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74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organismo no genera ni publica información relacionada con la planeación, coordinación, administración y ejecución de los proyectos y programas de desarrollo territorial, incluidas las licencias de construc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AC8" s="5" t="n">
        <v>43843</v>
      </c>
      <c r="AD8" s="5" t="n">
        <v>43830</v>
      </c>
      <c r="AE8" s="0" t="s">
        <v>77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AC9" s="5" t="n">
        <v>43742</v>
      </c>
      <c r="AD9" s="5" t="n">
        <v>43738</v>
      </c>
      <c r="AE9" s="0" t="s">
        <v>77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AC10" s="6" t="n">
        <v>43650</v>
      </c>
      <c r="AD10" s="6" t="n">
        <v>43646</v>
      </c>
      <c r="AE10" s="0" t="s">
        <v>77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AC11" s="6" t="n">
        <v>43584</v>
      </c>
      <c r="AD11" s="6" t="n">
        <v>43555</v>
      </c>
      <c r="AE11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">
        <v>99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  <row r="27" customFormat="false" ht="15" hidden="false" customHeight="false" outlineLevel="0" collapsed="false">
      <c r="A27" s="0" t="s">
        <v>127</v>
      </c>
    </row>
    <row r="28" customFormat="false" ht="15" hidden="false" customHeight="false" outlineLevel="0" collapsed="false">
      <c r="A28" s="0" t="s">
        <v>128</v>
      </c>
    </row>
    <row r="29" customFormat="false" ht="15" hidden="false" customHeight="false" outlineLevel="0" collapsed="false">
      <c r="A29" s="0" t="s">
        <v>129</v>
      </c>
    </row>
    <row r="30" customFormat="false" ht="15" hidden="false" customHeight="false" outlineLevel="0" collapsed="false">
      <c r="A30" s="0" t="s">
        <v>130</v>
      </c>
    </row>
    <row r="31" customFormat="false" ht="15" hidden="false" customHeight="false" outlineLevel="0" collapsed="false">
      <c r="A31" s="0" t="s">
        <v>131</v>
      </c>
    </row>
    <row r="32" customFormat="false" ht="15" hidden="false" customHeight="false" outlineLevel="0" collapsed="false">
      <c r="A32" s="0" t="s">
        <v>132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8:32:14Z</dcterms:created>
  <dc:creator>Apache POI</dc:creator>
  <dc:description/>
  <dc:language>en-US</dc:language>
  <cp:lastModifiedBy>Usuario</cp:lastModifiedBy>
  <dcterms:modified xsi:type="dcterms:W3CDTF">2020-09-24T1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