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6329" sheetId="4" state="visible" r:id="rId5"/>
    <sheet name="Tabla 216331" sheetId="5" state="visible" r:id="rId6"/>
    <sheet name="Tabla 216327" sheetId="6" state="visible" r:id="rId7"/>
    <sheet name="Tabla 216328" sheetId="7" state="visible" r:id="rId8"/>
    <sheet name="Tabla 216334" sheetId="8" state="visible" r:id="rId9"/>
    <sheet name="Tabla 216330" sheetId="9" state="visible" r:id="rId10"/>
    <sheet name="Tabla 216332" sheetId="10" state="visible" r:id="rId11"/>
    <sheet name="Tabla 216335" sheetId="11" state="visible" r:id="rId12"/>
    <sheet name="Tabla 216337" sheetId="12" state="visible" r:id="rId13"/>
    <sheet name="Tabla 216336" sheetId="13" state="visible" r:id="rId14"/>
    <sheet name="Tabla 216338" sheetId="14" state="visible" r:id="rId15"/>
    <sheet name="Tabla 216339" sheetId="15" state="visible" r:id="rId16"/>
    <sheet name="Tabla 216340" sheetId="16" state="visible" r:id="rId17"/>
    <sheet name="Tabla 216333" sheetId="17" state="visible" r:id="rId18"/>
  </sheets>
  <externalReferences>
    <externalReference r:id="rId19"/>
  </externalReference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name="Hidden_12" vbProcedure="false">[1]Hidden_1!$A$1:$A$10</definedName>
    <definedName function="false" hidden="false" name="Hidden_210" vbProcedure="false">[1]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6" uniqueCount="365">
  <si>
    <t xml:space="preserve">35011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ES95FVI-N</t>
  </si>
  <si>
    <t xml:space="preserve">La remuneración bruta y neta de todos los servidores públicos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6317</t>
  </si>
  <si>
    <t xml:space="preserve">216318</t>
  </si>
  <si>
    <t xml:space="preserve">216326</t>
  </si>
  <si>
    <t xml:space="preserve">216312</t>
  </si>
  <si>
    <t xml:space="preserve">216319</t>
  </si>
  <si>
    <t xml:space="preserve">216320</t>
  </si>
  <si>
    <t xml:space="preserve">216321</t>
  </si>
  <si>
    <t xml:space="preserve">216313</t>
  </si>
  <si>
    <t xml:space="preserve">216314</t>
  </si>
  <si>
    <t xml:space="preserve">216315</t>
  </si>
  <si>
    <t xml:space="preserve">216325</t>
  </si>
  <si>
    <t xml:space="preserve">216323</t>
  </si>
  <si>
    <t xml:space="preserve">216324</t>
  </si>
  <si>
    <t xml:space="preserve">216329</t>
  </si>
  <si>
    <t xml:space="preserve">216331</t>
  </si>
  <si>
    <t xml:space="preserve">216327</t>
  </si>
  <si>
    <t xml:space="preserve">216328</t>
  </si>
  <si>
    <t xml:space="preserve">216334</t>
  </si>
  <si>
    <t xml:space="preserve">216330</t>
  </si>
  <si>
    <t xml:space="preserve">216332</t>
  </si>
  <si>
    <t xml:space="preserve">216335</t>
  </si>
  <si>
    <t xml:space="preserve">216337</t>
  </si>
  <si>
    <t xml:space="preserve">216336</t>
  </si>
  <si>
    <t xml:space="preserve">216338</t>
  </si>
  <si>
    <t xml:space="preserve">216339</t>
  </si>
  <si>
    <t xml:space="preserve">216340</t>
  </si>
  <si>
    <t xml:space="preserve">216333</t>
  </si>
  <si>
    <t xml:space="preserve">216322</t>
  </si>
  <si>
    <t xml:space="preserve">216316</t>
  </si>
  <si>
    <t xml:space="preserve">216341</t>
  </si>
  <si>
    <t xml:space="preserve">216342</t>
  </si>
  <si>
    <t xml:space="preserve">216343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UXILIAR DE PRESUPUESTOS</t>
  </si>
  <si>
    <t xml:space="preserve">AUXILIAR </t>
  </si>
  <si>
    <t xml:space="preserve">PRESUPUESTOS Y CONTROL DE OBRAS</t>
  </si>
  <si>
    <t xml:space="preserve">CECILIA ALEJANDRA</t>
  </si>
  <si>
    <t xml:space="preserve">ACOSTA</t>
  </si>
  <si>
    <t xml:space="preserve">BATIZ </t>
  </si>
  <si>
    <t xml:space="preserve">Femenino</t>
  </si>
  <si>
    <t xml:space="preserve">Colocar el ID que contiene los datos de la hoja: 'Tabla 216329'</t>
  </si>
  <si>
    <t xml:space="preserve">Colocar el ID que contiene los datos de la hoja: 'Tabla 216331'</t>
  </si>
  <si>
    <t xml:space="preserve">Colocar el ID que contiene los datos de la hoja: 'Tabla 216327'</t>
  </si>
  <si>
    <t xml:space="preserve">Colocar el ID que contiene los datos de la hoja: 'Tabla 216328'</t>
  </si>
  <si>
    <t xml:space="preserve">Colocar el ID que contiene los datos de la hoja: 'Tabla 216334'</t>
  </si>
  <si>
    <t xml:space="preserve">Colocar el ID que contiene los datos de la hoja: 'Tabla 216330'</t>
  </si>
  <si>
    <t xml:space="preserve">Colocar el ID que contiene los datos de la hoja: 'Tabla 216332'</t>
  </si>
  <si>
    <t xml:space="preserve">Colocar el ID que contiene los datos de la hoja: 'Tabla 216335'</t>
  </si>
  <si>
    <t xml:space="preserve">Colocar el ID que contiene los datos de la hoja: 'Tabla 216337'</t>
  </si>
  <si>
    <t xml:space="preserve">Colocar el ID que contiene los datos de la hoja: 'Tabla 216336'</t>
  </si>
  <si>
    <t xml:space="preserve">Colocar el ID que contiene los datos de la hoja: 'Tabla 216339'</t>
  </si>
  <si>
    <t xml:space="preserve">Colocar el ID que contiene los datos de la hoja: 'Tabla 216340'</t>
  </si>
  <si>
    <t xml:space="preserve">Colocar el ID que contiene los datos de la hoja: 'Tabla 216333'</t>
  </si>
  <si>
    <t xml:space="preserve">CONTABILIDAD</t>
  </si>
  <si>
    <t xml:space="preserve">JEFA DE DEPARTAMENTO DE CONTABILIDAD</t>
  </si>
  <si>
    <t xml:space="preserve">JEFA DE DEPARTAMENTO</t>
  </si>
  <si>
    <t xml:space="preserve"> KARINA</t>
  </si>
  <si>
    <t xml:space="preserve">ALCALA</t>
  </si>
  <si>
    <t xml:space="preserve">ROMERO</t>
  </si>
  <si>
    <t xml:space="preserve">TRABAJADORA SOCIAL</t>
  </si>
  <si>
    <t xml:space="preserve">TRABAJO Y PROMOSION SOCIAL</t>
  </si>
  <si>
    <t xml:space="preserve">ALMADA FLORES CECILIA</t>
  </si>
  <si>
    <t xml:space="preserve">ALMADA</t>
  </si>
  <si>
    <t xml:space="preserve">FLORES</t>
  </si>
  <si>
    <t xml:space="preserve">APOYO PARA CAMIONES</t>
  </si>
  <si>
    <t xml:space="preserve">SECRETARIA</t>
  </si>
  <si>
    <t xml:space="preserve">DIRECCION GENERAL</t>
  </si>
  <si>
    <t xml:space="preserve"> LEONARDA</t>
  </si>
  <si>
    <t xml:space="preserve">BASTIDAS</t>
  </si>
  <si>
    <t xml:space="preserve">MANAJARREZ</t>
  </si>
  <si>
    <t xml:space="preserve">SUPERVISOR</t>
  </si>
  <si>
    <t xml:space="preserve">CONSTRUCCION Y SUPERVISION DE OBRA</t>
  </si>
  <si>
    <t xml:space="preserve"> GRISELDA</t>
  </si>
  <si>
    <t xml:space="preserve">CAMACHO</t>
  </si>
  <si>
    <t xml:space="preserve">BOJORQUEZ</t>
  </si>
  <si>
    <t xml:space="preserve"> ANDREA</t>
  </si>
  <si>
    <t xml:space="preserve">CASTRO</t>
  </si>
  <si>
    <t xml:space="preserve">ANGULO</t>
  </si>
  <si>
    <t xml:space="preserve">MONICA</t>
  </si>
  <si>
    <t xml:space="preserve">TAMAYO</t>
  </si>
  <si>
    <t xml:space="preserve">AUXILIAR DE COBRANZAS</t>
  </si>
  <si>
    <t xml:space="preserve">AUILIAR </t>
  </si>
  <si>
    <t xml:space="preserve">COBRANZAS</t>
  </si>
  <si>
    <t xml:space="preserve">YOLANDA SELENE</t>
  </si>
  <si>
    <t xml:space="preserve">CONDE </t>
  </si>
  <si>
    <t xml:space="preserve">GONZALEZ</t>
  </si>
  <si>
    <t xml:space="preserve">AUX. SERVICIOS GENERALES</t>
  </si>
  <si>
    <t xml:space="preserve">AUXILIAR</t>
  </si>
  <si>
    <t xml:space="preserve">SILVIA GUADALUPE</t>
  </si>
  <si>
    <t xml:space="preserve">CORONEL</t>
  </si>
  <si>
    <t xml:space="preserve">FELIX</t>
  </si>
  <si>
    <t xml:space="preserve">PABLO</t>
  </si>
  <si>
    <t xml:space="preserve">DE DIOS</t>
  </si>
  <si>
    <t xml:space="preserve">QUIÑONEZ</t>
  </si>
  <si>
    <t xml:space="preserve">Masculino</t>
  </si>
  <si>
    <t xml:space="preserve"> PABLO ENRIQUE</t>
  </si>
  <si>
    <t xml:space="preserve">ESCOBEDO</t>
  </si>
  <si>
    <t xml:space="preserve">TAVERA</t>
  </si>
  <si>
    <t xml:space="preserve">CADENERO</t>
  </si>
  <si>
    <t xml:space="preserve">PROYECTOS</t>
  </si>
  <si>
    <t xml:space="preserve"> JESUS GUADALUPE</t>
  </si>
  <si>
    <t xml:space="preserve">ESTRADA </t>
  </si>
  <si>
    <t xml:space="preserve">MEJIA</t>
  </si>
  <si>
    <t xml:space="preserve">AUXILIAR COBRANZAS</t>
  </si>
  <si>
    <t xml:space="preserve"> MINERVA</t>
  </si>
  <si>
    <t xml:space="preserve">GASTELUM</t>
  </si>
  <si>
    <t xml:space="preserve">REYES</t>
  </si>
  <si>
    <t xml:space="preserve">AUXILIAR DE DIRECCION ADMINISTRATIVA</t>
  </si>
  <si>
    <t xml:space="preserve">DIRECCION ADMINISTRATIVA</t>
  </si>
  <si>
    <t xml:space="preserve"> MA. DE LOS ANGELES</t>
  </si>
  <si>
    <t xml:space="preserve">GONZALEZ </t>
  </si>
  <si>
    <t xml:space="preserve">URQUIDEZ</t>
  </si>
  <si>
    <t xml:space="preserve"> EDGAR SERVANDO</t>
  </si>
  <si>
    <t xml:space="preserve">SECRETARIA DE DIRECCION ADMINISTRATIVA</t>
  </si>
  <si>
    <t xml:space="preserve">LUIBITZA YURIDIA</t>
  </si>
  <si>
    <t xml:space="preserve">HEREDIA</t>
  </si>
  <si>
    <t xml:space="preserve">VALENZUELA</t>
  </si>
  <si>
    <t xml:space="preserve"> MARICELA</t>
  </si>
  <si>
    <t xml:space="preserve">LOBO</t>
  </si>
  <si>
    <t xml:space="preserve">ARREDONDO</t>
  </si>
  <si>
    <t xml:space="preserve"> BEATRIZ INEZ</t>
  </si>
  <si>
    <t xml:space="preserve">LOPEZ </t>
  </si>
  <si>
    <t xml:space="preserve">OSUNA</t>
  </si>
  <si>
    <t xml:space="preserve">CARLOS</t>
  </si>
  <si>
    <t xml:space="preserve">ZUÑIGA</t>
  </si>
  <si>
    <t xml:space="preserve">MENSAJERO</t>
  </si>
  <si>
    <t xml:space="preserve">RAMON</t>
  </si>
  <si>
    <t xml:space="preserve">MEDINA</t>
  </si>
  <si>
    <t xml:space="preserve">AUXILIAR DE CONTROL INTERNO</t>
  </si>
  <si>
    <t xml:space="preserve"> MERCEDES PATRICIA</t>
  </si>
  <si>
    <t xml:space="preserve">MORALES</t>
  </si>
  <si>
    <t xml:space="preserve">AUXILIAR CONTABLE</t>
  </si>
  <si>
    <t xml:space="preserve">JULIETA</t>
  </si>
  <si>
    <t xml:space="preserve">MURILLO</t>
  </si>
  <si>
    <t xml:space="preserve">NAVARRO</t>
  </si>
  <si>
    <t xml:space="preserve">JUAN CARLOS</t>
  </si>
  <si>
    <t xml:space="preserve">NEGRETE</t>
  </si>
  <si>
    <t xml:space="preserve">ORTIZ</t>
  </si>
  <si>
    <t xml:space="preserve">CAJERA</t>
  </si>
  <si>
    <t xml:space="preserve"> ANA MANUELA</t>
  </si>
  <si>
    <t xml:space="preserve">POMPA </t>
  </si>
  <si>
    <t xml:space="preserve">CRUZ</t>
  </si>
  <si>
    <t xml:space="preserve"> BLANCA FABIOLA</t>
  </si>
  <si>
    <t xml:space="preserve"> BRENDA LIZET</t>
  </si>
  <si>
    <t xml:space="preserve">RAMIREZ </t>
  </si>
  <si>
    <t xml:space="preserve">MERCADO</t>
  </si>
  <si>
    <t xml:space="preserve"> ZENAIDA</t>
  </si>
  <si>
    <t xml:space="preserve">ROMAN </t>
  </si>
  <si>
    <t xml:space="preserve">INTENDENTE</t>
  </si>
  <si>
    <t xml:space="preserve"> JOSE ISRAEL</t>
  </si>
  <si>
    <t xml:space="preserve">RUVALCABA</t>
  </si>
  <si>
    <t xml:space="preserve"> NORMA ALICIA</t>
  </si>
  <si>
    <t xml:space="preserve">SAMANIEGO</t>
  </si>
  <si>
    <t xml:space="preserve">ZAZUETA</t>
  </si>
  <si>
    <t xml:space="preserve"> JUANA</t>
  </si>
  <si>
    <t xml:space="preserve">TORRES </t>
  </si>
  <si>
    <t xml:space="preserve">ARSTORTA</t>
  </si>
  <si>
    <t xml:space="preserve">ANALISTA DE SISTEMAS</t>
  </si>
  <si>
    <t xml:space="preserve">DANIEL</t>
  </si>
  <si>
    <t xml:space="preserve">BARRAGAN</t>
  </si>
  <si>
    <t xml:space="preserve">SUPERVISOR DE COBRANZA</t>
  </si>
  <si>
    <t xml:space="preserve"> LUIS MANUEL</t>
  </si>
  <si>
    <t xml:space="preserve">BOJORQUES</t>
  </si>
  <si>
    <t xml:space="preserve">DIRECCION TECNICA</t>
  </si>
  <si>
    <t xml:space="preserve"> KARLA GABRIELA</t>
  </si>
  <si>
    <t xml:space="preserve">VILLALBA</t>
  </si>
  <si>
    <t xml:space="preserve">JEFE DE DEPARTAMENTO DE PRESUPUESTOS</t>
  </si>
  <si>
    <t xml:space="preserve">JEFE DE DEPARTAMENTO</t>
  </si>
  <si>
    <t xml:space="preserve"> ALONSO GPE.</t>
  </si>
  <si>
    <t xml:space="preserve">VERDUGO </t>
  </si>
  <si>
    <t xml:space="preserve">SANDOVAL</t>
  </si>
  <si>
    <t xml:space="preserve">JEFE DE DEPARTAMENTO DE TRABAJO Y PROMOSION SOCIAL</t>
  </si>
  <si>
    <t xml:space="preserve"> JOSE SALVADOR</t>
  </si>
  <si>
    <t xml:space="preserve">ARAGON </t>
  </si>
  <si>
    <t xml:space="preserve">MARQUEZ</t>
  </si>
  <si>
    <t xml:space="preserve">CONTRALOR INTERNO</t>
  </si>
  <si>
    <t xml:space="preserve"> RAFAEL</t>
  </si>
  <si>
    <t xml:space="preserve">CABRERA</t>
  </si>
  <si>
    <t xml:space="preserve">CORTEZ</t>
  </si>
  <si>
    <t xml:space="preserve">DIRECTOR GENERAL</t>
  </si>
  <si>
    <t xml:space="preserve">DIRECTOR  GENERAL</t>
  </si>
  <si>
    <t xml:space="preserve"> LEOPOLDO</t>
  </si>
  <si>
    <t xml:space="preserve">CORONA </t>
  </si>
  <si>
    <t xml:space="preserve">SANCHEZ</t>
  </si>
  <si>
    <t xml:space="preserve">DIRECTOR TECNICO</t>
  </si>
  <si>
    <t xml:space="preserve">JESUS MARTIN</t>
  </si>
  <si>
    <t xml:space="preserve">VAZQUEZ </t>
  </si>
  <si>
    <t xml:space="preserve">JEFE DE DEPARTAMENTO DE SUPERVISION Y CONTROL DE BRAS</t>
  </si>
  <si>
    <t xml:space="preserve"> EVELIO</t>
  </si>
  <si>
    <t xml:space="preserve">VELAZQUEZ </t>
  </si>
  <si>
    <t xml:space="preserve">ARMENTA</t>
  </si>
  <si>
    <t xml:space="preserve">JEFE DE DEPARTAMENTO DE PROYECTOS</t>
  </si>
  <si>
    <t xml:space="preserve"> CHRISTIAN GPE.</t>
  </si>
  <si>
    <t xml:space="preserve">GURROLA</t>
  </si>
  <si>
    <t xml:space="preserve">DIRECTOR ADMINISTRATIVO</t>
  </si>
  <si>
    <t xml:space="preserve"> ALFONSO</t>
  </si>
  <si>
    <t xml:space="preserve">VEGA</t>
  </si>
  <si>
    <t xml:space="preserve">AUXILIAR TECNICO</t>
  </si>
  <si>
    <t xml:space="preserve">MARIANO ABELINO</t>
  </si>
  <si>
    <t xml:space="preserve">PEÑA</t>
  </si>
  <si>
    <t xml:space="preserve">OCTAVIO</t>
  </si>
  <si>
    <t xml:space="preserve">MEDINA </t>
  </si>
  <si>
    <t xml:space="preserve">CARDENAS</t>
  </si>
  <si>
    <t xml:space="preserve">POEN</t>
  </si>
  <si>
    <t xml:space="preserve">PEON</t>
  </si>
  <si>
    <t xml:space="preserve">MEZA </t>
  </si>
  <si>
    <t xml:space="preserve"> MARIO</t>
  </si>
  <si>
    <t xml:space="preserve">RUIZ </t>
  </si>
  <si>
    <t xml:space="preserve">COMBRANZAS</t>
  </si>
  <si>
    <t xml:space="preserve"> DANIEL OBED</t>
  </si>
  <si>
    <t xml:space="preserve">VILLANUEVA </t>
  </si>
  <si>
    <t xml:space="preserve">LANDEROS</t>
  </si>
  <si>
    <t xml:space="preserve">TOPOGRAFO</t>
  </si>
  <si>
    <t xml:space="preserve">PORYECTOS</t>
  </si>
  <si>
    <t xml:space="preserve"> JESUS ANTONIO</t>
  </si>
  <si>
    <t xml:space="preserve">GARCIA</t>
  </si>
  <si>
    <t xml:space="preserve"> ADAN GREGORIO</t>
  </si>
  <si>
    <t xml:space="preserve">SOTO </t>
  </si>
  <si>
    <t xml:space="preserve">SANTACRUZ</t>
  </si>
  <si>
    <t xml:space="preserve"> MARIA FERNANDA</t>
  </si>
  <si>
    <t xml:space="preserve">OCHOA</t>
  </si>
  <si>
    <t xml:space="preserve"> ALEJANDRA</t>
  </si>
  <si>
    <t xml:space="preserve">JEFE DE DEPARTAMENTO </t>
  </si>
  <si>
    <t xml:space="preserve"> RAUL ALEJANDRO</t>
  </si>
  <si>
    <t xml:space="preserve">BARRANTES </t>
  </si>
  <si>
    <t xml:space="preserve"> JOSE ALONSO</t>
  </si>
  <si>
    <t xml:space="preserve">MARTINEZ</t>
  </si>
  <si>
    <t xml:space="preserve">MADERO</t>
  </si>
  <si>
    <t xml:space="preserve">SALAS</t>
  </si>
  <si>
    <t xml:space="preserve">ASTORGA</t>
  </si>
  <si>
    <t xml:space="preserve">IVAN</t>
  </si>
  <si>
    <t xml:space="preserve">ROJAS</t>
  </si>
  <si>
    <t xml:space="preserve">LUIS JAIME </t>
  </si>
  <si>
    <t xml:space="preserve">LÓPEZ </t>
  </si>
  <si>
    <t xml:space="preserve">QUINTERO</t>
  </si>
  <si>
    <t xml:space="preserve">EDUARDO ERNESTO </t>
  </si>
  <si>
    <t xml:space="preserve">ESQUER </t>
  </si>
  <si>
    <t xml:space="preserve">RUIZ</t>
  </si>
  <si>
    <t xml:space="preserve">cuarto trimestre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24262</t>
  </si>
  <si>
    <t xml:space="preserve">24263</t>
  </si>
  <si>
    <t xml:space="preserve">24264</t>
  </si>
  <si>
    <t xml:space="preserve">2426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4270</t>
  </si>
  <si>
    <t xml:space="preserve">24271</t>
  </si>
  <si>
    <t xml:space="preserve">24272</t>
  </si>
  <si>
    <t xml:space="preserve">24273</t>
  </si>
  <si>
    <t xml:space="preserve">Denominación</t>
  </si>
  <si>
    <t xml:space="preserve">Monto</t>
  </si>
  <si>
    <t xml:space="preserve">Periodicidad</t>
  </si>
  <si>
    <t xml:space="preserve">24254</t>
  </si>
  <si>
    <t xml:space="preserve">24255</t>
  </si>
  <si>
    <t xml:space="preserve">24256</t>
  </si>
  <si>
    <t xml:space="preserve">24257</t>
  </si>
  <si>
    <t xml:space="preserve">24258</t>
  </si>
  <si>
    <t xml:space="preserve">24259</t>
  </si>
  <si>
    <t xml:space="preserve">24260</t>
  </si>
  <si>
    <t xml:space="preserve">24261</t>
  </si>
  <si>
    <t xml:space="preserve">24282</t>
  </si>
  <si>
    <t xml:space="preserve">24283</t>
  </si>
  <si>
    <t xml:space="preserve">24284</t>
  </si>
  <si>
    <t xml:space="preserve">24285</t>
  </si>
  <si>
    <t xml:space="preserve">24266</t>
  </si>
  <si>
    <t xml:space="preserve">24267</t>
  </si>
  <si>
    <t xml:space="preserve">24268</t>
  </si>
  <si>
    <t xml:space="preserve">24269</t>
  </si>
  <si>
    <t xml:space="preserve">24274</t>
  </si>
  <si>
    <t xml:space="preserve">24275</t>
  </si>
  <si>
    <t xml:space="preserve">24276</t>
  </si>
  <si>
    <t xml:space="preserve">24277</t>
  </si>
  <si>
    <t xml:space="preserve">Descripción</t>
  </si>
  <si>
    <t xml:space="preserve">24286</t>
  </si>
  <si>
    <t xml:space="preserve">24287</t>
  </si>
  <si>
    <t xml:space="preserve">24288</t>
  </si>
  <si>
    <t xml:space="preserve">24289</t>
  </si>
  <si>
    <t xml:space="preserve">24294</t>
  </si>
  <si>
    <t xml:space="preserve">24295</t>
  </si>
  <si>
    <t xml:space="preserve">24296</t>
  </si>
  <si>
    <t xml:space="preserve">24297</t>
  </si>
  <si>
    <t xml:space="preserve">24290</t>
  </si>
  <si>
    <t xml:space="preserve">24291</t>
  </si>
  <si>
    <t xml:space="preserve">24292</t>
  </si>
  <si>
    <t xml:space="preserve">24293</t>
  </si>
  <si>
    <t xml:space="preserve">24298</t>
  </si>
  <si>
    <t xml:space="preserve">24299</t>
  </si>
  <si>
    <t xml:space="preserve">24300</t>
  </si>
  <si>
    <t xml:space="preserve">24301</t>
  </si>
  <si>
    <t xml:space="preserve">pesos</t>
  </si>
  <si>
    <t xml:space="preserve">semana</t>
  </si>
  <si>
    <t xml:space="preserve">24302</t>
  </si>
  <si>
    <t xml:space="preserve">24303</t>
  </si>
  <si>
    <t xml:space="preserve">24304</t>
  </si>
  <si>
    <t xml:space="preserve">24305</t>
  </si>
  <si>
    <t xml:space="preserve">24306</t>
  </si>
  <si>
    <t xml:space="preserve">24307</t>
  </si>
  <si>
    <t xml:space="preserve">24308</t>
  </si>
  <si>
    <t xml:space="preserve">24309</t>
  </si>
  <si>
    <t xml:space="preserve">24278</t>
  </si>
  <si>
    <t xml:space="preserve">24279</t>
  </si>
  <si>
    <t xml:space="preserve">24280</t>
  </si>
  <si>
    <t xml:space="preserve">24281</t>
  </si>
  <si>
    <t xml:space="preserve">P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_-* #,##0.00_-;\-* #,##0.00_-;_-* \-??_-;_-@_-"/>
    <numFmt numFmtId="168" formatCode="#,##0.0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0" name="Text Box 2753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1" name="Text Box 2754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2" name="Text Box 2755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3" name="Text Box 2763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4" name="Text Box 2764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5" name="Text Box 2765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6" name="Text Box 2766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7" name="Text Box 2767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8" name="Text Box 2768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9" name="Text Box 2769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10" name="Text Box 2770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11" name="Text Box 2753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12" name="Text Box 2754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13" name="Text Box 2755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14" name="Text Box 2763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15" name="Text Box 2764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16" name="Text Box 2765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17" name="Text Box 2766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18" name="Text Box 2767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19" name="Text Box 2768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20" name="Text Box 2769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21" name="Text Box 2770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22" name="Text Box 2753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23" name="Text Box 2754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24" name="Text Box 2755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25" name="Text Box 2763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26" name="Text Box 2764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27" name="Text Box 2765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28" name="Text Box 2766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29" name="Text Box 2767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30" name="Text Box 2768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31" name="Text Box 2769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32" name="Text Box 2770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33" name="Text Box 2753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34" name="Text Box 2754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35" name="Text Box 2755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36" name="Text Box 2763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37" name="Text Box 2764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38" name="Text Box 2765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39" name="Text Box 2766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40" name="Text Box 2767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41" name="Text Box 2768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42" name="Text Box 2769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11520</xdr:colOff>
      <xdr:row>48</xdr:row>
      <xdr:rowOff>47520</xdr:rowOff>
    </xdr:to>
    <xdr:sp>
      <xdr:nvSpPr>
        <xdr:cNvPr id="43" name="Text Box 2770"/>
        <xdr:cNvSpPr/>
      </xdr:nvSpPr>
      <xdr:spPr>
        <a:xfrm>
          <a:off x="23733720" y="718200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44" name="Text Box 2753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45" name="Text Box 2754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46" name="Text Box 2755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47" name="Text Box 2763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48" name="Text Box 2764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49" name="Text Box 2765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50" name="Text Box 2766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51" name="Text Box 2767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52" name="Text Box 2768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53" name="Text Box 2769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54" name="Text Box 2770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55" name="Text Box 2753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56" name="Text Box 2754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57" name="Text Box 2755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58" name="Text Box 2763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59" name="Text Box 2764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60" name="Text Box 2765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61" name="Text Box 2766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62" name="Text Box 2767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63" name="Text Box 2768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64" name="Text Box 2769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65" name="Text Box 2770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66" name="Text Box 2753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67" name="Text Box 2754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68" name="Text Box 2755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69" name="Text Box 2763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70" name="Text Box 2764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71" name="Text Box 2765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72" name="Text Box 2766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73" name="Text Box 2767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74" name="Text Box 2768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75" name="Text Box 2769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76" name="Text Box 2770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77" name="Text Box 2753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78" name="Text Box 2754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79" name="Text Box 2755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80" name="Text Box 2763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81" name="Text Box 2764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82" name="Text Box 2765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83" name="Text Box 2766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84" name="Text Box 2767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85" name="Text Box 2768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86" name="Text Box 2769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1880</xdr:colOff>
      <xdr:row>48</xdr:row>
      <xdr:rowOff>47520</xdr:rowOff>
    </xdr:to>
    <xdr:sp>
      <xdr:nvSpPr>
        <xdr:cNvPr id="87" name="Text Box 2770"/>
        <xdr:cNvSpPr/>
      </xdr:nvSpPr>
      <xdr:spPr>
        <a:xfrm>
          <a:off x="22012920" y="718200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88" name="Text Box 2753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89" name="Text Box 2754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90" name="Text Box 2755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91" name="Text Box 2763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92" name="Text Box 2764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93" name="Text Box 2765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94" name="Text Box 2766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95" name="Text Box 2767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96" name="Text Box 2768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97" name="Text Box 2769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98" name="Text Box 2770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99" name="Text Box 2753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100" name="Text Box 2754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101" name="Text Box 2755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102" name="Text Box 2763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103" name="Text Box 2764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104" name="Text Box 2765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105" name="Text Box 2766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106" name="Text Box 2767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107" name="Text Box 2768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108" name="Text Box 2769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109" name="Text Box 2770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110" name="Text Box 2753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111" name="Text Box 2754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112" name="Text Box 2755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113" name="Text Box 2763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114" name="Text Box 2764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115" name="Text Box 2765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116" name="Text Box 2766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117" name="Text Box 2767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118" name="Text Box 2768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119" name="Text Box 2769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120" name="Text Box 2770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121" name="Text Box 2753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122" name="Text Box 2754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123" name="Text Box 2755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124" name="Text Box 2763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125" name="Text Box 2764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126" name="Text Box 2765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127" name="Text Box 2766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128" name="Text Box 2767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129" name="Text Box 2768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130" name="Text Box 2769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11520</xdr:colOff>
      <xdr:row>100</xdr:row>
      <xdr:rowOff>47160</xdr:rowOff>
    </xdr:to>
    <xdr:sp>
      <xdr:nvSpPr>
        <xdr:cNvPr id="131" name="Text Box 2770"/>
        <xdr:cNvSpPr/>
      </xdr:nvSpPr>
      <xdr:spPr>
        <a:xfrm>
          <a:off x="23733720" y="1560204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32" name="Text Box 2753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33" name="Text Box 2754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34" name="Text Box 2755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35" name="Text Box 2763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36" name="Text Box 2764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37" name="Text Box 2765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38" name="Text Box 2766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39" name="Text Box 2767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40" name="Text Box 2768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41" name="Text Box 2769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42" name="Text Box 2770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43" name="Text Box 2753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44" name="Text Box 2754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45" name="Text Box 2755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46" name="Text Box 2763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47" name="Text Box 2764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48" name="Text Box 2765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49" name="Text Box 2766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50" name="Text Box 2767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51" name="Text Box 2768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52" name="Text Box 2769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53" name="Text Box 2770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54" name="Text Box 2753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55" name="Text Box 2754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56" name="Text Box 2755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57" name="Text Box 2763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58" name="Text Box 2764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59" name="Text Box 2765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60" name="Text Box 2766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61" name="Text Box 2767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62" name="Text Box 2768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63" name="Text Box 2769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64" name="Text Box 2770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65" name="Text Box 2753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66" name="Text Box 2754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67" name="Text Box 2755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68" name="Text Box 2763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69" name="Text Box 2764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70" name="Text Box 2765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71" name="Text Box 2766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72" name="Text Box 2767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73" name="Text Box 2768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74" name="Text Box 2769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1880</xdr:colOff>
      <xdr:row>100</xdr:row>
      <xdr:rowOff>47160</xdr:rowOff>
    </xdr:to>
    <xdr:sp>
      <xdr:nvSpPr>
        <xdr:cNvPr id="175" name="Text Box 2770"/>
        <xdr:cNvSpPr/>
      </xdr:nvSpPr>
      <xdr:spPr>
        <a:xfrm>
          <a:off x="22012920" y="1560204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176" name="Text Box 2753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177" name="Text Box 2754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178" name="Text Box 2755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179" name="Text Box 2763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180" name="Text Box 2764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181" name="Text Box 2765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182" name="Text Box 2766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183" name="Text Box 2767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184" name="Text Box 2768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185" name="Text Box 2769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186" name="Text Box 2770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187" name="Text Box 2753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188" name="Text Box 2754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189" name="Text Box 2755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190" name="Text Box 2763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191" name="Text Box 2764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192" name="Text Box 2765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193" name="Text Box 2766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194" name="Text Box 2767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195" name="Text Box 2768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196" name="Text Box 2769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197" name="Text Box 2770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198" name="Text Box 2753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199" name="Text Box 2754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200" name="Text Box 2755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201" name="Text Box 2763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202" name="Text Box 2764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203" name="Text Box 2765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204" name="Text Box 2766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205" name="Text Box 2767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206" name="Text Box 2768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207" name="Text Box 2769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208" name="Text Box 2770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209" name="Text Box 2753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210" name="Text Box 2754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211" name="Text Box 2755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212" name="Text Box 2763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213" name="Text Box 2764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214" name="Text Box 2765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215" name="Text Box 2766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216" name="Text Box 2767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217" name="Text Box 2768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218" name="Text Box 2769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11520</xdr:colOff>
      <xdr:row>152</xdr:row>
      <xdr:rowOff>47160</xdr:rowOff>
    </xdr:to>
    <xdr:sp>
      <xdr:nvSpPr>
        <xdr:cNvPr id="219" name="Text Box 2770"/>
        <xdr:cNvSpPr/>
      </xdr:nvSpPr>
      <xdr:spPr>
        <a:xfrm>
          <a:off x="23733720" y="24022080"/>
          <a:ext cx="1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20" name="Text Box 2753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21" name="Text Box 2754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22" name="Text Box 2755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23" name="Text Box 2763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24" name="Text Box 2764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25" name="Text Box 2765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26" name="Text Box 2766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27" name="Text Box 2767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28" name="Text Box 2768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29" name="Text Box 2769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30" name="Text Box 2770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31" name="Text Box 2753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32" name="Text Box 2754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33" name="Text Box 2755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34" name="Text Box 2763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35" name="Text Box 2764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36" name="Text Box 2765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37" name="Text Box 2766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38" name="Text Box 2767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39" name="Text Box 2768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40" name="Text Box 2769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41" name="Text Box 2770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42" name="Text Box 2753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43" name="Text Box 2754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44" name="Text Box 2755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45" name="Text Box 2763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46" name="Text Box 2764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47" name="Text Box 2765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48" name="Text Box 2766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49" name="Text Box 2767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50" name="Text Box 2768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51" name="Text Box 2769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52" name="Text Box 2770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53" name="Text Box 2753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54" name="Text Box 2754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55" name="Text Box 2755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56" name="Text Box 2763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57" name="Text Box 2764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58" name="Text Box 2765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59" name="Text Box 2766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60" name="Text Box 2767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61" name="Text Box 2768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62" name="Text Box 2769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11880</xdr:colOff>
      <xdr:row>152</xdr:row>
      <xdr:rowOff>47160</xdr:rowOff>
    </xdr:to>
    <xdr:sp>
      <xdr:nvSpPr>
        <xdr:cNvPr id="263" name="Text Box 2770"/>
        <xdr:cNvSpPr/>
      </xdr:nvSpPr>
      <xdr:spPr>
        <a:xfrm>
          <a:off x="22012920" y="24022080"/>
          <a:ext cx="1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niel/Downloads/LTAIPES95FVI-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Tabla_216329"/>
      <sheetName val="Tabla_216331"/>
      <sheetName val="Tabla_216327"/>
      <sheetName val="Tabla_216328"/>
      <sheetName val="Tabla_216334"/>
      <sheetName val="Tabla_216330"/>
      <sheetName val="Tabla_216332"/>
      <sheetName val="Tabla_216335"/>
      <sheetName val="Tabla_216337"/>
      <sheetName val="Tabla_216336"/>
      <sheetName val="Tabla_216338"/>
      <sheetName val="Tabla_216339"/>
      <sheetName val="Tabla_216340"/>
      <sheetName val="Tabla_2163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51.28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5" t="s">
        <v>56</v>
      </c>
      <c r="I7" s="3" t="s">
        <v>57</v>
      </c>
      <c r="J7" s="3" t="s">
        <v>58</v>
      </c>
      <c r="K7" s="3" t="s">
        <v>59</v>
      </c>
      <c r="L7" s="5" t="s">
        <v>60</v>
      </c>
      <c r="M7" s="5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5" t="s">
        <v>77</v>
      </c>
      <c r="AD7" s="3" t="s">
        <v>78</v>
      </c>
      <c r="AE7" s="3" t="s">
        <v>79</v>
      </c>
      <c r="AF7" s="3" t="s">
        <v>80</v>
      </c>
    </row>
    <row r="8" s="6" customFormat="true" ht="12.75" hidden="false" customHeight="false" outlineLevel="0" collapsed="false">
      <c r="A8" s="6" t="n">
        <v>2017</v>
      </c>
      <c r="B8" s="7" t="n">
        <v>42825</v>
      </c>
      <c r="D8" s="6" t="n">
        <v>18</v>
      </c>
      <c r="E8" s="6" t="s">
        <v>81</v>
      </c>
      <c r="F8" s="6" t="s">
        <v>82</v>
      </c>
      <c r="G8" s="6" t="s">
        <v>83</v>
      </c>
      <c r="H8" s="8" t="s">
        <v>84</v>
      </c>
      <c r="I8" s="6" t="s">
        <v>85</v>
      </c>
      <c r="J8" s="6" t="s">
        <v>86</v>
      </c>
      <c r="K8" s="9" t="s">
        <v>87</v>
      </c>
      <c r="L8" s="10" t="n">
        <v>6000</v>
      </c>
      <c r="M8" s="10" t="n">
        <v>6000</v>
      </c>
      <c r="N8" s="6" t="s">
        <v>88</v>
      </c>
      <c r="O8" s="6" t="s">
        <v>89</v>
      </c>
      <c r="P8" s="6" t="s">
        <v>90</v>
      </c>
      <c r="Q8" s="6" t="s">
        <v>91</v>
      </c>
      <c r="R8" s="6" t="s">
        <v>92</v>
      </c>
      <c r="S8" s="6" t="s">
        <v>93</v>
      </c>
      <c r="T8" s="6" t="s">
        <v>94</v>
      </c>
      <c r="U8" s="6" t="s">
        <v>95</v>
      </c>
      <c r="V8" s="6" t="s">
        <v>96</v>
      </c>
      <c r="W8" s="6" t="s">
        <v>97</v>
      </c>
      <c r="Y8" s="6" t="s">
        <v>98</v>
      </c>
      <c r="Z8" s="6" t="s">
        <v>99</v>
      </c>
      <c r="AA8" s="6" t="s">
        <v>100</v>
      </c>
      <c r="AB8" s="7" t="n">
        <v>42460</v>
      </c>
      <c r="AC8" s="11" t="s">
        <v>101</v>
      </c>
      <c r="AD8" s="6" t="n">
        <v>2016</v>
      </c>
      <c r="AE8" s="7" t="n">
        <v>42460</v>
      </c>
    </row>
    <row r="9" customFormat="false" ht="12.75" hidden="false" customHeight="false" outlineLevel="0" collapsed="false">
      <c r="A9" s="6" t="n">
        <v>2017</v>
      </c>
      <c r="B9" s="7" t="n">
        <v>42825</v>
      </c>
      <c r="D9" s="1" t="n">
        <v>8</v>
      </c>
      <c r="E9" s="1" t="s">
        <v>102</v>
      </c>
      <c r="F9" s="1" t="s">
        <v>103</v>
      </c>
      <c r="G9" s="1" t="s">
        <v>101</v>
      </c>
      <c r="H9" s="12" t="s">
        <v>104</v>
      </c>
      <c r="I9" s="13" t="s">
        <v>105</v>
      </c>
      <c r="J9" s="13" t="s">
        <v>106</v>
      </c>
      <c r="K9" s="14" t="s">
        <v>87</v>
      </c>
      <c r="L9" s="15" t="n">
        <v>1485.48</v>
      </c>
      <c r="M9" s="15" t="n">
        <v>19717.18</v>
      </c>
      <c r="AB9" s="7" t="n">
        <v>42460</v>
      </c>
      <c r="AC9" s="11" t="s">
        <v>101</v>
      </c>
      <c r="AD9" s="1" t="n">
        <v>2016</v>
      </c>
      <c r="AE9" s="16" t="n">
        <v>42460</v>
      </c>
    </row>
    <row r="10" s="6" customFormat="true" ht="12.75" hidden="false" customHeight="false" outlineLevel="0" collapsed="false">
      <c r="A10" s="6" t="n">
        <v>2017</v>
      </c>
      <c r="B10" s="7" t="n">
        <v>42825</v>
      </c>
      <c r="D10" s="6" t="n">
        <v>2</v>
      </c>
      <c r="E10" s="6" t="s">
        <v>107</v>
      </c>
      <c r="F10" s="6" t="s">
        <v>107</v>
      </c>
      <c r="G10" s="6" t="s">
        <v>108</v>
      </c>
      <c r="H10" s="17" t="s">
        <v>109</v>
      </c>
      <c r="I10" s="18" t="s">
        <v>110</v>
      </c>
      <c r="J10" s="18" t="s">
        <v>111</v>
      </c>
      <c r="K10" s="18" t="s">
        <v>87</v>
      </c>
      <c r="L10" s="10" t="n">
        <v>6645.6</v>
      </c>
      <c r="M10" s="10" t="n">
        <v>6645.6</v>
      </c>
      <c r="X10" s="6" t="s">
        <v>112</v>
      </c>
      <c r="AB10" s="7" t="n">
        <v>42460</v>
      </c>
      <c r="AC10" s="11" t="s">
        <v>101</v>
      </c>
      <c r="AD10" s="6" t="n">
        <v>2016</v>
      </c>
      <c r="AE10" s="7" t="n">
        <v>42460</v>
      </c>
    </row>
    <row r="11" customFormat="false" ht="12.75" hidden="false" customHeight="false" outlineLevel="0" collapsed="false">
      <c r="A11" s="6" t="n">
        <v>2017</v>
      </c>
      <c r="B11" s="7" t="n">
        <v>42825</v>
      </c>
      <c r="D11" s="1" t="n">
        <v>3</v>
      </c>
      <c r="E11" s="1" t="s">
        <v>113</v>
      </c>
      <c r="F11" s="1" t="s">
        <v>113</v>
      </c>
      <c r="G11" s="1" t="s">
        <v>114</v>
      </c>
      <c r="H11" s="19" t="s">
        <v>115</v>
      </c>
      <c r="I11" s="14" t="s">
        <v>116</v>
      </c>
      <c r="J11" s="14" t="s">
        <v>117</v>
      </c>
      <c r="K11" s="14" t="s">
        <v>87</v>
      </c>
      <c r="L11" s="15" t="n">
        <v>11287.6</v>
      </c>
      <c r="M11" s="15" t="n">
        <v>13703.44</v>
      </c>
      <c r="AB11" s="7" t="n">
        <v>42460</v>
      </c>
      <c r="AC11" s="11" t="s">
        <v>101</v>
      </c>
      <c r="AD11" s="6" t="n">
        <v>2016</v>
      </c>
      <c r="AE11" s="7" t="n">
        <v>42460</v>
      </c>
    </row>
    <row r="12" customFormat="false" ht="12.75" hidden="false" customHeight="false" outlineLevel="0" collapsed="false">
      <c r="A12" s="6" t="n">
        <v>2017</v>
      </c>
      <c r="B12" s="7" t="n">
        <v>42825</v>
      </c>
      <c r="D12" s="1" t="n">
        <v>5</v>
      </c>
      <c r="E12" s="1" t="s">
        <v>118</v>
      </c>
      <c r="F12" s="1" t="s">
        <v>118</v>
      </c>
      <c r="G12" s="1" t="s">
        <v>119</v>
      </c>
      <c r="H12" s="20" t="s">
        <v>120</v>
      </c>
      <c r="I12" s="14" t="s">
        <v>121</v>
      </c>
      <c r="J12" s="14" t="s">
        <v>122</v>
      </c>
      <c r="K12" s="14" t="s">
        <v>87</v>
      </c>
      <c r="L12" s="15" t="n">
        <v>9968.4</v>
      </c>
      <c r="M12" s="15" t="n">
        <v>9968.4</v>
      </c>
      <c r="AB12" s="7" t="n">
        <v>42460</v>
      </c>
      <c r="AC12" s="11" t="s">
        <v>101</v>
      </c>
      <c r="AD12" s="6" t="n">
        <v>2016</v>
      </c>
      <c r="AE12" s="7" t="n">
        <v>42460</v>
      </c>
    </row>
    <row r="13" s="6" customFormat="true" ht="12.75" hidden="false" customHeight="false" outlineLevel="0" collapsed="false">
      <c r="A13" s="6" t="n">
        <v>2017</v>
      </c>
      <c r="B13" s="7" t="n">
        <v>42825</v>
      </c>
      <c r="D13" s="6" t="n">
        <v>2</v>
      </c>
      <c r="E13" s="6" t="s">
        <v>107</v>
      </c>
      <c r="F13" s="6" t="s">
        <v>107</v>
      </c>
      <c r="G13" s="6" t="s">
        <v>108</v>
      </c>
      <c r="H13" s="21" t="s">
        <v>123</v>
      </c>
      <c r="I13" s="18" t="s">
        <v>124</v>
      </c>
      <c r="J13" s="18" t="s">
        <v>125</v>
      </c>
      <c r="K13" s="18" t="s">
        <v>87</v>
      </c>
      <c r="L13" s="10" t="n">
        <v>4839.36</v>
      </c>
      <c r="M13" s="10" t="n">
        <v>4839.36</v>
      </c>
      <c r="X13" s="6" t="s">
        <v>112</v>
      </c>
      <c r="AB13" s="7" t="n">
        <v>42460</v>
      </c>
      <c r="AC13" s="11" t="s">
        <v>101</v>
      </c>
      <c r="AD13" s="6" t="n">
        <v>2016</v>
      </c>
      <c r="AE13" s="7" t="n">
        <v>42460</v>
      </c>
    </row>
    <row r="14" s="6" customFormat="true" ht="12.75" hidden="false" customHeight="false" outlineLevel="0" collapsed="false">
      <c r="A14" s="6" t="n">
        <v>2017</v>
      </c>
      <c r="B14" s="7" t="n">
        <v>42825</v>
      </c>
      <c r="D14" s="6" t="n">
        <v>2</v>
      </c>
      <c r="E14" s="6" t="s">
        <v>107</v>
      </c>
      <c r="F14" s="6" t="s">
        <v>107</v>
      </c>
      <c r="G14" s="6" t="s">
        <v>108</v>
      </c>
      <c r="H14" s="17" t="s">
        <v>126</v>
      </c>
      <c r="I14" s="18" t="s">
        <v>124</v>
      </c>
      <c r="J14" s="18" t="s">
        <v>127</v>
      </c>
      <c r="K14" s="18" t="s">
        <v>87</v>
      </c>
      <c r="L14" s="10" t="n">
        <v>6645.6</v>
      </c>
      <c r="M14" s="10" t="n">
        <v>6645.6</v>
      </c>
      <c r="X14" s="6" t="s">
        <v>112</v>
      </c>
      <c r="AB14" s="7" t="n">
        <v>42460</v>
      </c>
      <c r="AC14" s="11" t="s">
        <v>101</v>
      </c>
      <c r="AD14" s="6" t="n">
        <v>2016</v>
      </c>
      <c r="AE14" s="7" t="n">
        <v>42460</v>
      </c>
    </row>
    <row r="15" s="6" customFormat="true" ht="12.75" hidden="false" customHeight="false" outlineLevel="0" collapsed="false">
      <c r="A15" s="6" t="n">
        <v>2017</v>
      </c>
      <c r="B15" s="7" t="n">
        <v>42825</v>
      </c>
      <c r="D15" s="6" t="n">
        <v>4</v>
      </c>
      <c r="E15" s="6" t="s">
        <v>128</v>
      </c>
      <c r="F15" s="6" t="s">
        <v>129</v>
      </c>
      <c r="G15" s="6" t="s">
        <v>130</v>
      </c>
      <c r="H15" s="17" t="s">
        <v>131</v>
      </c>
      <c r="I15" s="18" t="s">
        <v>132</v>
      </c>
      <c r="J15" s="18" t="s">
        <v>133</v>
      </c>
      <c r="K15" s="18" t="s">
        <v>87</v>
      </c>
      <c r="L15" s="10" t="n">
        <v>6202.56</v>
      </c>
      <c r="M15" s="10" t="n">
        <v>6202.56</v>
      </c>
      <c r="X15" s="6" t="s">
        <v>112</v>
      </c>
      <c r="AB15" s="7" t="n">
        <v>42460</v>
      </c>
      <c r="AC15" s="11" t="s">
        <v>101</v>
      </c>
      <c r="AD15" s="6" t="n">
        <v>2016</v>
      </c>
      <c r="AE15" s="7" t="n">
        <v>42460</v>
      </c>
    </row>
    <row r="16" customFormat="false" ht="12.75" hidden="false" customHeight="false" outlineLevel="0" collapsed="false">
      <c r="A16" s="6" t="n">
        <v>2017</v>
      </c>
      <c r="B16" s="7" t="n">
        <v>42825</v>
      </c>
      <c r="D16" s="1" t="n">
        <v>17</v>
      </c>
      <c r="E16" s="1" t="s">
        <v>134</v>
      </c>
      <c r="F16" s="1" t="s">
        <v>135</v>
      </c>
      <c r="G16" s="1" t="s">
        <v>101</v>
      </c>
      <c r="H16" s="20" t="s">
        <v>136</v>
      </c>
      <c r="I16" s="14" t="s">
        <v>137</v>
      </c>
      <c r="J16" s="14" t="s">
        <v>138</v>
      </c>
      <c r="K16" s="14" t="s">
        <v>87</v>
      </c>
      <c r="L16" s="15" t="n">
        <v>6517.8</v>
      </c>
      <c r="M16" s="15" t="n">
        <v>6517.8</v>
      </c>
      <c r="AB16" s="7" t="n">
        <v>42460</v>
      </c>
      <c r="AC16" s="11" t="s">
        <v>101</v>
      </c>
      <c r="AD16" s="6" t="n">
        <v>2016</v>
      </c>
      <c r="AE16" s="7" t="n">
        <v>42460</v>
      </c>
    </row>
    <row r="17" customFormat="false" ht="12.75" hidden="false" customHeight="false" outlineLevel="0" collapsed="false">
      <c r="A17" s="6" t="n">
        <v>2017</v>
      </c>
      <c r="B17" s="7" t="n">
        <v>42825</v>
      </c>
      <c r="D17" s="1" t="n">
        <v>5</v>
      </c>
      <c r="E17" s="1" t="s">
        <v>118</v>
      </c>
      <c r="F17" s="1" t="s">
        <v>118</v>
      </c>
      <c r="G17" s="1" t="s">
        <v>119</v>
      </c>
      <c r="H17" s="20" t="s">
        <v>139</v>
      </c>
      <c r="I17" s="14" t="s">
        <v>140</v>
      </c>
      <c r="J17" s="14" t="s">
        <v>141</v>
      </c>
      <c r="K17" s="14" t="s">
        <v>142</v>
      </c>
      <c r="L17" s="15" t="n">
        <v>9279.3</v>
      </c>
      <c r="M17" s="15" t="n">
        <v>9279.3</v>
      </c>
      <c r="AB17" s="7" t="n">
        <v>42460</v>
      </c>
      <c r="AC17" s="11" t="s">
        <v>101</v>
      </c>
      <c r="AD17" s="6" t="n">
        <v>2016</v>
      </c>
      <c r="AE17" s="7" t="n">
        <v>42460</v>
      </c>
    </row>
    <row r="18" customFormat="false" ht="12.75" hidden="false" customHeight="false" outlineLevel="0" collapsed="false">
      <c r="A18" s="6" t="n">
        <v>2017</v>
      </c>
      <c r="B18" s="7" t="n">
        <v>42825</v>
      </c>
      <c r="D18" s="1" t="n">
        <v>48</v>
      </c>
      <c r="E18" s="1" t="s">
        <v>135</v>
      </c>
      <c r="F18" s="1" t="s">
        <v>135</v>
      </c>
      <c r="G18" s="1" t="s">
        <v>101</v>
      </c>
      <c r="H18" s="19" t="s">
        <v>143</v>
      </c>
      <c r="I18" s="14" t="s">
        <v>144</v>
      </c>
      <c r="J18" s="14" t="s">
        <v>145</v>
      </c>
      <c r="K18" s="14" t="s">
        <v>142</v>
      </c>
      <c r="L18" s="15" t="n">
        <v>8520</v>
      </c>
      <c r="M18" s="15" t="n">
        <v>8520</v>
      </c>
      <c r="AB18" s="7" t="n">
        <v>42460</v>
      </c>
      <c r="AC18" s="11" t="s">
        <v>101</v>
      </c>
      <c r="AD18" s="6" t="n">
        <v>2016</v>
      </c>
      <c r="AE18" s="7" t="n">
        <v>42460</v>
      </c>
    </row>
    <row r="19" customFormat="false" ht="12.75" hidden="false" customHeight="false" outlineLevel="0" collapsed="false">
      <c r="A19" s="6" t="n">
        <v>2017</v>
      </c>
      <c r="B19" s="7" t="n">
        <v>42825</v>
      </c>
      <c r="D19" s="1" t="n">
        <v>6</v>
      </c>
      <c r="E19" s="1" t="s">
        <v>146</v>
      </c>
      <c r="F19" s="1" t="s">
        <v>146</v>
      </c>
      <c r="G19" s="1" t="s">
        <v>147</v>
      </c>
      <c r="H19" s="19" t="s">
        <v>148</v>
      </c>
      <c r="I19" s="14" t="s">
        <v>149</v>
      </c>
      <c r="J19" s="14" t="s">
        <v>150</v>
      </c>
      <c r="K19" s="14" t="s">
        <v>142</v>
      </c>
      <c r="L19" s="15" t="n">
        <v>5000</v>
      </c>
      <c r="M19" s="15" t="n">
        <v>5000</v>
      </c>
      <c r="AB19" s="7" t="n">
        <v>42460</v>
      </c>
      <c r="AC19" s="11" t="s">
        <v>101</v>
      </c>
      <c r="AD19" s="6" t="n">
        <v>2016</v>
      </c>
      <c r="AE19" s="7" t="n">
        <v>42460</v>
      </c>
    </row>
    <row r="20" customFormat="false" ht="12.75" hidden="false" customHeight="false" outlineLevel="0" collapsed="false">
      <c r="A20" s="6" t="n">
        <v>2017</v>
      </c>
      <c r="B20" s="7" t="n">
        <v>42825</v>
      </c>
      <c r="D20" s="1" t="n">
        <v>4</v>
      </c>
      <c r="E20" s="1" t="s">
        <v>151</v>
      </c>
      <c r="F20" s="1" t="s">
        <v>135</v>
      </c>
      <c r="G20" s="1" t="s">
        <v>130</v>
      </c>
      <c r="H20" s="19" t="s">
        <v>152</v>
      </c>
      <c r="I20" s="14" t="s">
        <v>153</v>
      </c>
      <c r="J20" s="14" t="s">
        <v>154</v>
      </c>
      <c r="K20" s="14" t="s">
        <v>87</v>
      </c>
      <c r="L20" s="15" t="n">
        <v>6202.56</v>
      </c>
      <c r="M20" s="15" t="n">
        <v>6202.56</v>
      </c>
      <c r="AB20" s="7" t="n">
        <v>42460</v>
      </c>
      <c r="AC20" s="11" t="s">
        <v>101</v>
      </c>
      <c r="AD20" s="6" t="n">
        <v>2016</v>
      </c>
      <c r="AE20" s="7" t="n">
        <v>42460</v>
      </c>
    </row>
    <row r="21" customFormat="false" ht="12.75" hidden="false" customHeight="false" outlineLevel="0" collapsed="false">
      <c r="A21" s="6" t="n">
        <v>2017</v>
      </c>
      <c r="B21" s="7" t="n">
        <v>42825</v>
      </c>
      <c r="D21" s="1" t="n">
        <v>58</v>
      </c>
      <c r="E21" s="1" t="s">
        <v>155</v>
      </c>
      <c r="F21" s="1" t="s">
        <v>135</v>
      </c>
      <c r="G21" s="1" t="s">
        <v>156</v>
      </c>
      <c r="H21" s="19" t="s">
        <v>157</v>
      </c>
      <c r="I21" s="14" t="s">
        <v>158</v>
      </c>
      <c r="J21" s="14" t="s">
        <v>159</v>
      </c>
      <c r="K21" s="14" t="s">
        <v>87</v>
      </c>
      <c r="L21" s="15" t="n">
        <v>15245.48</v>
      </c>
      <c r="M21" s="15" t="n">
        <v>15245.48</v>
      </c>
      <c r="AB21" s="7" t="n">
        <v>42460</v>
      </c>
      <c r="AC21" s="11" t="s">
        <v>101</v>
      </c>
      <c r="AD21" s="6" t="n">
        <v>2016</v>
      </c>
      <c r="AE21" s="7" t="n">
        <v>42460</v>
      </c>
    </row>
    <row r="22" customFormat="false" ht="12.75" hidden="false" customHeight="false" outlineLevel="0" collapsed="false">
      <c r="A22" s="6" t="n">
        <v>2017</v>
      </c>
      <c r="B22" s="7" t="n">
        <v>42825</v>
      </c>
      <c r="D22" s="1" t="n">
        <v>5</v>
      </c>
      <c r="E22" s="1" t="s">
        <v>118</v>
      </c>
      <c r="F22" s="1" t="s">
        <v>118</v>
      </c>
      <c r="G22" s="1" t="s">
        <v>119</v>
      </c>
      <c r="H22" s="20" t="s">
        <v>160</v>
      </c>
      <c r="I22" s="14" t="s">
        <v>158</v>
      </c>
      <c r="J22" s="14" t="s">
        <v>159</v>
      </c>
      <c r="K22" s="14" t="s">
        <v>142</v>
      </c>
      <c r="L22" s="15" t="n">
        <v>9968.4</v>
      </c>
      <c r="M22" s="15" t="n">
        <v>9968.4</v>
      </c>
      <c r="AB22" s="7" t="n">
        <v>42460</v>
      </c>
      <c r="AC22" s="11" t="s">
        <v>101</v>
      </c>
      <c r="AD22" s="6" t="n">
        <v>2016</v>
      </c>
      <c r="AE22" s="7" t="n">
        <v>42460</v>
      </c>
    </row>
    <row r="23" customFormat="false" ht="12.75" hidden="false" customHeight="false" outlineLevel="0" collapsed="false">
      <c r="A23" s="6" t="n">
        <v>2017</v>
      </c>
      <c r="B23" s="7" t="n">
        <v>42825</v>
      </c>
      <c r="D23" s="1" t="n">
        <v>3</v>
      </c>
      <c r="E23" s="1" t="s">
        <v>161</v>
      </c>
      <c r="F23" s="1" t="s">
        <v>113</v>
      </c>
      <c r="G23" s="1" t="s">
        <v>156</v>
      </c>
      <c r="H23" s="19" t="s">
        <v>162</v>
      </c>
      <c r="I23" s="14" t="s">
        <v>163</v>
      </c>
      <c r="J23" s="14" t="s">
        <v>164</v>
      </c>
      <c r="K23" s="14" t="s">
        <v>87</v>
      </c>
      <c r="L23" s="15" t="n">
        <v>5817.04</v>
      </c>
      <c r="M23" s="15" t="n">
        <v>5817.04</v>
      </c>
      <c r="AB23" s="7" t="n">
        <v>42460</v>
      </c>
      <c r="AC23" s="11" t="s">
        <v>101</v>
      </c>
      <c r="AD23" s="6" t="n">
        <v>2016</v>
      </c>
      <c r="AE23" s="7" t="n">
        <v>42460</v>
      </c>
    </row>
    <row r="24" customFormat="false" ht="12.75" hidden="false" customHeight="false" outlineLevel="0" collapsed="false">
      <c r="A24" s="6" t="n">
        <v>2017</v>
      </c>
      <c r="B24" s="7" t="n">
        <v>42825</v>
      </c>
      <c r="D24" s="1" t="n">
        <v>4</v>
      </c>
      <c r="E24" s="1" t="s">
        <v>151</v>
      </c>
      <c r="F24" s="1" t="s">
        <v>135</v>
      </c>
      <c r="G24" s="1" t="s">
        <v>130</v>
      </c>
      <c r="H24" s="20" t="s">
        <v>165</v>
      </c>
      <c r="I24" s="14" t="s">
        <v>166</v>
      </c>
      <c r="J24" s="14" t="s">
        <v>167</v>
      </c>
      <c r="K24" s="14" t="s">
        <v>87</v>
      </c>
      <c r="L24" s="15" t="n">
        <v>8520</v>
      </c>
      <c r="M24" s="15" t="n">
        <v>8520</v>
      </c>
      <c r="AB24" s="7" t="n">
        <v>42460</v>
      </c>
      <c r="AC24" s="11" t="s">
        <v>101</v>
      </c>
      <c r="AD24" s="6" t="n">
        <v>2016</v>
      </c>
      <c r="AE24" s="7" t="n">
        <v>42460</v>
      </c>
    </row>
    <row r="25" s="6" customFormat="true" ht="12.75" hidden="false" customHeight="false" outlineLevel="0" collapsed="false">
      <c r="A25" s="6" t="n">
        <v>2017</v>
      </c>
      <c r="B25" s="7" t="n">
        <v>42825</v>
      </c>
      <c r="D25" s="6" t="n">
        <v>2</v>
      </c>
      <c r="E25" s="6" t="s">
        <v>107</v>
      </c>
      <c r="F25" s="6" t="s">
        <v>107</v>
      </c>
      <c r="G25" s="6" t="s">
        <v>108</v>
      </c>
      <c r="H25" s="21" t="s">
        <v>168</v>
      </c>
      <c r="I25" s="18" t="s">
        <v>169</v>
      </c>
      <c r="J25" s="18" t="s">
        <v>170</v>
      </c>
      <c r="K25" s="18" t="s">
        <v>87</v>
      </c>
      <c r="L25" s="10" t="n">
        <v>4839.36</v>
      </c>
      <c r="M25" s="10" t="n">
        <v>4839.36</v>
      </c>
      <c r="X25" s="6" t="s">
        <v>112</v>
      </c>
      <c r="AB25" s="7" t="n">
        <v>42460</v>
      </c>
      <c r="AC25" s="11" t="s">
        <v>101</v>
      </c>
      <c r="AD25" s="6" t="n">
        <v>2016</v>
      </c>
      <c r="AE25" s="7" t="n">
        <v>42460</v>
      </c>
    </row>
    <row r="26" customFormat="false" ht="12.75" hidden="false" customHeight="false" outlineLevel="0" collapsed="false">
      <c r="A26" s="6" t="n">
        <v>2017</v>
      </c>
      <c r="B26" s="7" t="n">
        <v>42825</v>
      </c>
      <c r="D26" s="1" t="n">
        <v>18</v>
      </c>
      <c r="E26" s="1" t="s">
        <v>81</v>
      </c>
      <c r="F26" s="1" t="s">
        <v>135</v>
      </c>
      <c r="G26" s="1" t="s">
        <v>83</v>
      </c>
      <c r="H26" s="19" t="s">
        <v>171</v>
      </c>
      <c r="I26" s="14" t="s">
        <v>169</v>
      </c>
      <c r="J26" s="14" t="s">
        <v>172</v>
      </c>
      <c r="K26" s="14" t="s">
        <v>142</v>
      </c>
      <c r="L26" s="15" t="n">
        <v>11076</v>
      </c>
      <c r="M26" s="15" t="n">
        <v>11076</v>
      </c>
      <c r="AB26" s="7" t="n">
        <v>42460</v>
      </c>
      <c r="AC26" s="11" t="s">
        <v>101</v>
      </c>
      <c r="AD26" s="6" t="n">
        <v>2016</v>
      </c>
      <c r="AE26" s="7" t="n">
        <v>42460</v>
      </c>
    </row>
    <row r="27" customFormat="false" ht="12.75" hidden="false" customHeight="false" outlineLevel="0" collapsed="false">
      <c r="A27" s="6" t="n">
        <v>2017</v>
      </c>
      <c r="B27" s="7" t="n">
        <v>42825</v>
      </c>
      <c r="D27" s="1" t="n">
        <v>14</v>
      </c>
      <c r="E27" s="1" t="s">
        <v>173</v>
      </c>
      <c r="F27" s="1" t="s">
        <v>173</v>
      </c>
      <c r="G27" s="1" t="s">
        <v>114</v>
      </c>
      <c r="H27" s="20" t="s">
        <v>174</v>
      </c>
      <c r="I27" s="14" t="s">
        <v>117</v>
      </c>
      <c r="J27" s="14" t="s">
        <v>175</v>
      </c>
      <c r="K27" s="14" t="s">
        <v>142</v>
      </c>
      <c r="L27" s="15" t="n">
        <v>6390</v>
      </c>
      <c r="M27" s="15" t="n">
        <v>6390</v>
      </c>
      <c r="AB27" s="7" t="n">
        <v>42460</v>
      </c>
      <c r="AC27" s="11" t="s">
        <v>101</v>
      </c>
      <c r="AD27" s="6" t="n">
        <v>2016</v>
      </c>
      <c r="AE27" s="7" t="n">
        <v>42460</v>
      </c>
    </row>
    <row r="28" s="6" customFormat="true" ht="12.75" hidden="false" customHeight="false" outlineLevel="0" collapsed="false">
      <c r="A28" s="6" t="n">
        <v>2017</v>
      </c>
      <c r="B28" s="7" t="n">
        <v>42825</v>
      </c>
      <c r="D28" s="6" t="n">
        <v>36</v>
      </c>
      <c r="E28" s="6" t="s">
        <v>176</v>
      </c>
      <c r="F28" s="6" t="s">
        <v>135</v>
      </c>
      <c r="G28" s="6" t="s">
        <v>108</v>
      </c>
      <c r="H28" s="17" t="s">
        <v>177</v>
      </c>
      <c r="I28" s="18" t="s">
        <v>178</v>
      </c>
      <c r="J28" s="18" t="s">
        <v>164</v>
      </c>
      <c r="K28" s="18" t="s">
        <v>87</v>
      </c>
      <c r="L28" s="10" t="n">
        <v>6645.6</v>
      </c>
      <c r="M28" s="10" t="n">
        <v>6645.6</v>
      </c>
      <c r="X28" s="6" t="s">
        <v>112</v>
      </c>
      <c r="AB28" s="7" t="n">
        <v>42460</v>
      </c>
      <c r="AC28" s="11" t="s">
        <v>101</v>
      </c>
      <c r="AD28" s="6" t="n">
        <v>2016</v>
      </c>
      <c r="AE28" s="7" t="n">
        <v>42460</v>
      </c>
    </row>
    <row r="29" customFormat="false" ht="12.75" hidden="false" customHeight="false" outlineLevel="0" collapsed="false">
      <c r="A29" s="6" t="n">
        <v>2017</v>
      </c>
      <c r="B29" s="7" t="n">
        <v>42825</v>
      </c>
      <c r="D29" s="1" t="n">
        <v>1</v>
      </c>
      <c r="E29" s="1" t="s">
        <v>179</v>
      </c>
      <c r="F29" s="1" t="s">
        <v>135</v>
      </c>
      <c r="G29" s="1" t="s">
        <v>101</v>
      </c>
      <c r="H29" s="19" t="s">
        <v>180</v>
      </c>
      <c r="I29" s="14" t="s">
        <v>181</v>
      </c>
      <c r="J29" s="14" t="s">
        <v>182</v>
      </c>
      <c r="K29" s="14" t="s">
        <v>87</v>
      </c>
      <c r="L29" s="15" t="n">
        <v>14161.06</v>
      </c>
      <c r="M29" s="15" t="n">
        <v>19596.72</v>
      </c>
      <c r="AB29" s="7" t="n">
        <v>42460</v>
      </c>
      <c r="AC29" s="11" t="s">
        <v>101</v>
      </c>
      <c r="AD29" s="6" t="n">
        <v>2016</v>
      </c>
      <c r="AE29" s="7" t="n">
        <v>42460</v>
      </c>
    </row>
    <row r="30" customFormat="false" ht="12.75" hidden="false" customHeight="false" outlineLevel="0" collapsed="false">
      <c r="A30" s="6" t="n">
        <v>2017</v>
      </c>
      <c r="B30" s="7" t="n">
        <v>42825</v>
      </c>
      <c r="D30" s="1" t="n">
        <v>6</v>
      </c>
      <c r="E30" s="1" t="s">
        <v>146</v>
      </c>
      <c r="F30" s="1" t="s">
        <v>146</v>
      </c>
      <c r="G30" s="1" t="s">
        <v>147</v>
      </c>
      <c r="H30" s="19" t="s">
        <v>183</v>
      </c>
      <c r="I30" s="14" t="s">
        <v>184</v>
      </c>
      <c r="J30" s="14" t="s">
        <v>185</v>
      </c>
      <c r="K30" s="14" t="s">
        <v>142</v>
      </c>
      <c r="L30" s="15" t="n">
        <v>5759.52</v>
      </c>
      <c r="M30" s="15" t="n">
        <v>5759.52</v>
      </c>
      <c r="AB30" s="7" t="n">
        <v>42460</v>
      </c>
      <c r="AC30" s="11" t="s">
        <v>101</v>
      </c>
      <c r="AD30" s="6" t="n">
        <v>2016</v>
      </c>
      <c r="AE30" s="7" t="n">
        <v>42460</v>
      </c>
    </row>
    <row r="31" customFormat="false" ht="12.75" hidden="false" customHeight="false" outlineLevel="0" collapsed="false">
      <c r="A31" s="6" t="n">
        <v>2017</v>
      </c>
      <c r="B31" s="7" t="n">
        <v>42825</v>
      </c>
      <c r="D31" s="1" t="n">
        <v>37</v>
      </c>
      <c r="E31" s="1" t="s">
        <v>186</v>
      </c>
      <c r="F31" s="1" t="s">
        <v>186</v>
      </c>
      <c r="G31" s="1" t="s">
        <v>130</v>
      </c>
      <c r="H31" s="20" t="s">
        <v>187</v>
      </c>
      <c r="I31" s="14" t="s">
        <v>188</v>
      </c>
      <c r="J31" s="14" t="s">
        <v>189</v>
      </c>
      <c r="K31" s="14" t="s">
        <v>87</v>
      </c>
      <c r="L31" s="15" t="n">
        <v>6390</v>
      </c>
      <c r="M31" s="15" t="n">
        <v>6390</v>
      </c>
      <c r="AB31" s="7" t="n">
        <v>42460</v>
      </c>
      <c r="AC31" s="11" t="s">
        <v>101</v>
      </c>
      <c r="AD31" s="6" t="n">
        <v>2016</v>
      </c>
      <c r="AE31" s="7" t="n">
        <v>42460</v>
      </c>
    </row>
    <row r="32" customFormat="false" ht="12.75" hidden="false" customHeight="false" outlineLevel="0" collapsed="false">
      <c r="A32" s="6" t="n">
        <v>2017</v>
      </c>
      <c r="B32" s="7" t="n">
        <v>42825</v>
      </c>
      <c r="D32" s="1" t="n">
        <v>1</v>
      </c>
      <c r="E32" s="1" t="s">
        <v>179</v>
      </c>
      <c r="F32" s="1" t="s">
        <v>82</v>
      </c>
      <c r="G32" s="1" t="s">
        <v>101</v>
      </c>
      <c r="H32" s="19" t="s">
        <v>190</v>
      </c>
      <c r="I32" s="14" t="s">
        <v>188</v>
      </c>
      <c r="J32" s="14" t="s">
        <v>189</v>
      </c>
      <c r="K32" s="14" t="s">
        <v>87</v>
      </c>
      <c r="L32" s="15" t="n">
        <v>7753.2</v>
      </c>
      <c r="M32" s="15" t="n">
        <v>7753.2</v>
      </c>
      <c r="AB32" s="7" t="n">
        <v>42460</v>
      </c>
      <c r="AC32" s="11" t="s">
        <v>101</v>
      </c>
      <c r="AD32" s="6" t="n">
        <v>2016</v>
      </c>
      <c r="AE32" s="7" t="n">
        <v>42460</v>
      </c>
    </row>
    <row r="33" s="6" customFormat="true" ht="12.75" hidden="false" customHeight="false" outlineLevel="0" collapsed="false">
      <c r="A33" s="6" t="n">
        <v>2017</v>
      </c>
      <c r="B33" s="7" t="n">
        <v>42825</v>
      </c>
      <c r="D33" s="6" t="n">
        <v>2</v>
      </c>
      <c r="E33" s="6" t="s">
        <v>107</v>
      </c>
      <c r="F33" s="6" t="s">
        <v>107</v>
      </c>
      <c r="G33" s="6" t="s">
        <v>108</v>
      </c>
      <c r="H33" s="22" t="s">
        <v>191</v>
      </c>
      <c r="I33" s="18" t="s">
        <v>192</v>
      </c>
      <c r="J33" s="18" t="s">
        <v>193</v>
      </c>
      <c r="K33" s="18" t="s">
        <v>87</v>
      </c>
      <c r="L33" s="10" t="n">
        <v>4839.36</v>
      </c>
      <c r="M33" s="10" t="n">
        <v>4839.36</v>
      </c>
      <c r="X33" s="6" t="s">
        <v>112</v>
      </c>
      <c r="AB33" s="7" t="n">
        <v>42460</v>
      </c>
      <c r="AC33" s="11" t="s">
        <v>101</v>
      </c>
      <c r="AD33" s="6" t="n">
        <v>2016</v>
      </c>
      <c r="AE33" s="7" t="n">
        <v>42460</v>
      </c>
    </row>
    <row r="34" s="6" customFormat="true" ht="12.75" hidden="false" customHeight="false" outlineLevel="0" collapsed="false">
      <c r="A34" s="6" t="n">
        <v>2017</v>
      </c>
      <c r="B34" s="7" t="n">
        <v>42825</v>
      </c>
      <c r="D34" s="6" t="n">
        <v>2</v>
      </c>
      <c r="E34" s="6" t="s">
        <v>107</v>
      </c>
      <c r="F34" s="6" t="s">
        <v>107</v>
      </c>
      <c r="G34" s="6" t="s">
        <v>108</v>
      </c>
      <c r="H34" s="17" t="s">
        <v>194</v>
      </c>
      <c r="I34" s="18" t="s">
        <v>195</v>
      </c>
      <c r="J34" s="18" t="s">
        <v>85</v>
      </c>
      <c r="K34" s="18" t="s">
        <v>87</v>
      </c>
      <c r="L34" s="10" t="n">
        <v>6645.6</v>
      </c>
      <c r="M34" s="10" t="n">
        <v>6645.6</v>
      </c>
      <c r="X34" s="6" t="s">
        <v>112</v>
      </c>
      <c r="AB34" s="7" t="n">
        <v>42460</v>
      </c>
      <c r="AC34" s="11" t="s">
        <v>101</v>
      </c>
      <c r="AD34" s="6" t="n">
        <v>2016</v>
      </c>
      <c r="AE34" s="7" t="n">
        <v>42460</v>
      </c>
    </row>
    <row r="35" customFormat="false" ht="12.75" hidden="false" customHeight="false" outlineLevel="0" collapsed="false">
      <c r="A35" s="6" t="n">
        <v>2017</v>
      </c>
      <c r="B35" s="7" t="n">
        <v>42825</v>
      </c>
      <c r="D35" s="1" t="n">
        <v>7</v>
      </c>
      <c r="E35" s="1" t="s">
        <v>196</v>
      </c>
      <c r="F35" s="1" t="s">
        <v>196</v>
      </c>
      <c r="G35" s="1" t="s">
        <v>101</v>
      </c>
      <c r="H35" s="19" t="s">
        <v>197</v>
      </c>
      <c r="I35" s="14" t="s">
        <v>198</v>
      </c>
      <c r="J35" s="14" t="s">
        <v>117</v>
      </c>
      <c r="K35" s="14" t="s">
        <v>142</v>
      </c>
      <c r="L35" s="15" t="n">
        <v>5325</v>
      </c>
      <c r="M35" s="15" t="n">
        <v>5325</v>
      </c>
      <c r="AB35" s="7" t="n">
        <v>42460</v>
      </c>
      <c r="AC35" s="11" t="s">
        <v>101</v>
      </c>
      <c r="AD35" s="6" t="n">
        <v>2016</v>
      </c>
      <c r="AE35" s="7" t="n">
        <v>42460</v>
      </c>
    </row>
    <row r="36" s="6" customFormat="true" ht="12.75" hidden="false" customHeight="false" outlineLevel="0" collapsed="false">
      <c r="A36" s="6" t="n">
        <v>2017</v>
      </c>
      <c r="B36" s="7" t="n">
        <v>42825</v>
      </c>
      <c r="D36" s="6" t="n">
        <v>2</v>
      </c>
      <c r="E36" s="6" t="s">
        <v>107</v>
      </c>
      <c r="F36" s="6" t="s">
        <v>107</v>
      </c>
      <c r="G36" s="6" t="s">
        <v>108</v>
      </c>
      <c r="H36" s="17" t="s">
        <v>199</v>
      </c>
      <c r="I36" s="18" t="s">
        <v>200</v>
      </c>
      <c r="J36" s="18" t="s">
        <v>201</v>
      </c>
      <c r="K36" s="18" t="s">
        <v>87</v>
      </c>
      <c r="L36" s="10" t="n">
        <v>6645.6</v>
      </c>
      <c r="M36" s="10" t="n">
        <v>6645.6</v>
      </c>
      <c r="X36" s="6" t="s">
        <v>112</v>
      </c>
      <c r="AB36" s="7" t="n">
        <v>42460</v>
      </c>
      <c r="AC36" s="11" t="s">
        <v>101</v>
      </c>
      <c r="AD36" s="6" t="n">
        <v>2016</v>
      </c>
      <c r="AE36" s="7" t="n">
        <v>42460</v>
      </c>
    </row>
    <row r="37" customFormat="false" ht="12.75" hidden="false" customHeight="false" outlineLevel="0" collapsed="false">
      <c r="A37" s="6" t="n">
        <v>2017</v>
      </c>
      <c r="B37" s="7" t="n">
        <v>42825</v>
      </c>
      <c r="D37" s="1" t="n">
        <v>7</v>
      </c>
      <c r="E37" s="1" t="s">
        <v>196</v>
      </c>
      <c r="F37" s="1" t="s">
        <v>196</v>
      </c>
      <c r="G37" s="1" t="s">
        <v>101</v>
      </c>
      <c r="H37" s="20" t="s">
        <v>202</v>
      </c>
      <c r="I37" s="14" t="s">
        <v>203</v>
      </c>
      <c r="J37" s="14" t="s">
        <v>204</v>
      </c>
      <c r="K37" s="14" t="s">
        <v>87</v>
      </c>
      <c r="L37" s="15" t="n">
        <v>4579.5</v>
      </c>
      <c r="M37" s="15" t="n">
        <v>4579.5</v>
      </c>
      <c r="AB37" s="7" t="n">
        <v>42460</v>
      </c>
      <c r="AC37" s="11" t="s">
        <v>101</v>
      </c>
      <c r="AD37" s="6" t="n">
        <v>2016</v>
      </c>
      <c r="AE37" s="7" t="n">
        <v>42460</v>
      </c>
    </row>
    <row r="38" customFormat="false" ht="12.75" hidden="false" customHeight="false" outlineLevel="0" collapsed="false">
      <c r="A38" s="6" t="n">
        <v>2017</v>
      </c>
      <c r="B38" s="7" t="n">
        <v>42825</v>
      </c>
      <c r="D38" s="1" t="n">
        <v>28</v>
      </c>
      <c r="E38" s="1" t="s">
        <v>205</v>
      </c>
      <c r="F38" s="1" t="s">
        <v>205</v>
      </c>
      <c r="G38" s="1" t="s">
        <v>114</v>
      </c>
      <c r="H38" s="19" t="s">
        <v>206</v>
      </c>
      <c r="I38" s="14" t="s">
        <v>164</v>
      </c>
      <c r="J38" s="14" t="s">
        <v>207</v>
      </c>
      <c r="K38" s="14" t="s">
        <v>142</v>
      </c>
      <c r="L38" s="15" t="n">
        <v>8264.58</v>
      </c>
      <c r="M38" s="15" t="n">
        <v>14391.92</v>
      </c>
      <c r="AB38" s="7" t="n">
        <v>42460</v>
      </c>
      <c r="AC38" s="11" t="s">
        <v>101</v>
      </c>
      <c r="AD38" s="6" t="n">
        <v>2016</v>
      </c>
      <c r="AE38" s="7" t="n">
        <v>42460</v>
      </c>
    </row>
    <row r="39" customFormat="false" ht="12.75" hidden="false" customHeight="false" outlineLevel="0" collapsed="false">
      <c r="A39" s="6" t="n">
        <v>2017</v>
      </c>
      <c r="B39" s="7" t="n">
        <v>42825</v>
      </c>
      <c r="D39" s="1" t="n">
        <v>51</v>
      </c>
      <c r="E39" s="1" t="s">
        <v>208</v>
      </c>
      <c r="F39" s="1" t="s">
        <v>118</v>
      </c>
      <c r="G39" s="1" t="s">
        <v>130</v>
      </c>
      <c r="H39" s="19" t="s">
        <v>209</v>
      </c>
      <c r="I39" s="14" t="s">
        <v>164</v>
      </c>
      <c r="J39" s="14" t="s">
        <v>210</v>
      </c>
      <c r="K39" s="14" t="s">
        <v>142</v>
      </c>
      <c r="L39" s="15" t="n">
        <v>9585</v>
      </c>
      <c r="M39" s="15" t="n">
        <v>9585</v>
      </c>
      <c r="AB39" s="7" t="n">
        <v>42460</v>
      </c>
      <c r="AC39" s="11" t="s">
        <v>101</v>
      </c>
      <c r="AD39" s="6" t="n">
        <v>2016</v>
      </c>
      <c r="AE39" s="7" t="n">
        <v>42460</v>
      </c>
    </row>
    <row r="40" customFormat="false" ht="12.75" hidden="false" customHeight="false" outlineLevel="0" collapsed="false">
      <c r="A40" s="6" t="n">
        <v>2017</v>
      </c>
      <c r="B40" s="7" t="n">
        <v>42825</v>
      </c>
      <c r="D40" s="1" t="n">
        <v>3</v>
      </c>
      <c r="E40" s="1" t="s">
        <v>113</v>
      </c>
      <c r="F40" s="1" t="s">
        <v>113</v>
      </c>
      <c r="G40" s="1" t="s">
        <v>211</v>
      </c>
      <c r="H40" s="19" t="s">
        <v>212</v>
      </c>
      <c r="I40" s="14" t="s">
        <v>164</v>
      </c>
      <c r="J40" s="14" t="s">
        <v>213</v>
      </c>
      <c r="K40" s="14" t="s">
        <v>87</v>
      </c>
      <c r="L40" s="15" t="n">
        <v>6922.5</v>
      </c>
      <c r="M40" s="15" t="n">
        <v>6922.5</v>
      </c>
      <c r="AB40" s="7" t="n">
        <v>42460</v>
      </c>
      <c r="AC40" s="11" t="s">
        <v>101</v>
      </c>
      <c r="AD40" s="6" t="n">
        <v>2016</v>
      </c>
      <c r="AE40" s="7" t="n">
        <v>42460</v>
      </c>
    </row>
    <row r="41" customFormat="false" ht="12.75" hidden="false" customHeight="false" outlineLevel="0" collapsed="false">
      <c r="A41" s="6" t="n">
        <v>2017</v>
      </c>
      <c r="B41" s="7" t="n">
        <v>42825</v>
      </c>
      <c r="D41" s="1" t="n">
        <v>8</v>
      </c>
      <c r="E41" s="1" t="s">
        <v>214</v>
      </c>
      <c r="F41" s="1" t="s">
        <v>215</v>
      </c>
      <c r="G41" s="1" t="s">
        <v>83</v>
      </c>
      <c r="H41" s="20" t="s">
        <v>216</v>
      </c>
      <c r="I41" s="14" t="s">
        <v>217</v>
      </c>
      <c r="J41" s="14" t="s">
        <v>218</v>
      </c>
      <c r="K41" s="14" t="s">
        <v>142</v>
      </c>
      <c r="L41" s="15" t="n">
        <v>19717.16</v>
      </c>
      <c r="M41" s="15" t="n">
        <v>19717.16</v>
      </c>
      <c r="AB41" s="7" t="n">
        <v>42460</v>
      </c>
      <c r="AC41" s="11" t="s">
        <v>101</v>
      </c>
      <c r="AD41" s="6" t="n">
        <v>2016</v>
      </c>
      <c r="AE41" s="7" t="n">
        <v>42460</v>
      </c>
    </row>
    <row r="42" customFormat="false" ht="12.75" hidden="false" customHeight="false" outlineLevel="0" collapsed="false">
      <c r="A42" s="6" t="n">
        <v>2017</v>
      </c>
      <c r="B42" s="7" t="n">
        <v>42825</v>
      </c>
      <c r="D42" s="1" t="n">
        <v>8</v>
      </c>
      <c r="E42" s="1" t="s">
        <v>219</v>
      </c>
      <c r="F42" s="1" t="s">
        <v>215</v>
      </c>
      <c r="G42" s="1" t="s">
        <v>108</v>
      </c>
      <c r="H42" s="20" t="s">
        <v>220</v>
      </c>
      <c r="I42" s="14" t="s">
        <v>221</v>
      </c>
      <c r="J42" s="14" t="s">
        <v>222</v>
      </c>
      <c r="K42" s="14" t="s">
        <v>142</v>
      </c>
      <c r="L42" s="15" t="n">
        <v>19476.64</v>
      </c>
      <c r="M42" s="15" t="n">
        <v>19476.64</v>
      </c>
      <c r="AB42" s="7" t="n">
        <v>42460</v>
      </c>
      <c r="AC42" s="11" t="s">
        <v>101</v>
      </c>
      <c r="AD42" s="6" t="n">
        <v>2016</v>
      </c>
      <c r="AE42" s="7" t="n">
        <v>42460</v>
      </c>
    </row>
    <row r="43" customFormat="false" ht="12.75" hidden="false" customHeight="false" outlineLevel="0" collapsed="false">
      <c r="A43" s="6" t="n">
        <v>2017</v>
      </c>
      <c r="B43" s="7" t="n">
        <v>42825</v>
      </c>
      <c r="D43" s="1" t="n">
        <v>54</v>
      </c>
      <c r="E43" s="1" t="s">
        <v>223</v>
      </c>
      <c r="F43" s="1" t="s">
        <v>223</v>
      </c>
      <c r="G43" s="1" t="s">
        <v>114</v>
      </c>
      <c r="H43" s="19" t="s">
        <v>224</v>
      </c>
      <c r="I43" s="14" t="s">
        <v>225</v>
      </c>
      <c r="J43" s="14" t="s">
        <v>226</v>
      </c>
      <c r="K43" s="14" t="s">
        <v>142</v>
      </c>
      <c r="L43" s="15" t="n">
        <v>1998</v>
      </c>
      <c r="M43" s="15" t="n">
        <v>27998</v>
      </c>
      <c r="AB43" s="7" t="n">
        <v>42460</v>
      </c>
      <c r="AC43" s="11" t="s">
        <v>101</v>
      </c>
      <c r="AD43" s="6" t="n">
        <v>2016</v>
      </c>
      <c r="AE43" s="7" t="n">
        <v>42460</v>
      </c>
    </row>
    <row r="44" customFormat="false" ht="12.75" hidden="false" customHeight="false" outlineLevel="0" collapsed="false">
      <c r="A44" s="6" t="n">
        <v>2017</v>
      </c>
      <c r="B44" s="7" t="n">
        <v>42825</v>
      </c>
      <c r="D44" s="1" t="n">
        <v>10</v>
      </c>
      <c r="E44" s="1" t="s">
        <v>227</v>
      </c>
      <c r="F44" s="1" t="s">
        <v>228</v>
      </c>
      <c r="G44" s="1" t="s">
        <v>114</v>
      </c>
      <c r="H44" s="19" t="s">
        <v>229</v>
      </c>
      <c r="I44" s="14" t="s">
        <v>230</v>
      </c>
      <c r="J44" s="14" t="s">
        <v>231</v>
      </c>
      <c r="K44" s="14" t="s">
        <v>142</v>
      </c>
      <c r="L44" s="15" t="n">
        <v>32471.02</v>
      </c>
      <c r="M44" s="15" t="n">
        <v>49317.54</v>
      </c>
      <c r="AB44" s="7" t="n">
        <v>42460</v>
      </c>
      <c r="AC44" s="11" t="s">
        <v>101</v>
      </c>
      <c r="AD44" s="6" t="n">
        <v>2016</v>
      </c>
      <c r="AE44" s="7" t="n">
        <v>42460</v>
      </c>
    </row>
    <row r="45" customFormat="false" ht="12.75" hidden="false" customHeight="false" outlineLevel="0" collapsed="false">
      <c r="A45" s="6" t="n">
        <v>2017</v>
      </c>
      <c r="B45" s="7" t="n">
        <v>42825</v>
      </c>
      <c r="D45" s="1" t="n">
        <v>31</v>
      </c>
      <c r="E45" s="1" t="s">
        <v>232</v>
      </c>
      <c r="F45" s="1" t="s">
        <v>232</v>
      </c>
      <c r="G45" s="1" t="s">
        <v>211</v>
      </c>
      <c r="H45" s="19" t="s">
        <v>233</v>
      </c>
      <c r="I45" s="14" t="s">
        <v>234</v>
      </c>
      <c r="J45" s="14" t="s">
        <v>154</v>
      </c>
      <c r="K45" s="14" t="s">
        <v>142</v>
      </c>
      <c r="L45" s="15" t="n">
        <v>21476.64</v>
      </c>
      <c r="M45" s="15" t="n">
        <v>39587.2</v>
      </c>
      <c r="AB45" s="7" t="n">
        <v>42460</v>
      </c>
      <c r="AC45" s="11" t="s">
        <v>101</v>
      </c>
      <c r="AD45" s="6" t="n">
        <v>2016</v>
      </c>
      <c r="AE45" s="7" t="n">
        <v>42460</v>
      </c>
    </row>
    <row r="46" customFormat="false" ht="12.75" hidden="false" customHeight="false" outlineLevel="0" collapsed="false">
      <c r="A46" s="6" t="n">
        <v>2017</v>
      </c>
      <c r="B46" s="7" t="n">
        <v>42825</v>
      </c>
      <c r="D46" s="1" t="n">
        <v>8</v>
      </c>
      <c r="E46" s="1" t="s">
        <v>235</v>
      </c>
      <c r="F46" s="1" t="s">
        <v>215</v>
      </c>
      <c r="G46" s="1" t="s">
        <v>119</v>
      </c>
      <c r="H46" s="19" t="s">
        <v>236</v>
      </c>
      <c r="I46" s="14" t="s">
        <v>237</v>
      </c>
      <c r="J46" s="14" t="s">
        <v>238</v>
      </c>
      <c r="K46" s="14" t="s">
        <v>142</v>
      </c>
      <c r="L46" s="15" t="n">
        <v>22147.64</v>
      </c>
      <c r="M46" s="15" t="n">
        <v>22147.64</v>
      </c>
      <c r="AB46" s="7" t="n">
        <v>42460</v>
      </c>
      <c r="AC46" s="11" t="s">
        <v>101</v>
      </c>
      <c r="AD46" s="6" t="n">
        <v>2016</v>
      </c>
      <c r="AE46" s="7" t="n">
        <v>42460</v>
      </c>
    </row>
    <row r="47" customFormat="false" ht="12.75" hidden="false" customHeight="false" outlineLevel="0" collapsed="false">
      <c r="A47" s="6" t="n">
        <v>2017</v>
      </c>
      <c r="B47" s="7" t="n">
        <v>42825</v>
      </c>
      <c r="D47" s="1" t="n">
        <v>8</v>
      </c>
      <c r="E47" s="1" t="s">
        <v>239</v>
      </c>
      <c r="F47" s="1" t="s">
        <v>215</v>
      </c>
      <c r="G47" s="1" t="s">
        <v>147</v>
      </c>
      <c r="H47" s="19" t="s">
        <v>240</v>
      </c>
      <c r="I47" s="14" t="s">
        <v>237</v>
      </c>
      <c r="J47" s="14" t="s">
        <v>241</v>
      </c>
      <c r="K47" s="14" t="s">
        <v>142</v>
      </c>
      <c r="L47" s="15" t="n">
        <v>24678.76</v>
      </c>
      <c r="M47" s="15" t="n">
        <v>24678.76</v>
      </c>
      <c r="AB47" s="7" t="n">
        <v>42460</v>
      </c>
      <c r="AC47" s="11" t="s">
        <v>101</v>
      </c>
      <c r="AD47" s="6" t="n">
        <v>2016</v>
      </c>
      <c r="AE47" s="7" t="n">
        <v>42460</v>
      </c>
    </row>
    <row r="48" customFormat="false" ht="12.75" hidden="false" customHeight="false" outlineLevel="0" collapsed="false">
      <c r="A48" s="6" t="n">
        <v>2017</v>
      </c>
      <c r="B48" s="7" t="n">
        <v>42825</v>
      </c>
      <c r="D48" s="1" t="n">
        <v>9</v>
      </c>
      <c r="E48" s="1" t="s">
        <v>242</v>
      </c>
      <c r="F48" s="1" t="s">
        <v>242</v>
      </c>
      <c r="G48" s="1" t="s">
        <v>156</v>
      </c>
      <c r="H48" s="12" t="s">
        <v>243</v>
      </c>
      <c r="I48" s="14" t="s">
        <v>172</v>
      </c>
      <c r="J48" s="14" t="s">
        <v>244</v>
      </c>
      <c r="K48" s="14" t="s">
        <v>142</v>
      </c>
      <c r="L48" s="15" t="n">
        <v>20064.92</v>
      </c>
      <c r="M48" s="15" t="n">
        <v>38072.22</v>
      </c>
      <c r="AB48" s="7" t="n">
        <v>42460</v>
      </c>
      <c r="AC48" s="11" t="s">
        <v>101</v>
      </c>
      <c r="AD48" s="6" t="n">
        <v>2016</v>
      </c>
      <c r="AE48" s="7" t="n">
        <v>42460</v>
      </c>
    </row>
    <row r="49" customFormat="false" ht="12.75" hidden="false" customHeight="false" outlineLevel="0" collapsed="false">
      <c r="A49" s="6" t="n">
        <v>2017</v>
      </c>
      <c r="B49" s="7" t="n">
        <v>42825</v>
      </c>
      <c r="D49" s="1" t="n">
        <v>1157</v>
      </c>
      <c r="E49" s="1" t="s">
        <v>245</v>
      </c>
      <c r="F49" s="1" t="s">
        <v>135</v>
      </c>
      <c r="G49" s="1" t="s">
        <v>130</v>
      </c>
      <c r="H49" s="20" t="s">
        <v>246</v>
      </c>
      <c r="I49" s="14" t="s">
        <v>124</v>
      </c>
      <c r="J49" s="14" t="s">
        <v>247</v>
      </c>
      <c r="K49" s="14" t="s">
        <v>142</v>
      </c>
      <c r="L49" s="15" t="n">
        <v>10126.12</v>
      </c>
      <c r="M49" s="15" t="n">
        <v>10126.12</v>
      </c>
      <c r="AB49" s="7" t="n">
        <v>42460</v>
      </c>
      <c r="AC49" s="11" t="s">
        <v>101</v>
      </c>
      <c r="AD49" s="6" t="n">
        <v>2016</v>
      </c>
      <c r="AE49" s="7" t="n">
        <v>42460</v>
      </c>
    </row>
    <row r="50" customFormat="false" ht="12.75" hidden="false" customHeight="false" outlineLevel="0" collapsed="false">
      <c r="A50" s="6" t="n">
        <v>2017</v>
      </c>
      <c r="B50" s="7" t="n">
        <v>42825</v>
      </c>
      <c r="D50" s="1" t="n">
        <v>5</v>
      </c>
      <c r="E50" s="1" t="s">
        <v>118</v>
      </c>
      <c r="F50" s="1" t="s">
        <v>118</v>
      </c>
      <c r="G50" s="1" t="s">
        <v>119</v>
      </c>
      <c r="H50" s="20" t="s">
        <v>248</v>
      </c>
      <c r="I50" s="14" t="s">
        <v>249</v>
      </c>
      <c r="J50" s="14" t="s">
        <v>250</v>
      </c>
      <c r="K50" s="14" t="s">
        <v>142</v>
      </c>
      <c r="L50" s="15" t="n">
        <v>11076</v>
      </c>
      <c r="M50" s="15" t="n">
        <v>11076</v>
      </c>
      <c r="AB50" s="7" t="n">
        <v>42460</v>
      </c>
      <c r="AC50" s="11" t="s">
        <v>101</v>
      </c>
      <c r="AD50" s="6" t="n">
        <v>2016</v>
      </c>
      <c r="AE50" s="7" t="n">
        <v>42460</v>
      </c>
    </row>
    <row r="51" customFormat="false" ht="12.75" hidden="false" customHeight="false" outlineLevel="0" collapsed="false">
      <c r="A51" s="6" t="n">
        <v>2017</v>
      </c>
      <c r="B51" s="7" t="n">
        <v>42825</v>
      </c>
      <c r="D51" s="1" t="n">
        <v>1087</v>
      </c>
      <c r="E51" s="1" t="s">
        <v>251</v>
      </c>
      <c r="F51" s="1" t="s">
        <v>252</v>
      </c>
      <c r="G51" s="1" t="s">
        <v>147</v>
      </c>
      <c r="H51" s="20" t="s">
        <v>148</v>
      </c>
      <c r="I51" s="14" t="s">
        <v>253</v>
      </c>
      <c r="J51" s="14" t="s">
        <v>111</v>
      </c>
      <c r="K51" s="14" t="s">
        <v>142</v>
      </c>
      <c r="L51" s="15" t="n">
        <v>6684.86</v>
      </c>
      <c r="M51" s="15" t="n">
        <v>6684.86</v>
      </c>
      <c r="AB51" s="7" t="n">
        <v>42460</v>
      </c>
      <c r="AC51" s="11" t="s">
        <v>101</v>
      </c>
      <c r="AD51" s="6" t="n">
        <v>2016</v>
      </c>
      <c r="AE51" s="7" t="n">
        <v>42460</v>
      </c>
    </row>
    <row r="52" customFormat="false" ht="12.75" hidden="false" customHeight="false" outlineLevel="0" collapsed="false">
      <c r="A52" s="6" t="n">
        <v>2017</v>
      </c>
      <c r="B52" s="7" t="n">
        <v>42825</v>
      </c>
      <c r="D52" s="1" t="n">
        <v>1157</v>
      </c>
      <c r="E52" s="1" t="s">
        <v>245</v>
      </c>
      <c r="F52" s="1" t="s">
        <v>135</v>
      </c>
      <c r="G52" s="1" t="s">
        <v>119</v>
      </c>
      <c r="H52" s="20" t="s">
        <v>254</v>
      </c>
      <c r="I52" s="14" t="s">
        <v>255</v>
      </c>
      <c r="J52" s="14" t="s">
        <v>164</v>
      </c>
      <c r="K52" s="14" t="s">
        <v>142</v>
      </c>
      <c r="L52" s="15" t="n">
        <v>18848.82</v>
      </c>
      <c r="M52" s="15" t="n">
        <v>18848.82</v>
      </c>
      <c r="AB52" s="7" t="n">
        <v>42460</v>
      </c>
      <c r="AC52" s="11" t="s">
        <v>101</v>
      </c>
      <c r="AD52" s="6" t="n">
        <v>2016</v>
      </c>
      <c r="AE52" s="7" t="n">
        <v>42460</v>
      </c>
    </row>
    <row r="53" customFormat="false" ht="12.75" hidden="false" customHeight="false" outlineLevel="0" collapsed="false">
      <c r="A53" s="6" t="n">
        <v>2017</v>
      </c>
      <c r="B53" s="7" t="n">
        <v>42825</v>
      </c>
      <c r="D53" s="1" t="n">
        <v>1157</v>
      </c>
      <c r="E53" s="1" t="s">
        <v>245</v>
      </c>
      <c r="F53" s="1" t="s">
        <v>135</v>
      </c>
      <c r="G53" s="1" t="s">
        <v>256</v>
      </c>
      <c r="H53" s="20" t="s">
        <v>257</v>
      </c>
      <c r="I53" s="14" t="s">
        <v>258</v>
      </c>
      <c r="J53" s="14" t="s">
        <v>259</v>
      </c>
      <c r="K53" s="14" t="s">
        <v>142</v>
      </c>
      <c r="L53" s="15" t="n">
        <v>17059.66</v>
      </c>
      <c r="M53" s="15" t="n">
        <v>17059.66</v>
      </c>
      <c r="AB53" s="7" t="n">
        <v>42460</v>
      </c>
      <c r="AC53" s="11" t="s">
        <v>101</v>
      </c>
      <c r="AD53" s="6" t="n">
        <v>2016</v>
      </c>
      <c r="AE53" s="7" t="n">
        <v>42460</v>
      </c>
    </row>
    <row r="54" customFormat="false" ht="12.75" hidden="false" customHeight="false" outlineLevel="0" collapsed="false">
      <c r="A54" s="6" t="n">
        <v>2017</v>
      </c>
      <c r="B54" s="7" t="n">
        <v>42825</v>
      </c>
      <c r="D54" s="1" t="n">
        <v>1103</v>
      </c>
      <c r="E54" s="1" t="s">
        <v>260</v>
      </c>
      <c r="F54" s="1" t="s">
        <v>260</v>
      </c>
      <c r="G54" s="1" t="s">
        <v>261</v>
      </c>
      <c r="H54" s="20" t="s">
        <v>262</v>
      </c>
      <c r="I54" s="14" t="s">
        <v>138</v>
      </c>
      <c r="J54" s="14" t="s">
        <v>263</v>
      </c>
      <c r="K54" s="14" t="s">
        <v>142</v>
      </c>
      <c r="L54" s="15" t="n">
        <v>10018.84</v>
      </c>
      <c r="M54" s="15" t="n">
        <v>10018.84</v>
      </c>
      <c r="AB54" s="7" t="n">
        <v>42460</v>
      </c>
      <c r="AC54" s="11" t="s">
        <v>101</v>
      </c>
      <c r="AD54" s="6" t="n">
        <v>2016</v>
      </c>
      <c r="AE54" s="7" t="n">
        <v>42460</v>
      </c>
    </row>
    <row r="55" customFormat="false" ht="12.75" hidden="false" customHeight="false" outlineLevel="0" collapsed="false">
      <c r="A55" s="6" t="n">
        <v>2017</v>
      </c>
      <c r="B55" s="7" t="n">
        <v>42825</v>
      </c>
      <c r="D55" s="1" t="n">
        <v>1157</v>
      </c>
      <c r="E55" s="1" t="s">
        <v>245</v>
      </c>
      <c r="F55" s="1" t="s">
        <v>135</v>
      </c>
      <c r="G55" s="1" t="s">
        <v>83</v>
      </c>
      <c r="H55" s="19" t="s">
        <v>264</v>
      </c>
      <c r="I55" s="14" t="s">
        <v>265</v>
      </c>
      <c r="J55" s="14" t="s">
        <v>266</v>
      </c>
      <c r="K55" s="14" t="s">
        <v>142</v>
      </c>
      <c r="L55" s="15" t="n">
        <v>8815.46</v>
      </c>
      <c r="M55" s="15" t="n">
        <v>8815.46</v>
      </c>
      <c r="AB55" s="7" t="n">
        <v>42460</v>
      </c>
      <c r="AC55" s="11" t="s">
        <v>101</v>
      </c>
      <c r="AD55" s="6" t="n">
        <v>2016</v>
      </c>
      <c r="AE55" s="7" t="n">
        <v>42460</v>
      </c>
    </row>
    <row r="56" s="23" customFormat="true" ht="12.75" hidden="false" customHeight="false" outlineLevel="0" collapsed="false">
      <c r="A56" s="6" t="n">
        <v>2017</v>
      </c>
      <c r="B56" s="7" t="n">
        <v>42825</v>
      </c>
      <c r="D56" s="23" t="n">
        <v>1157</v>
      </c>
      <c r="E56" s="23" t="s">
        <v>245</v>
      </c>
      <c r="F56" s="23" t="s">
        <v>135</v>
      </c>
      <c r="G56" s="23" t="s">
        <v>108</v>
      </c>
      <c r="H56" s="24" t="s">
        <v>267</v>
      </c>
      <c r="I56" s="25" t="s">
        <v>203</v>
      </c>
      <c r="J56" s="25" t="s">
        <v>268</v>
      </c>
      <c r="K56" s="25" t="s">
        <v>87</v>
      </c>
      <c r="L56" s="26" t="n">
        <v>8716.32</v>
      </c>
      <c r="M56" s="26" t="n">
        <v>8716.32</v>
      </c>
      <c r="AB56" s="7" t="n">
        <v>42460</v>
      </c>
      <c r="AC56" s="11" t="s">
        <v>101</v>
      </c>
      <c r="AD56" s="6" t="n">
        <v>2016</v>
      </c>
      <c r="AE56" s="7" t="n">
        <v>42460</v>
      </c>
    </row>
    <row r="57" customFormat="false" ht="12.75" hidden="false" customHeight="false" outlineLevel="0" collapsed="false">
      <c r="A57" s="6" t="n">
        <v>2017</v>
      </c>
      <c r="B57" s="7" t="n">
        <v>42825</v>
      </c>
      <c r="D57" s="1" t="n">
        <v>3</v>
      </c>
      <c r="E57" s="1" t="s">
        <v>113</v>
      </c>
      <c r="F57" s="1" t="s">
        <v>113</v>
      </c>
      <c r="G57" s="1" t="s">
        <v>108</v>
      </c>
      <c r="H57" s="20" t="s">
        <v>269</v>
      </c>
      <c r="I57" s="14" t="s">
        <v>237</v>
      </c>
      <c r="J57" s="14" t="s">
        <v>244</v>
      </c>
      <c r="K57" s="14" t="s">
        <v>87</v>
      </c>
      <c r="L57" s="27" t="n">
        <v>5324.7</v>
      </c>
      <c r="M57" s="27" t="n">
        <v>5324.7</v>
      </c>
      <c r="AB57" s="7" t="n">
        <v>42460</v>
      </c>
      <c r="AC57" s="11" t="s">
        <v>101</v>
      </c>
      <c r="AD57" s="6" t="n">
        <v>2016</v>
      </c>
      <c r="AE57" s="7" t="n">
        <v>42460</v>
      </c>
    </row>
    <row r="58" customFormat="false" ht="12.75" hidden="false" customHeight="false" outlineLevel="0" collapsed="false">
      <c r="A58" s="6" t="n">
        <v>2017</v>
      </c>
      <c r="B58" s="7" t="n">
        <v>42825</v>
      </c>
      <c r="D58" s="1" t="n">
        <v>2110</v>
      </c>
      <c r="E58" s="1" t="s">
        <v>270</v>
      </c>
      <c r="F58" s="1" t="s">
        <v>215</v>
      </c>
      <c r="G58" s="1" t="s">
        <v>108</v>
      </c>
      <c r="H58" s="20" t="s">
        <v>271</v>
      </c>
      <c r="I58" s="14" t="s">
        <v>272</v>
      </c>
      <c r="J58" s="14" t="s">
        <v>172</v>
      </c>
      <c r="K58" s="14" t="s">
        <v>142</v>
      </c>
      <c r="L58" s="28" t="n">
        <v>15206.72</v>
      </c>
      <c r="M58" s="28" t="n">
        <v>15206.72</v>
      </c>
      <c r="AB58" s="7" t="n">
        <v>42460</v>
      </c>
      <c r="AC58" s="11" t="s">
        <v>101</v>
      </c>
      <c r="AD58" s="6" t="n">
        <v>2016</v>
      </c>
      <c r="AE58" s="7" t="n">
        <v>42460</v>
      </c>
    </row>
    <row r="59" customFormat="false" ht="12.75" hidden="false" customHeight="false" outlineLevel="0" collapsed="false">
      <c r="A59" s="1" t="n">
        <v>2016</v>
      </c>
      <c r="B59" s="7" t="n">
        <v>42825</v>
      </c>
      <c r="D59" s="1" t="n">
        <v>1101</v>
      </c>
      <c r="E59" s="1" t="s">
        <v>118</v>
      </c>
      <c r="F59" s="1" t="s">
        <v>118</v>
      </c>
      <c r="G59" s="1" t="s">
        <v>119</v>
      </c>
      <c r="H59" s="20" t="s">
        <v>273</v>
      </c>
      <c r="I59" s="14" t="s">
        <v>274</v>
      </c>
      <c r="J59" s="14" t="s">
        <v>275</v>
      </c>
      <c r="K59" s="14" t="s">
        <v>142</v>
      </c>
      <c r="L59" s="28" t="n">
        <v>9283.68</v>
      </c>
      <c r="M59" s="28" t="n">
        <v>9283.68</v>
      </c>
      <c r="AB59" s="7" t="n">
        <v>42460</v>
      </c>
      <c r="AC59" s="11" t="s">
        <v>101</v>
      </c>
      <c r="AD59" s="6" t="n">
        <v>2016</v>
      </c>
      <c r="AE59" s="7" t="n">
        <v>42460</v>
      </c>
    </row>
    <row r="60" customFormat="false" ht="12.75" hidden="false" customHeight="false" outlineLevel="0" collapsed="false">
      <c r="A60" s="6" t="n">
        <v>2017</v>
      </c>
      <c r="B60" s="7" t="n">
        <v>42916</v>
      </c>
      <c r="C60" s="6"/>
      <c r="D60" s="6" t="n">
        <v>18</v>
      </c>
      <c r="E60" s="6" t="s">
        <v>81</v>
      </c>
      <c r="F60" s="6" t="s">
        <v>82</v>
      </c>
      <c r="G60" s="6" t="s">
        <v>83</v>
      </c>
      <c r="H60" s="8" t="s">
        <v>84</v>
      </c>
      <c r="I60" s="6" t="s">
        <v>85</v>
      </c>
      <c r="J60" s="6" t="s">
        <v>86</v>
      </c>
      <c r="K60" s="9" t="s">
        <v>87</v>
      </c>
      <c r="L60" s="10" t="n">
        <v>6000</v>
      </c>
      <c r="M60" s="10" t="n">
        <v>6000</v>
      </c>
      <c r="N60" s="6" t="s">
        <v>88</v>
      </c>
      <c r="O60" s="6" t="s">
        <v>89</v>
      </c>
      <c r="P60" s="6" t="s">
        <v>90</v>
      </c>
      <c r="Q60" s="6" t="s">
        <v>91</v>
      </c>
      <c r="R60" s="6" t="s">
        <v>92</v>
      </c>
      <c r="S60" s="6" t="s">
        <v>93</v>
      </c>
      <c r="T60" s="6" t="s">
        <v>94</v>
      </c>
      <c r="U60" s="6" t="s">
        <v>95</v>
      </c>
      <c r="V60" s="6" t="s">
        <v>96</v>
      </c>
      <c r="W60" s="6" t="s">
        <v>97</v>
      </c>
      <c r="X60" s="6"/>
      <c r="Y60" s="6" t="s">
        <v>98</v>
      </c>
      <c r="Z60" s="6" t="s">
        <v>99</v>
      </c>
      <c r="AA60" s="6" t="s">
        <v>100</v>
      </c>
      <c r="AB60" s="7" t="n">
        <v>42916</v>
      </c>
      <c r="AC60" s="11" t="s">
        <v>101</v>
      </c>
      <c r="AD60" s="6" t="n">
        <v>2017</v>
      </c>
      <c r="AE60" s="7" t="n">
        <v>42916</v>
      </c>
    </row>
    <row r="61" customFormat="false" ht="12.75" hidden="false" customHeight="false" outlineLevel="0" collapsed="false">
      <c r="A61" s="6" t="n">
        <v>2017</v>
      </c>
      <c r="B61" s="7" t="n">
        <v>42916</v>
      </c>
      <c r="D61" s="1" t="n">
        <v>8</v>
      </c>
      <c r="E61" s="1" t="s">
        <v>102</v>
      </c>
      <c r="F61" s="1" t="s">
        <v>103</v>
      </c>
      <c r="G61" s="1" t="s">
        <v>101</v>
      </c>
      <c r="H61" s="12" t="s">
        <v>104</v>
      </c>
      <c r="I61" s="13" t="s">
        <v>105</v>
      </c>
      <c r="J61" s="13" t="s">
        <v>106</v>
      </c>
      <c r="K61" s="14" t="s">
        <v>87</v>
      </c>
      <c r="L61" s="15" t="n">
        <v>15921</v>
      </c>
      <c r="M61" s="15" t="n">
        <v>20994.28</v>
      </c>
      <c r="AB61" s="7" t="n">
        <v>42916</v>
      </c>
      <c r="AC61" s="11" t="s">
        <v>101</v>
      </c>
      <c r="AD61" s="6" t="n">
        <v>2017</v>
      </c>
      <c r="AE61" s="7" t="n">
        <v>42916</v>
      </c>
    </row>
    <row r="62" customFormat="false" ht="12.75" hidden="false" customHeight="false" outlineLevel="0" collapsed="false">
      <c r="A62" s="6" t="n">
        <v>2017</v>
      </c>
      <c r="B62" s="7" t="n">
        <v>42916</v>
      </c>
      <c r="C62" s="6"/>
      <c r="D62" s="6" t="n">
        <v>2</v>
      </c>
      <c r="E62" s="6" t="s">
        <v>107</v>
      </c>
      <c r="F62" s="6" t="s">
        <v>107</v>
      </c>
      <c r="G62" s="6" t="s">
        <v>108</v>
      </c>
      <c r="H62" s="17" t="s">
        <v>109</v>
      </c>
      <c r="I62" s="18" t="s">
        <v>110</v>
      </c>
      <c r="J62" s="18" t="s">
        <v>111</v>
      </c>
      <c r="K62" s="18" t="s">
        <v>87</v>
      </c>
      <c r="L62" s="10" t="n">
        <v>6645.6</v>
      </c>
      <c r="M62" s="10" t="n">
        <v>6645.6</v>
      </c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7" t="n">
        <v>42916</v>
      </c>
      <c r="AC62" s="11" t="s">
        <v>101</v>
      </c>
      <c r="AD62" s="6" t="n">
        <v>2017</v>
      </c>
      <c r="AE62" s="7" t="n">
        <v>42916</v>
      </c>
    </row>
    <row r="63" customFormat="false" ht="12.75" hidden="false" customHeight="false" outlineLevel="0" collapsed="false">
      <c r="A63" s="6" t="n">
        <v>2017</v>
      </c>
      <c r="B63" s="7" t="n">
        <v>42916</v>
      </c>
      <c r="D63" s="1" t="n">
        <v>3</v>
      </c>
      <c r="E63" s="1" t="s">
        <v>113</v>
      </c>
      <c r="F63" s="1" t="s">
        <v>113</v>
      </c>
      <c r="G63" s="1" t="s">
        <v>114</v>
      </c>
      <c r="H63" s="19" t="s">
        <v>115</v>
      </c>
      <c r="I63" s="14" t="s">
        <v>116</v>
      </c>
      <c r="J63" s="14" t="s">
        <v>117</v>
      </c>
      <c r="K63" s="14" t="s">
        <v>87</v>
      </c>
      <c r="L63" s="15" t="n">
        <v>12147.28</v>
      </c>
      <c r="M63" s="15" t="n">
        <v>14683.92</v>
      </c>
      <c r="AB63" s="7" t="n">
        <v>42916</v>
      </c>
      <c r="AC63" s="11" t="s">
        <v>101</v>
      </c>
      <c r="AD63" s="6" t="n">
        <v>2017</v>
      </c>
      <c r="AE63" s="7" t="n">
        <v>42916</v>
      </c>
    </row>
    <row r="64" customFormat="false" ht="12.75" hidden="false" customHeight="false" outlineLevel="0" collapsed="false">
      <c r="A64" s="6" t="n">
        <v>2017</v>
      </c>
      <c r="B64" s="7" t="n">
        <v>42916</v>
      </c>
      <c r="D64" s="1" t="n">
        <v>5</v>
      </c>
      <c r="E64" s="1" t="s">
        <v>118</v>
      </c>
      <c r="F64" s="1" t="s">
        <v>118</v>
      </c>
      <c r="G64" s="1" t="s">
        <v>119</v>
      </c>
      <c r="H64" s="20" t="s">
        <v>120</v>
      </c>
      <c r="I64" s="14" t="s">
        <v>121</v>
      </c>
      <c r="J64" s="14" t="s">
        <v>122</v>
      </c>
      <c r="K64" s="14" t="s">
        <v>87</v>
      </c>
      <c r="L64" s="15" t="n">
        <v>9968.4</v>
      </c>
      <c r="M64" s="15" t="n">
        <v>9968.4</v>
      </c>
      <c r="AB64" s="7" t="n">
        <v>42916</v>
      </c>
      <c r="AC64" s="11" t="s">
        <v>101</v>
      </c>
      <c r="AD64" s="6" t="n">
        <v>2017</v>
      </c>
      <c r="AE64" s="7" t="n">
        <v>42916</v>
      </c>
    </row>
    <row r="65" customFormat="false" ht="12.75" hidden="false" customHeight="false" outlineLevel="0" collapsed="false">
      <c r="A65" s="6" t="n">
        <v>2017</v>
      </c>
      <c r="B65" s="7" t="n">
        <v>42916</v>
      </c>
      <c r="C65" s="6"/>
      <c r="D65" s="6" t="n">
        <v>2</v>
      </c>
      <c r="E65" s="6" t="s">
        <v>107</v>
      </c>
      <c r="F65" s="6" t="s">
        <v>107</v>
      </c>
      <c r="G65" s="6" t="s">
        <v>108</v>
      </c>
      <c r="H65" s="21" t="s">
        <v>123</v>
      </c>
      <c r="I65" s="18" t="s">
        <v>124</v>
      </c>
      <c r="J65" s="18" t="s">
        <v>125</v>
      </c>
      <c r="K65" s="18" t="s">
        <v>87</v>
      </c>
      <c r="L65" s="10" t="n">
        <v>4839.36</v>
      </c>
      <c r="M65" s="10" t="n">
        <v>4839.36</v>
      </c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7" t="n">
        <v>42916</v>
      </c>
      <c r="AC65" s="11" t="s">
        <v>101</v>
      </c>
      <c r="AD65" s="6" t="n">
        <v>2017</v>
      </c>
      <c r="AE65" s="7" t="n">
        <v>42916</v>
      </c>
    </row>
    <row r="66" customFormat="false" ht="12.75" hidden="false" customHeight="false" outlineLevel="0" collapsed="false">
      <c r="A66" s="6" t="n">
        <v>2017</v>
      </c>
      <c r="B66" s="7" t="n">
        <v>42916</v>
      </c>
      <c r="C66" s="6"/>
      <c r="D66" s="6" t="n">
        <v>2</v>
      </c>
      <c r="E66" s="6" t="s">
        <v>107</v>
      </c>
      <c r="F66" s="6" t="s">
        <v>107</v>
      </c>
      <c r="G66" s="6" t="s">
        <v>108</v>
      </c>
      <c r="H66" s="17" t="s">
        <v>126</v>
      </c>
      <c r="I66" s="18" t="s">
        <v>124</v>
      </c>
      <c r="J66" s="18" t="s">
        <v>127</v>
      </c>
      <c r="K66" s="18" t="s">
        <v>87</v>
      </c>
      <c r="L66" s="10" t="n">
        <v>6645.6</v>
      </c>
      <c r="M66" s="10" t="n">
        <v>6645.6</v>
      </c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7" t="n">
        <v>42916</v>
      </c>
      <c r="AC66" s="11" t="s">
        <v>101</v>
      </c>
      <c r="AD66" s="6" t="n">
        <v>2017</v>
      </c>
      <c r="AE66" s="7" t="n">
        <v>42916</v>
      </c>
    </row>
    <row r="67" customFormat="false" ht="12.75" hidden="false" customHeight="false" outlineLevel="0" collapsed="false">
      <c r="A67" s="6" t="n">
        <v>2017</v>
      </c>
      <c r="B67" s="7" t="n">
        <v>42916</v>
      </c>
      <c r="C67" s="6"/>
      <c r="D67" s="6" t="n">
        <v>4</v>
      </c>
      <c r="E67" s="6" t="s">
        <v>128</v>
      </c>
      <c r="F67" s="6" t="s">
        <v>129</v>
      </c>
      <c r="G67" s="6" t="s">
        <v>130</v>
      </c>
      <c r="H67" s="17" t="s">
        <v>131</v>
      </c>
      <c r="I67" s="18" t="s">
        <v>132</v>
      </c>
      <c r="J67" s="18" t="s">
        <v>133</v>
      </c>
      <c r="K67" s="18" t="s">
        <v>87</v>
      </c>
      <c r="L67" s="10" t="n">
        <v>6202.56</v>
      </c>
      <c r="M67" s="10" t="n">
        <v>6202.56</v>
      </c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7" t="n">
        <v>42916</v>
      </c>
      <c r="AC67" s="11" t="s">
        <v>101</v>
      </c>
      <c r="AD67" s="6" t="n">
        <v>2017</v>
      </c>
      <c r="AE67" s="7" t="n">
        <v>42916</v>
      </c>
    </row>
    <row r="68" customFormat="false" ht="12.75" hidden="false" customHeight="false" outlineLevel="0" collapsed="false">
      <c r="A68" s="6" t="n">
        <v>2017</v>
      </c>
      <c r="B68" s="7" t="n">
        <v>42916</v>
      </c>
      <c r="D68" s="1" t="n">
        <v>17</v>
      </c>
      <c r="E68" s="1" t="s">
        <v>134</v>
      </c>
      <c r="F68" s="1" t="s">
        <v>135</v>
      </c>
      <c r="G68" s="1" t="s">
        <v>101</v>
      </c>
      <c r="H68" s="20" t="s">
        <v>136</v>
      </c>
      <c r="I68" s="14" t="s">
        <v>137</v>
      </c>
      <c r="J68" s="14" t="s">
        <v>138</v>
      </c>
      <c r="K68" s="14" t="s">
        <v>87</v>
      </c>
      <c r="L68" s="15" t="n">
        <v>6517.8</v>
      </c>
      <c r="M68" s="15" t="n">
        <v>6517.8</v>
      </c>
      <c r="AB68" s="7" t="n">
        <v>42916</v>
      </c>
      <c r="AC68" s="11" t="s">
        <v>101</v>
      </c>
      <c r="AD68" s="6" t="n">
        <v>2017</v>
      </c>
      <c r="AE68" s="7" t="n">
        <v>42916</v>
      </c>
    </row>
    <row r="69" customFormat="false" ht="12.75" hidden="false" customHeight="false" outlineLevel="0" collapsed="false">
      <c r="A69" s="6" t="n">
        <v>2017</v>
      </c>
      <c r="B69" s="7" t="n">
        <v>42916</v>
      </c>
      <c r="D69" s="1" t="n">
        <v>5</v>
      </c>
      <c r="E69" s="1" t="s">
        <v>118</v>
      </c>
      <c r="F69" s="1" t="s">
        <v>118</v>
      </c>
      <c r="G69" s="1" t="s">
        <v>119</v>
      </c>
      <c r="H69" s="20" t="s">
        <v>139</v>
      </c>
      <c r="I69" s="14" t="s">
        <v>140</v>
      </c>
      <c r="J69" s="14" t="s">
        <v>141</v>
      </c>
      <c r="K69" s="14" t="s">
        <v>142</v>
      </c>
      <c r="L69" s="15" t="n">
        <v>9279.3</v>
      </c>
      <c r="M69" s="15" t="n">
        <v>9279.3</v>
      </c>
      <c r="AB69" s="7" t="n">
        <v>42916</v>
      </c>
      <c r="AC69" s="11" t="s">
        <v>101</v>
      </c>
      <c r="AD69" s="6" t="n">
        <v>2017</v>
      </c>
      <c r="AE69" s="7" t="n">
        <v>42916</v>
      </c>
    </row>
    <row r="70" customFormat="false" ht="12.75" hidden="false" customHeight="false" outlineLevel="0" collapsed="false">
      <c r="A70" s="6" t="n">
        <v>2017</v>
      </c>
      <c r="B70" s="7" t="n">
        <v>42916</v>
      </c>
      <c r="D70" s="1" t="n">
        <v>48</v>
      </c>
      <c r="E70" s="1" t="s">
        <v>135</v>
      </c>
      <c r="F70" s="1" t="s">
        <v>135</v>
      </c>
      <c r="G70" s="1" t="s">
        <v>101</v>
      </c>
      <c r="H70" s="19" t="s">
        <v>143</v>
      </c>
      <c r="I70" s="14" t="s">
        <v>144</v>
      </c>
      <c r="J70" s="14" t="s">
        <v>145</v>
      </c>
      <c r="K70" s="14" t="s">
        <v>142</v>
      </c>
      <c r="L70" s="15" t="n">
        <v>8520</v>
      </c>
      <c r="M70" s="15" t="n">
        <v>8520</v>
      </c>
      <c r="AB70" s="7" t="n">
        <v>42916</v>
      </c>
      <c r="AC70" s="11" t="s">
        <v>101</v>
      </c>
      <c r="AD70" s="6" t="n">
        <v>2017</v>
      </c>
      <c r="AE70" s="7" t="n">
        <v>42916</v>
      </c>
    </row>
    <row r="71" customFormat="false" ht="12.75" hidden="false" customHeight="false" outlineLevel="0" collapsed="false">
      <c r="A71" s="6" t="n">
        <v>2017</v>
      </c>
      <c r="B71" s="7" t="n">
        <v>42916</v>
      </c>
      <c r="D71" s="1" t="n">
        <v>6</v>
      </c>
      <c r="E71" s="1" t="s">
        <v>146</v>
      </c>
      <c r="F71" s="1" t="s">
        <v>146</v>
      </c>
      <c r="G71" s="1" t="s">
        <v>147</v>
      </c>
      <c r="H71" s="19" t="s">
        <v>148</v>
      </c>
      <c r="I71" s="14" t="s">
        <v>149</v>
      </c>
      <c r="J71" s="14" t="s">
        <v>150</v>
      </c>
      <c r="K71" s="14" t="s">
        <v>142</v>
      </c>
      <c r="L71" s="15" t="n">
        <v>5000</v>
      </c>
      <c r="M71" s="15" t="n">
        <v>5000</v>
      </c>
      <c r="AB71" s="7" t="n">
        <v>42916</v>
      </c>
      <c r="AC71" s="11" t="s">
        <v>101</v>
      </c>
      <c r="AD71" s="6" t="n">
        <v>2017</v>
      </c>
      <c r="AE71" s="7" t="n">
        <v>42916</v>
      </c>
    </row>
    <row r="72" customFormat="false" ht="12.75" hidden="false" customHeight="false" outlineLevel="0" collapsed="false">
      <c r="A72" s="6" t="n">
        <v>2017</v>
      </c>
      <c r="B72" s="7" t="n">
        <v>42916</v>
      </c>
      <c r="D72" s="1" t="n">
        <v>4</v>
      </c>
      <c r="E72" s="1" t="s">
        <v>151</v>
      </c>
      <c r="F72" s="1" t="s">
        <v>135</v>
      </c>
      <c r="G72" s="1" t="s">
        <v>130</v>
      </c>
      <c r="H72" s="19" t="s">
        <v>152</v>
      </c>
      <c r="I72" s="14" t="s">
        <v>153</v>
      </c>
      <c r="J72" s="14" t="s">
        <v>154</v>
      </c>
      <c r="K72" s="14" t="s">
        <v>87</v>
      </c>
      <c r="L72" s="15" t="n">
        <v>6202.56</v>
      </c>
      <c r="M72" s="15" t="n">
        <v>6202.56</v>
      </c>
      <c r="AB72" s="7" t="n">
        <v>42916</v>
      </c>
      <c r="AC72" s="11" t="s">
        <v>101</v>
      </c>
      <c r="AD72" s="6" t="n">
        <v>2017</v>
      </c>
      <c r="AE72" s="7" t="n">
        <v>42916</v>
      </c>
    </row>
    <row r="73" customFormat="false" ht="12.75" hidden="false" customHeight="false" outlineLevel="0" collapsed="false">
      <c r="A73" s="6" t="n">
        <v>2017</v>
      </c>
      <c r="B73" s="7" t="n">
        <v>42916</v>
      </c>
      <c r="D73" s="1" t="n">
        <v>58</v>
      </c>
      <c r="E73" s="1" t="s">
        <v>155</v>
      </c>
      <c r="F73" s="1" t="s">
        <v>135</v>
      </c>
      <c r="G73" s="1" t="s">
        <v>156</v>
      </c>
      <c r="H73" s="19" t="s">
        <v>157</v>
      </c>
      <c r="I73" s="14" t="s">
        <v>158</v>
      </c>
      <c r="J73" s="14" t="s">
        <v>276</v>
      </c>
      <c r="K73" s="14" t="s">
        <v>87</v>
      </c>
      <c r="L73" s="15" t="n">
        <v>15245.48</v>
      </c>
      <c r="M73" s="15" t="n">
        <v>15245.48</v>
      </c>
      <c r="AB73" s="7" t="n">
        <v>42916</v>
      </c>
      <c r="AC73" s="11" t="s">
        <v>101</v>
      </c>
      <c r="AD73" s="6" t="n">
        <v>2017</v>
      </c>
      <c r="AE73" s="7" t="n">
        <v>42916</v>
      </c>
    </row>
    <row r="74" customFormat="false" ht="12.75" hidden="false" customHeight="false" outlineLevel="0" collapsed="false">
      <c r="A74" s="6" t="n">
        <v>2017</v>
      </c>
      <c r="B74" s="7" t="n">
        <v>42916</v>
      </c>
      <c r="D74" s="1" t="n">
        <v>5</v>
      </c>
      <c r="E74" s="1" t="s">
        <v>118</v>
      </c>
      <c r="F74" s="1" t="s">
        <v>118</v>
      </c>
      <c r="G74" s="1" t="s">
        <v>119</v>
      </c>
      <c r="H74" s="20" t="s">
        <v>160</v>
      </c>
      <c r="I74" s="14" t="s">
        <v>158</v>
      </c>
      <c r="J74" s="14" t="s">
        <v>159</v>
      </c>
      <c r="K74" s="14" t="s">
        <v>142</v>
      </c>
      <c r="L74" s="15" t="n">
        <v>9968.4</v>
      </c>
      <c r="M74" s="15" t="n">
        <v>9968.4</v>
      </c>
      <c r="AB74" s="7" t="n">
        <v>42916</v>
      </c>
      <c r="AC74" s="11" t="s">
        <v>101</v>
      </c>
      <c r="AD74" s="6" t="n">
        <v>2017</v>
      </c>
      <c r="AE74" s="7" t="n">
        <v>42916</v>
      </c>
    </row>
    <row r="75" customFormat="false" ht="12.75" hidden="false" customHeight="false" outlineLevel="0" collapsed="false">
      <c r="A75" s="6" t="n">
        <v>2017</v>
      </c>
      <c r="B75" s="7" t="n">
        <v>42916</v>
      </c>
      <c r="D75" s="1" t="n">
        <v>3</v>
      </c>
      <c r="E75" s="1" t="s">
        <v>161</v>
      </c>
      <c r="F75" s="1" t="s">
        <v>113</v>
      </c>
      <c r="G75" s="1" t="s">
        <v>156</v>
      </c>
      <c r="H75" s="19" t="s">
        <v>162</v>
      </c>
      <c r="I75" s="14" t="s">
        <v>163</v>
      </c>
      <c r="J75" s="14" t="s">
        <v>164</v>
      </c>
      <c r="K75" s="14" t="s">
        <v>87</v>
      </c>
      <c r="L75" s="15" t="n">
        <v>5817.04</v>
      </c>
      <c r="M75" s="15" t="n">
        <v>5817.04</v>
      </c>
      <c r="AB75" s="7" t="n">
        <v>42916</v>
      </c>
      <c r="AC75" s="11" t="s">
        <v>101</v>
      </c>
      <c r="AD75" s="6" t="n">
        <v>2017</v>
      </c>
      <c r="AE75" s="7" t="n">
        <v>42916</v>
      </c>
    </row>
    <row r="76" customFormat="false" ht="12.75" hidden="false" customHeight="false" outlineLevel="0" collapsed="false">
      <c r="A76" s="6" t="n">
        <v>2017</v>
      </c>
      <c r="B76" s="7" t="n">
        <v>42916</v>
      </c>
      <c r="D76" s="1" t="n">
        <v>4</v>
      </c>
      <c r="E76" s="1" t="s">
        <v>151</v>
      </c>
      <c r="F76" s="1" t="s">
        <v>135</v>
      </c>
      <c r="G76" s="1" t="s">
        <v>130</v>
      </c>
      <c r="H76" s="20" t="s">
        <v>165</v>
      </c>
      <c r="I76" s="14" t="s">
        <v>166</v>
      </c>
      <c r="J76" s="14" t="s">
        <v>167</v>
      </c>
      <c r="K76" s="14" t="s">
        <v>87</v>
      </c>
      <c r="L76" s="15" t="n">
        <v>8520</v>
      </c>
      <c r="M76" s="15" t="n">
        <v>8520</v>
      </c>
      <c r="AB76" s="7" t="n">
        <v>42916</v>
      </c>
      <c r="AC76" s="11" t="s">
        <v>101</v>
      </c>
      <c r="AD76" s="6" t="n">
        <v>2017</v>
      </c>
      <c r="AE76" s="7" t="n">
        <v>42916</v>
      </c>
    </row>
    <row r="77" customFormat="false" ht="12.75" hidden="false" customHeight="false" outlineLevel="0" collapsed="false">
      <c r="A77" s="6" t="n">
        <v>2017</v>
      </c>
      <c r="B77" s="7" t="n">
        <v>42916</v>
      </c>
      <c r="C77" s="6"/>
      <c r="D77" s="6" t="n">
        <v>2</v>
      </c>
      <c r="E77" s="6" t="s">
        <v>107</v>
      </c>
      <c r="F77" s="6" t="s">
        <v>107</v>
      </c>
      <c r="G77" s="6" t="s">
        <v>108</v>
      </c>
      <c r="H77" s="21" t="s">
        <v>168</v>
      </c>
      <c r="I77" s="18" t="s">
        <v>169</v>
      </c>
      <c r="J77" s="18" t="s">
        <v>170</v>
      </c>
      <c r="K77" s="18" t="s">
        <v>87</v>
      </c>
      <c r="L77" s="10" t="n">
        <v>4839.36</v>
      </c>
      <c r="M77" s="10" t="n">
        <v>4839.36</v>
      </c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7" t="n">
        <v>42916</v>
      </c>
      <c r="AC77" s="11" t="s">
        <v>101</v>
      </c>
      <c r="AD77" s="6" t="n">
        <v>2017</v>
      </c>
      <c r="AE77" s="7" t="n">
        <v>42916</v>
      </c>
    </row>
    <row r="78" customFormat="false" ht="12.75" hidden="false" customHeight="false" outlineLevel="0" collapsed="false">
      <c r="A78" s="6" t="n">
        <v>2017</v>
      </c>
      <c r="B78" s="7" t="n">
        <v>42916</v>
      </c>
      <c r="D78" s="1" t="n">
        <v>18</v>
      </c>
      <c r="E78" s="1" t="s">
        <v>81</v>
      </c>
      <c r="F78" s="1" t="s">
        <v>135</v>
      </c>
      <c r="G78" s="1" t="s">
        <v>83</v>
      </c>
      <c r="H78" s="19" t="s">
        <v>171</v>
      </c>
      <c r="I78" s="14" t="s">
        <v>169</v>
      </c>
      <c r="J78" s="14" t="s">
        <v>172</v>
      </c>
      <c r="K78" s="14" t="s">
        <v>142</v>
      </c>
      <c r="L78" s="15" t="n">
        <v>11076</v>
      </c>
      <c r="M78" s="15" t="n">
        <v>11076</v>
      </c>
      <c r="AB78" s="7" t="n">
        <v>42916</v>
      </c>
      <c r="AC78" s="11" t="s">
        <v>101</v>
      </c>
      <c r="AD78" s="6" t="n">
        <v>2017</v>
      </c>
      <c r="AE78" s="7" t="n">
        <v>42916</v>
      </c>
    </row>
    <row r="79" customFormat="false" ht="12.75" hidden="false" customHeight="false" outlineLevel="0" collapsed="false">
      <c r="A79" s="6" t="n">
        <v>2017</v>
      </c>
      <c r="B79" s="7" t="n">
        <v>42916</v>
      </c>
      <c r="D79" s="1" t="n">
        <v>14</v>
      </c>
      <c r="E79" s="1" t="s">
        <v>173</v>
      </c>
      <c r="F79" s="1" t="s">
        <v>173</v>
      </c>
      <c r="G79" s="1" t="s">
        <v>114</v>
      </c>
      <c r="H79" s="20" t="s">
        <v>174</v>
      </c>
      <c r="I79" s="14" t="s">
        <v>117</v>
      </c>
      <c r="J79" s="14" t="s">
        <v>175</v>
      </c>
      <c r="K79" s="14" t="s">
        <v>142</v>
      </c>
      <c r="L79" s="15" t="n">
        <v>6390</v>
      </c>
      <c r="M79" s="15" t="n">
        <v>6390</v>
      </c>
      <c r="AB79" s="7" t="n">
        <v>42916</v>
      </c>
      <c r="AC79" s="11" t="s">
        <v>101</v>
      </c>
      <c r="AD79" s="6" t="n">
        <v>2017</v>
      </c>
      <c r="AE79" s="7" t="n">
        <v>42916</v>
      </c>
    </row>
    <row r="80" customFormat="false" ht="12.75" hidden="false" customHeight="false" outlineLevel="0" collapsed="false">
      <c r="A80" s="6" t="n">
        <v>2017</v>
      </c>
      <c r="B80" s="7" t="n">
        <v>42916</v>
      </c>
      <c r="C80" s="6"/>
      <c r="D80" s="6" t="n">
        <v>36</v>
      </c>
      <c r="E80" s="6" t="s">
        <v>176</v>
      </c>
      <c r="F80" s="6" t="s">
        <v>135</v>
      </c>
      <c r="G80" s="6" t="s">
        <v>108</v>
      </c>
      <c r="H80" s="17" t="s">
        <v>177</v>
      </c>
      <c r="I80" s="18" t="s">
        <v>178</v>
      </c>
      <c r="J80" s="18" t="s">
        <v>164</v>
      </c>
      <c r="K80" s="18" t="s">
        <v>87</v>
      </c>
      <c r="L80" s="10" t="n">
        <v>6645.6</v>
      </c>
      <c r="M80" s="10" t="n">
        <v>6645.6</v>
      </c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7" t="n">
        <v>42916</v>
      </c>
      <c r="AC80" s="11" t="s">
        <v>101</v>
      </c>
      <c r="AD80" s="6" t="n">
        <v>2017</v>
      </c>
      <c r="AE80" s="7" t="n">
        <v>42916</v>
      </c>
    </row>
    <row r="81" customFormat="false" ht="12.75" hidden="false" customHeight="false" outlineLevel="0" collapsed="false">
      <c r="A81" s="6" t="n">
        <v>2017</v>
      </c>
      <c r="B81" s="7" t="n">
        <v>42916</v>
      </c>
      <c r="D81" s="1" t="n">
        <v>1</v>
      </c>
      <c r="E81" s="1" t="s">
        <v>179</v>
      </c>
      <c r="F81" s="1" t="s">
        <v>135</v>
      </c>
      <c r="G81" s="1" t="s">
        <v>101</v>
      </c>
      <c r="H81" s="19" t="s">
        <v>180</v>
      </c>
      <c r="I81" s="14" t="s">
        <v>181</v>
      </c>
      <c r="J81" s="14" t="s">
        <v>182</v>
      </c>
      <c r="K81" s="14" t="s">
        <v>87</v>
      </c>
      <c r="L81" s="15" t="n">
        <v>15209.32</v>
      </c>
      <c r="M81" s="15" t="n">
        <v>20915.32</v>
      </c>
      <c r="AB81" s="7" t="n">
        <v>42916</v>
      </c>
      <c r="AC81" s="11" t="s">
        <v>101</v>
      </c>
      <c r="AD81" s="6" t="n">
        <v>2017</v>
      </c>
      <c r="AE81" s="7" t="n">
        <v>42916</v>
      </c>
    </row>
    <row r="82" customFormat="false" ht="12.75" hidden="false" customHeight="false" outlineLevel="0" collapsed="false">
      <c r="A82" s="6" t="n">
        <v>2017</v>
      </c>
      <c r="B82" s="7" t="n">
        <v>42916</v>
      </c>
      <c r="D82" s="1" t="n">
        <v>6</v>
      </c>
      <c r="E82" s="1" t="s">
        <v>146</v>
      </c>
      <c r="F82" s="1" t="s">
        <v>146</v>
      </c>
      <c r="G82" s="1" t="s">
        <v>147</v>
      </c>
      <c r="H82" s="19" t="s">
        <v>183</v>
      </c>
      <c r="I82" s="14" t="s">
        <v>184</v>
      </c>
      <c r="J82" s="14" t="s">
        <v>185</v>
      </c>
      <c r="K82" s="14" t="s">
        <v>142</v>
      </c>
      <c r="L82" s="15" t="n">
        <v>5759.52</v>
      </c>
      <c r="M82" s="15" t="n">
        <v>5759.52</v>
      </c>
      <c r="AB82" s="7" t="n">
        <v>42916</v>
      </c>
      <c r="AC82" s="11" t="s">
        <v>101</v>
      </c>
      <c r="AD82" s="6" t="n">
        <v>2017</v>
      </c>
      <c r="AE82" s="7" t="n">
        <v>42916</v>
      </c>
    </row>
    <row r="83" customFormat="false" ht="12.75" hidden="false" customHeight="false" outlineLevel="0" collapsed="false">
      <c r="A83" s="6" t="n">
        <v>2017</v>
      </c>
      <c r="B83" s="7" t="n">
        <v>42916</v>
      </c>
      <c r="D83" s="1" t="n">
        <v>37</v>
      </c>
      <c r="E83" s="1" t="s">
        <v>186</v>
      </c>
      <c r="F83" s="1" t="s">
        <v>186</v>
      </c>
      <c r="G83" s="1" t="s">
        <v>130</v>
      </c>
      <c r="H83" s="20" t="s">
        <v>187</v>
      </c>
      <c r="I83" s="14" t="s">
        <v>188</v>
      </c>
      <c r="J83" s="14" t="s">
        <v>189</v>
      </c>
      <c r="K83" s="14" t="s">
        <v>87</v>
      </c>
      <c r="L83" s="15" t="n">
        <v>6390</v>
      </c>
      <c r="M83" s="15" t="n">
        <v>6390</v>
      </c>
      <c r="AB83" s="7" t="n">
        <v>42916</v>
      </c>
      <c r="AC83" s="11" t="s">
        <v>101</v>
      </c>
      <c r="AD83" s="6" t="n">
        <v>2017</v>
      </c>
      <c r="AE83" s="7" t="n">
        <v>42916</v>
      </c>
    </row>
    <row r="84" customFormat="false" ht="12.75" hidden="false" customHeight="false" outlineLevel="0" collapsed="false">
      <c r="A84" s="6" t="n">
        <v>2017</v>
      </c>
      <c r="B84" s="7" t="n">
        <v>42916</v>
      </c>
      <c r="D84" s="1" t="n">
        <v>1</v>
      </c>
      <c r="E84" s="1" t="s">
        <v>179</v>
      </c>
      <c r="F84" s="1" t="s">
        <v>82</v>
      </c>
      <c r="G84" s="1" t="s">
        <v>101</v>
      </c>
      <c r="H84" s="19" t="s">
        <v>190</v>
      </c>
      <c r="I84" s="14" t="s">
        <v>188</v>
      </c>
      <c r="J84" s="14" t="s">
        <v>189</v>
      </c>
      <c r="K84" s="14" t="s">
        <v>87</v>
      </c>
      <c r="L84" s="15" t="n">
        <v>7753.2</v>
      </c>
      <c r="M84" s="15" t="n">
        <v>7753.2</v>
      </c>
      <c r="AB84" s="7" t="n">
        <v>42916</v>
      </c>
      <c r="AC84" s="11" t="s">
        <v>101</v>
      </c>
      <c r="AD84" s="6" t="n">
        <v>2017</v>
      </c>
      <c r="AE84" s="7" t="n">
        <v>42916</v>
      </c>
    </row>
    <row r="85" customFormat="false" ht="12.75" hidden="false" customHeight="false" outlineLevel="0" collapsed="false">
      <c r="A85" s="6" t="n">
        <v>2017</v>
      </c>
      <c r="B85" s="7" t="n">
        <v>42916</v>
      </c>
      <c r="C85" s="6"/>
      <c r="D85" s="6" t="n">
        <v>2</v>
      </c>
      <c r="E85" s="6" t="s">
        <v>107</v>
      </c>
      <c r="F85" s="6" t="s">
        <v>107</v>
      </c>
      <c r="G85" s="6" t="s">
        <v>108</v>
      </c>
      <c r="H85" s="22" t="s">
        <v>191</v>
      </c>
      <c r="I85" s="18" t="s">
        <v>192</v>
      </c>
      <c r="J85" s="18" t="s">
        <v>193</v>
      </c>
      <c r="K85" s="18" t="s">
        <v>87</v>
      </c>
      <c r="L85" s="10" t="n">
        <v>4839.36</v>
      </c>
      <c r="M85" s="10" t="n">
        <v>4839.36</v>
      </c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7" t="n">
        <v>42916</v>
      </c>
      <c r="AC85" s="11" t="s">
        <v>101</v>
      </c>
      <c r="AD85" s="6" t="n">
        <v>2017</v>
      </c>
      <c r="AE85" s="7" t="n">
        <v>42916</v>
      </c>
    </row>
    <row r="86" customFormat="false" ht="12.75" hidden="false" customHeight="false" outlineLevel="0" collapsed="false">
      <c r="A86" s="6" t="n">
        <v>2017</v>
      </c>
      <c r="B86" s="7" t="n">
        <v>42916</v>
      </c>
      <c r="C86" s="6"/>
      <c r="D86" s="6" t="n">
        <v>2</v>
      </c>
      <c r="E86" s="6" t="s">
        <v>107</v>
      </c>
      <c r="F86" s="6" t="s">
        <v>107</v>
      </c>
      <c r="G86" s="6" t="s">
        <v>108</v>
      </c>
      <c r="H86" s="17" t="s">
        <v>194</v>
      </c>
      <c r="I86" s="18" t="s">
        <v>195</v>
      </c>
      <c r="J86" s="18" t="s">
        <v>85</v>
      </c>
      <c r="K86" s="18" t="s">
        <v>87</v>
      </c>
      <c r="L86" s="10" t="n">
        <v>6645.6</v>
      </c>
      <c r="M86" s="10" t="n">
        <v>6645.6</v>
      </c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7" t="n">
        <v>42916</v>
      </c>
      <c r="AC86" s="11" t="s">
        <v>101</v>
      </c>
      <c r="AD86" s="6" t="n">
        <v>2017</v>
      </c>
      <c r="AE86" s="7" t="n">
        <v>42916</v>
      </c>
    </row>
    <row r="87" customFormat="false" ht="12.75" hidden="false" customHeight="false" outlineLevel="0" collapsed="false">
      <c r="A87" s="6" t="n">
        <v>2017</v>
      </c>
      <c r="B87" s="7" t="n">
        <v>42916</v>
      </c>
      <c r="D87" s="1" t="n">
        <v>7</v>
      </c>
      <c r="E87" s="1" t="s">
        <v>196</v>
      </c>
      <c r="F87" s="1" t="s">
        <v>196</v>
      </c>
      <c r="G87" s="1" t="s">
        <v>101</v>
      </c>
      <c r="H87" s="19" t="s">
        <v>197</v>
      </c>
      <c r="I87" s="14" t="s">
        <v>198</v>
      </c>
      <c r="J87" s="14" t="s">
        <v>117</v>
      </c>
      <c r="K87" s="14" t="s">
        <v>142</v>
      </c>
      <c r="L87" s="15" t="n">
        <v>5325</v>
      </c>
      <c r="M87" s="15" t="n">
        <v>5325</v>
      </c>
      <c r="AB87" s="7" t="n">
        <v>42916</v>
      </c>
      <c r="AC87" s="11" t="s">
        <v>101</v>
      </c>
      <c r="AD87" s="6" t="n">
        <v>2017</v>
      </c>
      <c r="AE87" s="7" t="n">
        <v>42916</v>
      </c>
    </row>
    <row r="88" customFormat="false" ht="12.75" hidden="false" customHeight="false" outlineLevel="0" collapsed="false">
      <c r="A88" s="6" t="n">
        <v>2017</v>
      </c>
      <c r="B88" s="7" t="n">
        <v>42916</v>
      </c>
      <c r="C88" s="6"/>
      <c r="D88" s="6" t="n">
        <v>2</v>
      </c>
      <c r="E88" s="6" t="s">
        <v>107</v>
      </c>
      <c r="F88" s="6" t="s">
        <v>107</v>
      </c>
      <c r="G88" s="6" t="s">
        <v>108</v>
      </c>
      <c r="H88" s="17" t="s">
        <v>199</v>
      </c>
      <c r="I88" s="18" t="s">
        <v>200</v>
      </c>
      <c r="J88" s="18" t="s">
        <v>201</v>
      </c>
      <c r="K88" s="18" t="s">
        <v>87</v>
      </c>
      <c r="L88" s="10" t="n">
        <v>6645.6</v>
      </c>
      <c r="M88" s="10" t="n">
        <v>6645.6</v>
      </c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7" t="n">
        <v>42916</v>
      </c>
      <c r="AC88" s="11" t="s">
        <v>101</v>
      </c>
      <c r="AD88" s="6" t="n">
        <v>2017</v>
      </c>
      <c r="AE88" s="7" t="n">
        <v>42916</v>
      </c>
    </row>
    <row r="89" customFormat="false" ht="12.75" hidden="false" customHeight="false" outlineLevel="0" collapsed="false">
      <c r="A89" s="6" t="n">
        <v>2017</v>
      </c>
      <c r="B89" s="7" t="n">
        <v>42916</v>
      </c>
      <c r="D89" s="1" t="n">
        <v>7</v>
      </c>
      <c r="E89" s="1" t="s">
        <v>196</v>
      </c>
      <c r="F89" s="1" t="s">
        <v>196</v>
      </c>
      <c r="G89" s="1" t="s">
        <v>101</v>
      </c>
      <c r="H89" s="20" t="s">
        <v>202</v>
      </c>
      <c r="I89" s="14" t="s">
        <v>203</v>
      </c>
      <c r="J89" s="14" t="s">
        <v>277</v>
      </c>
      <c r="K89" s="14" t="s">
        <v>87</v>
      </c>
      <c r="L89" s="15" t="n">
        <v>4579.5</v>
      </c>
      <c r="M89" s="15" t="n">
        <v>4579.5</v>
      </c>
      <c r="AB89" s="7" t="n">
        <v>42916</v>
      </c>
      <c r="AC89" s="11" t="s">
        <v>101</v>
      </c>
      <c r="AD89" s="6" t="n">
        <v>2017</v>
      </c>
      <c r="AE89" s="7" t="n">
        <v>42916</v>
      </c>
    </row>
    <row r="90" customFormat="false" ht="12.75" hidden="false" customHeight="false" outlineLevel="0" collapsed="false">
      <c r="A90" s="6" t="n">
        <v>2017</v>
      </c>
      <c r="B90" s="7" t="n">
        <v>42916</v>
      </c>
      <c r="D90" s="1" t="n">
        <v>28</v>
      </c>
      <c r="E90" s="1" t="s">
        <v>205</v>
      </c>
      <c r="F90" s="1" t="s">
        <v>205</v>
      </c>
      <c r="G90" s="1" t="s">
        <v>114</v>
      </c>
      <c r="H90" s="19" t="s">
        <v>206</v>
      </c>
      <c r="I90" s="14" t="s">
        <v>164</v>
      </c>
      <c r="J90" s="14" t="s">
        <v>207</v>
      </c>
      <c r="K90" s="14" t="s">
        <v>142</v>
      </c>
      <c r="L90" s="15" t="n">
        <v>8264.56</v>
      </c>
      <c r="M90" s="15" t="n">
        <v>14391.9</v>
      </c>
      <c r="AB90" s="7" t="n">
        <v>42916</v>
      </c>
      <c r="AC90" s="11" t="s">
        <v>101</v>
      </c>
      <c r="AD90" s="6" t="n">
        <v>2017</v>
      </c>
      <c r="AE90" s="7" t="n">
        <v>42916</v>
      </c>
    </row>
    <row r="91" customFormat="false" ht="12.75" hidden="false" customHeight="false" outlineLevel="0" collapsed="false">
      <c r="A91" s="6" t="n">
        <v>2017</v>
      </c>
      <c r="B91" s="7" t="n">
        <v>42916</v>
      </c>
      <c r="D91" s="1" t="n">
        <v>51</v>
      </c>
      <c r="E91" s="1" t="s">
        <v>208</v>
      </c>
      <c r="F91" s="1" t="s">
        <v>118</v>
      </c>
      <c r="G91" s="1" t="s">
        <v>130</v>
      </c>
      <c r="H91" s="19" t="s">
        <v>209</v>
      </c>
      <c r="I91" s="14" t="s">
        <v>164</v>
      </c>
      <c r="J91" s="14" t="s">
        <v>210</v>
      </c>
      <c r="K91" s="14" t="s">
        <v>142</v>
      </c>
      <c r="L91" s="15" t="n">
        <v>9585</v>
      </c>
      <c r="M91" s="15" t="n">
        <v>9585</v>
      </c>
      <c r="AB91" s="7" t="n">
        <v>42916</v>
      </c>
      <c r="AC91" s="11" t="s">
        <v>101</v>
      </c>
      <c r="AD91" s="6" t="n">
        <v>2017</v>
      </c>
      <c r="AE91" s="7" t="n">
        <v>42916</v>
      </c>
    </row>
    <row r="92" customFormat="false" ht="12.75" hidden="false" customHeight="false" outlineLevel="0" collapsed="false">
      <c r="A92" s="6" t="n">
        <v>2017</v>
      </c>
      <c r="B92" s="7" t="n">
        <v>42916</v>
      </c>
      <c r="D92" s="1" t="n">
        <v>3</v>
      </c>
      <c r="E92" s="1" t="s">
        <v>113</v>
      </c>
      <c r="F92" s="1" t="s">
        <v>113</v>
      </c>
      <c r="G92" s="1" t="s">
        <v>211</v>
      </c>
      <c r="H92" s="19" t="s">
        <v>212</v>
      </c>
      <c r="I92" s="14" t="s">
        <v>164</v>
      </c>
      <c r="J92" s="14" t="s">
        <v>213</v>
      </c>
      <c r="K92" s="14" t="s">
        <v>87</v>
      </c>
      <c r="L92" s="15" t="n">
        <v>6922.5</v>
      </c>
      <c r="M92" s="15" t="n">
        <v>6922.5</v>
      </c>
      <c r="AB92" s="7" t="n">
        <v>42916</v>
      </c>
      <c r="AC92" s="11" t="s">
        <v>101</v>
      </c>
      <c r="AD92" s="6" t="n">
        <v>2017</v>
      </c>
      <c r="AE92" s="7" t="n">
        <v>42916</v>
      </c>
    </row>
    <row r="93" customFormat="false" ht="12.75" hidden="false" customHeight="false" outlineLevel="0" collapsed="false">
      <c r="A93" s="6" t="n">
        <v>2017</v>
      </c>
      <c r="B93" s="7" t="n">
        <v>42916</v>
      </c>
      <c r="D93" s="1" t="n">
        <v>8</v>
      </c>
      <c r="E93" s="1" t="s">
        <v>214</v>
      </c>
      <c r="F93" s="1" t="s">
        <v>215</v>
      </c>
      <c r="G93" s="1" t="s">
        <v>83</v>
      </c>
      <c r="H93" s="20" t="s">
        <v>216</v>
      </c>
      <c r="I93" s="14" t="s">
        <v>217</v>
      </c>
      <c r="J93" s="14" t="s">
        <v>218</v>
      </c>
      <c r="K93" s="14" t="s">
        <v>142</v>
      </c>
      <c r="L93" s="15" t="n">
        <v>12172.74</v>
      </c>
      <c r="M93" s="15" t="n">
        <v>21790.62</v>
      </c>
      <c r="AB93" s="7" t="n">
        <v>42916</v>
      </c>
      <c r="AC93" s="11" t="s">
        <v>101</v>
      </c>
      <c r="AD93" s="6" t="n">
        <v>2017</v>
      </c>
      <c r="AE93" s="7" t="n">
        <v>42916</v>
      </c>
    </row>
    <row r="94" customFormat="false" ht="12.75" hidden="false" customHeight="false" outlineLevel="0" collapsed="false">
      <c r="A94" s="6" t="n">
        <v>2017</v>
      </c>
      <c r="B94" s="7" t="n">
        <v>42916</v>
      </c>
      <c r="D94" s="1" t="n">
        <v>8</v>
      </c>
      <c r="E94" s="1" t="s">
        <v>219</v>
      </c>
      <c r="F94" s="1" t="s">
        <v>215</v>
      </c>
      <c r="G94" s="1" t="s">
        <v>108</v>
      </c>
      <c r="H94" s="20" t="s">
        <v>220</v>
      </c>
      <c r="I94" s="14" t="s">
        <v>221</v>
      </c>
      <c r="J94" s="14" t="s">
        <v>222</v>
      </c>
      <c r="K94" s="14" t="s">
        <v>142</v>
      </c>
      <c r="L94" s="15" t="n">
        <v>19476.64</v>
      </c>
      <c r="M94" s="15" t="n">
        <v>19476.64</v>
      </c>
      <c r="AB94" s="7" t="n">
        <v>42916</v>
      </c>
      <c r="AC94" s="11" t="s">
        <v>101</v>
      </c>
      <c r="AD94" s="6" t="n">
        <v>2017</v>
      </c>
      <c r="AE94" s="7" t="n">
        <v>42916</v>
      </c>
    </row>
    <row r="95" customFormat="false" ht="12.75" hidden="false" customHeight="false" outlineLevel="0" collapsed="false">
      <c r="A95" s="6" t="n">
        <v>2017</v>
      </c>
      <c r="B95" s="7" t="n">
        <v>42916</v>
      </c>
      <c r="D95" s="1" t="n">
        <v>54</v>
      </c>
      <c r="E95" s="1" t="s">
        <v>223</v>
      </c>
      <c r="F95" s="1" t="s">
        <v>223</v>
      </c>
      <c r="G95" s="1" t="s">
        <v>114</v>
      </c>
      <c r="H95" s="19" t="s">
        <v>278</v>
      </c>
      <c r="I95" s="14" t="s">
        <v>279</v>
      </c>
      <c r="J95" s="14" t="s">
        <v>153</v>
      </c>
      <c r="K95" s="14" t="s">
        <v>142</v>
      </c>
      <c r="L95" s="15" t="n">
        <v>17706</v>
      </c>
      <c r="M95" s="15" t="n">
        <v>25706</v>
      </c>
      <c r="AB95" s="7" t="n">
        <v>42916</v>
      </c>
      <c r="AC95" s="11" t="s">
        <v>101</v>
      </c>
      <c r="AD95" s="6" t="n">
        <v>2017</v>
      </c>
      <c r="AE95" s="7" t="n">
        <v>42916</v>
      </c>
    </row>
    <row r="96" customFormat="false" ht="12.75" hidden="false" customHeight="false" outlineLevel="0" collapsed="false">
      <c r="A96" s="6" t="n">
        <v>2017</v>
      </c>
      <c r="B96" s="7" t="n">
        <v>42916</v>
      </c>
      <c r="D96" s="1" t="n">
        <v>10</v>
      </c>
      <c r="E96" s="1" t="s">
        <v>227</v>
      </c>
      <c r="F96" s="1" t="s">
        <v>228</v>
      </c>
      <c r="G96" s="1" t="s">
        <v>114</v>
      </c>
      <c r="H96" s="19" t="s">
        <v>280</v>
      </c>
      <c r="I96" s="14" t="s">
        <v>281</v>
      </c>
      <c r="J96" s="14" t="s">
        <v>282</v>
      </c>
      <c r="K96" s="14" t="s">
        <v>142</v>
      </c>
      <c r="L96" s="15" t="n">
        <v>28929.94</v>
      </c>
      <c r="M96" s="15" t="n">
        <v>45776.46</v>
      </c>
      <c r="AB96" s="7" t="n">
        <v>42916</v>
      </c>
      <c r="AC96" s="11" t="s">
        <v>101</v>
      </c>
      <c r="AD96" s="6" t="n">
        <v>2017</v>
      </c>
      <c r="AE96" s="7" t="n">
        <v>42916</v>
      </c>
    </row>
    <row r="97" customFormat="false" ht="12.75" hidden="false" customHeight="false" outlineLevel="0" collapsed="false">
      <c r="A97" s="6" t="n">
        <v>2017</v>
      </c>
      <c r="B97" s="7" t="n">
        <v>42916</v>
      </c>
      <c r="D97" s="1" t="n">
        <v>31</v>
      </c>
      <c r="E97" s="1" t="s">
        <v>232</v>
      </c>
      <c r="F97" s="1" t="s">
        <v>232</v>
      </c>
      <c r="G97" s="1" t="s">
        <v>211</v>
      </c>
      <c r="H97" s="19" t="s">
        <v>233</v>
      </c>
      <c r="I97" s="14" t="s">
        <v>234</v>
      </c>
      <c r="J97" s="14" t="s">
        <v>154</v>
      </c>
      <c r="K97" s="14" t="s">
        <v>142</v>
      </c>
      <c r="L97" s="15" t="n">
        <v>18904.34</v>
      </c>
      <c r="M97" s="15" t="n">
        <v>37014.9</v>
      </c>
      <c r="AB97" s="7" t="n">
        <v>42916</v>
      </c>
      <c r="AC97" s="11" t="s">
        <v>101</v>
      </c>
      <c r="AD97" s="6" t="n">
        <v>2017</v>
      </c>
      <c r="AE97" s="7" t="n">
        <v>42916</v>
      </c>
    </row>
    <row r="98" customFormat="false" ht="12.75" hidden="false" customHeight="false" outlineLevel="0" collapsed="false">
      <c r="A98" s="6" t="n">
        <v>2017</v>
      </c>
      <c r="B98" s="7" t="n">
        <v>42916</v>
      </c>
      <c r="D98" s="1" t="n">
        <v>8</v>
      </c>
      <c r="E98" s="1" t="s">
        <v>235</v>
      </c>
      <c r="F98" s="1" t="s">
        <v>215</v>
      </c>
      <c r="G98" s="1" t="s">
        <v>119</v>
      </c>
      <c r="H98" s="19" t="s">
        <v>236</v>
      </c>
      <c r="I98" s="14" t="s">
        <v>237</v>
      </c>
      <c r="J98" s="14" t="s">
        <v>238</v>
      </c>
      <c r="K98" s="14" t="s">
        <v>142</v>
      </c>
      <c r="L98" s="15" t="n">
        <v>22147.64</v>
      </c>
      <c r="M98" s="15" t="n">
        <v>22147.64</v>
      </c>
      <c r="AB98" s="7" t="n">
        <v>42916</v>
      </c>
      <c r="AC98" s="11" t="s">
        <v>101</v>
      </c>
      <c r="AD98" s="6" t="n">
        <v>2017</v>
      </c>
      <c r="AE98" s="7" t="n">
        <v>42916</v>
      </c>
    </row>
    <row r="99" customFormat="false" ht="12.75" hidden="false" customHeight="false" outlineLevel="0" collapsed="false">
      <c r="A99" s="6" t="n">
        <v>2017</v>
      </c>
      <c r="B99" s="7" t="n">
        <v>42916</v>
      </c>
      <c r="D99" s="1" t="n">
        <v>8</v>
      </c>
      <c r="E99" s="1" t="s">
        <v>239</v>
      </c>
      <c r="F99" s="1" t="s">
        <v>215</v>
      </c>
      <c r="G99" s="1" t="s">
        <v>147</v>
      </c>
      <c r="H99" s="19" t="s">
        <v>240</v>
      </c>
      <c r="I99" s="14" t="s">
        <v>237</v>
      </c>
      <c r="J99" s="14" t="s">
        <v>241</v>
      </c>
      <c r="K99" s="14" t="s">
        <v>142</v>
      </c>
      <c r="L99" s="15" t="n">
        <v>24678.76</v>
      </c>
      <c r="M99" s="15" t="n">
        <v>24678.76</v>
      </c>
      <c r="AB99" s="7" t="n">
        <v>42916</v>
      </c>
      <c r="AC99" s="11" t="s">
        <v>101</v>
      </c>
      <c r="AD99" s="6" t="n">
        <v>2017</v>
      </c>
      <c r="AE99" s="7" t="n">
        <v>42916</v>
      </c>
    </row>
    <row r="100" customFormat="false" ht="12.75" hidden="false" customHeight="false" outlineLevel="0" collapsed="false">
      <c r="A100" s="6" t="n">
        <v>2017</v>
      </c>
      <c r="B100" s="7" t="n">
        <v>42916</v>
      </c>
      <c r="D100" s="1" t="n">
        <v>9</v>
      </c>
      <c r="E100" s="1" t="s">
        <v>242</v>
      </c>
      <c r="F100" s="1" t="s">
        <v>242</v>
      </c>
      <c r="G100" s="1" t="s">
        <v>156</v>
      </c>
      <c r="H100" s="12" t="s">
        <v>283</v>
      </c>
      <c r="I100" s="14" t="s">
        <v>284</v>
      </c>
      <c r="J100" s="14" t="s">
        <v>285</v>
      </c>
      <c r="K100" s="14" t="s">
        <v>142</v>
      </c>
      <c r="L100" s="15" t="n">
        <v>17643.86</v>
      </c>
      <c r="M100" s="15" t="n">
        <v>35651.16</v>
      </c>
      <c r="AB100" s="7" t="n">
        <v>42916</v>
      </c>
      <c r="AC100" s="11" t="s">
        <v>101</v>
      </c>
      <c r="AD100" s="6" t="n">
        <v>2017</v>
      </c>
      <c r="AE100" s="7" t="n">
        <v>42916</v>
      </c>
    </row>
    <row r="101" customFormat="false" ht="12.75" hidden="false" customHeight="false" outlineLevel="0" collapsed="false">
      <c r="A101" s="6" t="n">
        <v>2017</v>
      </c>
      <c r="B101" s="7" t="n">
        <v>42916</v>
      </c>
      <c r="D101" s="1" t="n">
        <v>1157</v>
      </c>
      <c r="E101" s="1" t="s">
        <v>245</v>
      </c>
      <c r="F101" s="1" t="s">
        <v>135</v>
      </c>
      <c r="G101" s="1" t="s">
        <v>130</v>
      </c>
      <c r="H101" s="20" t="s">
        <v>246</v>
      </c>
      <c r="I101" s="14" t="s">
        <v>124</v>
      </c>
      <c r="J101" s="14" t="s">
        <v>247</v>
      </c>
      <c r="K101" s="14" t="s">
        <v>142</v>
      </c>
      <c r="L101" s="15" t="n">
        <v>10126.12</v>
      </c>
      <c r="M101" s="15" t="n">
        <v>10126.12</v>
      </c>
      <c r="AB101" s="7" t="n">
        <v>42916</v>
      </c>
      <c r="AC101" s="11" t="s">
        <v>101</v>
      </c>
      <c r="AD101" s="6" t="n">
        <v>2017</v>
      </c>
      <c r="AE101" s="7" t="n">
        <v>42916</v>
      </c>
    </row>
    <row r="102" customFormat="false" ht="12.75" hidden="false" customHeight="false" outlineLevel="0" collapsed="false">
      <c r="A102" s="6" t="n">
        <v>2017</v>
      </c>
      <c r="B102" s="7" t="n">
        <v>42916</v>
      </c>
      <c r="D102" s="1" t="n">
        <v>5</v>
      </c>
      <c r="E102" s="1" t="s">
        <v>118</v>
      </c>
      <c r="F102" s="1" t="s">
        <v>118</v>
      </c>
      <c r="G102" s="1" t="s">
        <v>119</v>
      </c>
      <c r="H102" s="20" t="s">
        <v>248</v>
      </c>
      <c r="I102" s="14" t="s">
        <v>249</v>
      </c>
      <c r="J102" s="14" t="s">
        <v>250</v>
      </c>
      <c r="K102" s="14" t="s">
        <v>142</v>
      </c>
      <c r="L102" s="15" t="n">
        <v>11076</v>
      </c>
      <c r="M102" s="15" t="n">
        <v>11076</v>
      </c>
      <c r="AB102" s="7" t="n">
        <v>42916</v>
      </c>
      <c r="AC102" s="11" t="s">
        <v>101</v>
      </c>
      <c r="AD102" s="6" t="n">
        <v>2017</v>
      </c>
      <c r="AE102" s="7" t="n">
        <v>42916</v>
      </c>
    </row>
    <row r="103" customFormat="false" ht="12.75" hidden="false" customHeight="false" outlineLevel="0" collapsed="false">
      <c r="A103" s="6" t="n">
        <v>2017</v>
      </c>
      <c r="B103" s="7" t="n">
        <v>42916</v>
      </c>
      <c r="D103" s="1" t="n">
        <v>1087</v>
      </c>
      <c r="E103" s="1" t="s">
        <v>251</v>
      </c>
      <c r="F103" s="1" t="s">
        <v>252</v>
      </c>
      <c r="G103" s="1" t="s">
        <v>147</v>
      </c>
      <c r="H103" s="20" t="s">
        <v>148</v>
      </c>
      <c r="I103" s="14" t="s">
        <v>253</v>
      </c>
      <c r="J103" s="14" t="s">
        <v>111</v>
      </c>
      <c r="K103" s="14" t="s">
        <v>142</v>
      </c>
      <c r="L103" s="15" t="n">
        <v>6684.86</v>
      </c>
      <c r="M103" s="15" t="n">
        <v>6684.86</v>
      </c>
      <c r="AB103" s="7" t="n">
        <v>42916</v>
      </c>
      <c r="AC103" s="11" t="s">
        <v>101</v>
      </c>
      <c r="AD103" s="6" t="n">
        <v>2017</v>
      </c>
      <c r="AE103" s="7" t="n">
        <v>42916</v>
      </c>
    </row>
    <row r="104" customFormat="false" ht="12.75" hidden="false" customHeight="false" outlineLevel="0" collapsed="false">
      <c r="A104" s="6" t="n">
        <v>2017</v>
      </c>
      <c r="B104" s="7" t="n">
        <v>42916</v>
      </c>
      <c r="D104" s="1" t="n">
        <v>1157</v>
      </c>
      <c r="E104" s="1" t="s">
        <v>245</v>
      </c>
      <c r="F104" s="1" t="s">
        <v>135</v>
      </c>
      <c r="G104" s="1" t="s">
        <v>119</v>
      </c>
      <c r="H104" s="20" t="s">
        <v>254</v>
      </c>
      <c r="I104" s="14" t="s">
        <v>255</v>
      </c>
      <c r="J104" s="14" t="s">
        <v>164</v>
      </c>
      <c r="K104" s="14" t="s">
        <v>142</v>
      </c>
      <c r="L104" s="15" t="n">
        <v>18848.82</v>
      </c>
      <c r="M104" s="15" t="n">
        <v>18848.82</v>
      </c>
      <c r="AB104" s="7" t="n">
        <v>42916</v>
      </c>
      <c r="AC104" s="11" t="s">
        <v>101</v>
      </c>
      <c r="AD104" s="6" t="n">
        <v>2017</v>
      </c>
      <c r="AE104" s="7" t="n">
        <v>42916</v>
      </c>
    </row>
    <row r="105" customFormat="false" ht="12.75" hidden="false" customHeight="false" outlineLevel="0" collapsed="false">
      <c r="A105" s="6" t="n">
        <v>2017</v>
      </c>
      <c r="B105" s="7" t="n">
        <v>42916</v>
      </c>
      <c r="D105" s="1" t="n">
        <v>1157</v>
      </c>
      <c r="E105" s="1" t="s">
        <v>245</v>
      </c>
      <c r="F105" s="1" t="s">
        <v>135</v>
      </c>
      <c r="G105" s="1" t="s">
        <v>256</v>
      </c>
      <c r="H105" s="20" t="s">
        <v>257</v>
      </c>
      <c r="I105" s="14" t="s">
        <v>258</v>
      </c>
      <c r="J105" s="14" t="s">
        <v>259</v>
      </c>
      <c r="K105" s="14" t="s">
        <v>142</v>
      </c>
      <c r="L105" s="15" t="n">
        <v>17059.66</v>
      </c>
      <c r="M105" s="15" t="n">
        <v>17059.66</v>
      </c>
      <c r="AB105" s="7" t="n">
        <v>42916</v>
      </c>
      <c r="AC105" s="11" t="s">
        <v>101</v>
      </c>
      <c r="AD105" s="6" t="n">
        <v>2017</v>
      </c>
      <c r="AE105" s="7" t="n">
        <v>42916</v>
      </c>
    </row>
    <row r="106" customFormat="false" ht="12.75" hidden="false" customHeight="false" outlineLevel="0" collapsed="false">
      <c r="A106" s="6" t="n">
        <v>2017</v>
      </c>
      <c r="B106" s="7" t="n">
        <v>42916</v>
      </c>
      <c r="D106" s="1" t="n">
        <v>1103</v>
      </c>
      <c r="E106" s="1" t="s">
        <v>260</v>
      </c>
      <c r="F106" s="1" t="s">
        <v>260</v>
      </c>
      <c r="G106" s="1" t="s">
        <v>261</v>
      </c>
      <c r="H106" s="20" t="s">
        <v>262</v>
      </c>
      <c r="I106" s="14" t="s">
        <v>138</v>
      </c>
      <c r="J106" s="14" t="s">
        <v>263</v>
      </c>
      <c r="K106" s="14" t="s">
        <v>142</v>
      </c>
      <c r="L106" s="15" t="n">
        <v>10018.84</v>
      </c>
      <c r="M106" s="15" t="n">
        <v>10018.84</v>
      </c>
      <c r="AB106" s="7" t="n">
        <v>42916</v>
      </c>
      <c r="AC106" s="11" t="s">
        <v>101</v>
      </c>
      <c r="AD106" s="6" t="n">
        <v>2017</v>
      </c>
      <c r="AE106" s="7" t="n">
        <v>42916</v>
      </c>
    </row>
    <row r="107" customFormat="false" ht="12.75" hidden="false" customHeight="false" outlineLevel="0" collapsed="false">
      <c r="A107" s="6" t="n">
        <v>2017</v>
      </c>
      <c r="B107" s="7" t="n">
        <v>42916</v>
      </c>
      <c r="D107" s="1" t="n">
        <v>1157</v>
      </c>
      <c r="E107" s="1" t="s">
        <v>245</v>
      </c>
      <c r="F107" s="1" t="s">
        <v>135</v>
      </c>
      <c r="G107" s="1" t="s">
        <v>83</v>
      </c>
      <c r="H107" s="19" t="s">
        <v>264</v>
      </c>
      <c r="I107" s="14" t="s">
        <v>265</v>
      </c>
      <c r="J107" s="14" t="s">
        <v>266</v>
      </c>
      <c r="K107" s="14" t="s">
        <v>142</v>
      </c>
      <c r="L107" s="15" t="n">
        <v>8815.46</v>
      </c>
      <c r="M107" s="15" t="n">
        <v>8815.46</v>
      </c>
      <c r="AB107" s="7" t="n">
        <v>42916</v>
      </c>
      <c r="AC107" s="11" t="s">
        <v>101</v>
      </c>
      <c r="AD107" s="6" t="n">
        <v>2017</v>
      </c>
      <c r="AE107" s="7" t="n">
        <v>42916</v>
      </c>
    </row>
    <row r="108" customFormat="false" ht="12.75" hidden="false" customHeight="false" outlineLevel="0" collapsed="false">
      <c r="A108" s="6" t="n">
        <v>2017</v>
      </c>
      <c r="B108" s="7" t="n">
        <v>42916</v>
      </c>
      <c r="C108" s="23"/>
      <c r="D108" s="23" t="n">
        <v>1157</v>
      </c>
      <c r="E108" s="23" t="s">
        <v>245</v>
      </c>
      <c r="F108" s="23" t="s">
        <v>135</v>
      </c>
      <c r="G108" s="23" t="s">
        <v>108</v>
      </c>
      <c r="H108" s="24" t="s">
        <v>267</v>
      </c>
      <c r="I108" s="25" t="s">
        <v>203</v>
      </c>
      <c r="J108" s="25" t="s">
        <v>268</v>
      </c>
      <c r="K108" s="25" t="s">
        <v>87</v>
      </c>
      <c r="L108" s="26" t="n">
        <v>8716.32</v>
      </c>
      <c r="M108" s="26" t="n">
        <v>8716.32</v>
      </c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7" t="n">
        <v>42916</v>
      </c>
      <c r="AC108" s="11" t="s">
        <v>101</v>
      </c>
      <c r="AD108" s="6" t="n">
        <v>2017</v>
      </c>
      <c r="AE108" s="7" t="n">
        <v>42916</v>
      </c>
    </row>
    <row r="109" customFormat="false" ht="12.75" hidden="false" customHeight="false" outlineLevel="0" collapsed="false">
      <c r="A109" s="6" t="n">
        <v>2017</v>
      </c>
      <c r="B109" s="7" t="n">
        <v>42916</v>
      </c>
      <c r="D109" s="1" t="n">
        <v>3</v>
      </c>
      <c r="E109" s="1" t="s">
        <v>113</v>
      </c>
      <c r="F109" s="1" t="s">
        <v>113</v>
      </c>
      <c r="G109" s="1" t="s">
        <v>108</v>
      </c>
      <c r="H109" s="20" t="s">
        <v>269</v>
      </c>
      <c r="I109" s="14" t="s">
        <v>237</v>
      </c>
      <c r="J109" s="14" t="s">
        <v>244</v>
      </c>
      <c r="K109" s="14" t="s">
        <v>87</v>
      </c>
      <c r="L109" s="27" t="n">
        <v>5324.7</v>
      </c>
      <c r="M109" s="27" t="n">
        <v>5324.7</v>
      </c>
      <c r="AB109" s="7" t="n">
        <v>42916</v>
      </c>
      <c r="AC109" s="11" t="s">
        <v>101</v>
      </c>
      <c r="AD109" s="6" t="n">
        <v>2017</v>
      </c>
      <c r="AE109" s="7" t="n">
        <v>42916</v>
      </c>
    </row>
    <row r="110" customFormat="false" ht="12.75" hidden="false" customHeight="false" outlineLevel="0" collapsed="false">
      <c r="A110" s="6" t="n">
        <v>2017</v>
      </c>
      <c r="B110" s="7" t="n">
        <v>42916</v>
      </c>
      <c r="D110" s="1" t="n">
        <v>2110</v>
      </c>
      <c r="E110" s="1" t="s">
        <v>270</v>
      </c>
      <c r="F110" s="1" t="s">
        <v>215</v>
      </c>
      <c r="G110" s="1" t="s">
        <v>108</v>
      </c>
      <c r="H110" s="20" t="s">
        <v>271</v>
      </c>
      <c r="I110" s="14" t="s">
        <v>272</v>
      </c>
      <c r="J110" s="14" t="s">
        <v>172</v>
      </c>
      <c r="K110" s="14" t="s">
        <v>142</v>
      </c>
      <c r="L110" s="28" t="n">
        <v>15206.72</v>
      </c>
      <c r="M110" s="28" t="n">
        <v>15206.72</v>
      </c>
      <c r="AB110" s="7" t="n">
        <v>42916</v>
      </c>
      <c r="AC110" s="11" t="s">
        <v>101</v>
      </c>
      <c r="AD110" s="6" t="n">
        <v>2017</v>
      </c>
      <c r="AE110" s="7" t="n">
        <v>42916</v>
      </c>
    </row>
    <row r="111" customFormat="false" ht="12.75" hidden="false" customHeight="false" outlineLevel="0" collapsed="false">
      <c r="A111" s="6" t="n">
        <v>2017</v>
      </c>
      <c r="B111" s="7" t="n">
        <v>42916</v>
      </c>
      <c r="D111" s="1" t="n">
        <v>1101</v>
      </c>
      <c r="E111" s="1" t="s">
        <v>118</v>
      </c>
      <c r="F111" s="1" t="s">
        <v>118</v>
      </c>
      <c r="G111" s="1" t="s">
        <v>119</v>
      </c>
      <c r="H111" s="20" t="s">
        <v>273</v>
      </c>
      <c r="I111" s="14" t="s">
        <v>274</v>
      </c>
      <c r="J111" s="14" t="s">
        <v>275</v>
      </c>
      <c r="K111" s="14" t="s">
        <v>142</v>
      </c>
      <c r="L111" s="28" t="n">
        <v>9283.68</v>
      </c>
      <c r="M111" s="28" t="n">
        <v>9283.68</v>
      </c>
      <c r="AB111" s="7" t="n">
        <v>42916</v>
      </c>
      <c r="AC111" s="11" t="s">
        <v>101</v>
      </c>
      <c r="AD111" s="6" t="n">
        <v>2017</v>
      </c>
      <c r="AE111" s="7" t="n">
        <v>42916</v>
      </c>
    </row>
    <row r="112" customFormat="false" ht="12.75" hidden="false" customHeight="false" outlineLevel="0" collapsed="false">
      <c r="A112" s="6" t="n">
        <v>2017</v>
      </c>
      <c r="B112" s="7" t="n">
        <v>43008</v>
      </c>
      <c r="C112" s="6"/>
      <c r="D112" s="6" t="n">
        <v>18</v>
      </c>
      <c r="E112" s="6" t="s">
        <v>81</v>
      </c>
      <c r="F112" s="6" t="s">
        <v>82</v>
      </c>
      <c r="G112" s="6" t="s">
        <v>83</v>
      </c>
      <c r="H112" s="8" t="s">
        <v>84</v>
      </c>
      <c r="I112" s="6" t="s">
        <v>85</v>
      </c>
      <c r="J112" s="6" t="s">
        <v>86</v>
      </c>
      <c r="K112" s="9" t="s">
        <v>87</v>
      </c>
      <c r="L112" s="10" t="n">
        <v>6000</v>
      </c>
      <c r="M112" s="10" t="n">
        <v>6000</v>
      </c>
      <c r="N112" s="6" t="s">
        <v>88</v>
      </c>
      <c r="O112" s="6" t="s">
        <v>89</v>
      </c>
      <c r="P112" s="6" t="s">
        <v>90</v>
      </c>
      <c r="Q112" s="6" t="s">
        <v>91</v>
      </c>
      <c r="R112" s="6" t="s">
        <v>92</v>
      </c>
      <c r="S112" s="6" t="s">
        <v>93</v>
      </c>
      <c r="T112" s="6" t="s">
        <v>94</v>
      </c>
      <c r="U112" s="6" t="s">
        <v>95</v>
      </c>
      <c r="V112" s="6" t="s">
        <v>96</v>
      </c>
      <c r="W112" s="6" t="s">
        <v>97</v>
      </c>
      <c r="X112" s="6"/>
      <c r="Y112" s="6" t="s">
        <v>98</v>
      </c>
      <c r="Z112" s="6" t="s">
        <v>99</v>
      </c>
      <c r="AA112" s="6" t="s">
        <v>100</v>
      </c>
      <c r="AB112" s="7" t="n">
        <v>43008</v>
      </c>
      <c r="AC112" s="11" t="s">
        <v>101</v>
      </c>
      <c r="AD112" s="6" t="n">
        <v>2017</v>
      </c>
      <c r="AE112" s="7" t="n">
        <v>43008</v>
      </c>
    </row>
    <row r="113" customFormat="false" ht="12.75" hidden="false" customHeight="false" outlineLevel="0" collapsed="false">
      <c r="A113" s="6" t="n">
        <v>2017</v>
      </c>
      <c r="B113" s="7" t="n">
        <v>43008</v>
      </c>
      <c r="D113" s="1" t="n">
        <v>8</v>
      </c>
      <c r="E113" s="1" t="s">
        <v>102</v>
      </c>
      <c r="F113" s="1" t="s">
        <v>103</v>
      </c>
      <c r="G113" s="1" t="s">
        <v>101</v>
      </c>
      <c r="H113" s="12" t="s">
        <v>104</v>
      </c>
      <c r="I113" s="13" t="s">
        <v>105</v>
      </c>
      <c r="J113" s="13" t="s">
        <v>106</v>
      </c>
      <c r="K113" s="14" t="s">
        <v>87</v>
      </c>
      <c r="L113" s="15" t="n">
        <v>15921</v>
      </c>
      <c r="M113" s="15" t="n">
        <v>20994.28</v>
      </c>
      <c r="AB113" s="7" t="n">
        <v>43008</v>
      </c>
      <c r="AC113" s="11" t="s">
        <v>101</v>
      </c>
      <c r="AD113" s="6" t="n">
        <v>2017</v>
      </c>
      <c r="AE113" s="7" t="n">
        <v>43008</v>
      </c>
    </row>
    <row r="114" customFormat="false" ht="12.75" hidden="false" customHeight="false" outlineLevel="0" collapsed="false">
      <c r="A114" s="6" t="n">
        <v>2017</v>
      </c>
      <c r="B114" s="7" t="n">
        <v>43008</v>
      </c>
      <c r="C114" s="6"/>
      <c r="D114" s="6" t="n">
        <v>2</v>
      </c>
      <c r="E114" s="6" t="s">
        <v>107</v>
      </c>
      <c r="F114" s="6" t="s">
        <v>107</v>
      </c>
      <c r="G114" s="6" t="s">
        <v>108</v>
      </c>
      <c r="H114" s="17" t="s">
        <v>109</v>
      </c>
      <c r="I114" s="18" t="s">
        <v>110</v>
      </c>
      <c r="J114" s="18" t="s">
        <v>111</v>
      </c>
      <c r="K114" s="18" t="s">
        <v>87</v>
      </c>
      <c r="L114" s="10" t="n">
        <v>6645.6</v>
      </c>
      <c r="M114" s="10" t="n">
        <v>6645.6</v>
      </c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7" t="n">
        <v>43008</v>
      </c>
      <c r="AC114" s="11" t="s">
        <v>101</v>
      </c>
      <c r="AD114" s="6" t="n">
        <v>2017</v>
      </c>
      <c r="AE114" s="7" t="n">
        <v>43008</v>
      </c>
    </row>
    <row r="115" customFormat="false" ht="12.75" hidden="false" customHeight="false" outlineLevel="0" collapsed="false">
      <c r="A115" s="6" t="n">
        <v>2017</v>
      </c>
      <c r="B115" s="7" t="n">
        <v>43008</v>
      </c>
      <c r="D115" s="1" t="n">
        <v>3</v>
      </c>
      <c r="E115" s="1" t="s">
        <v>113</v>
      </c>
      <c r="F115" s="1" t="s">
        <v>113</v>
      </c>
      <c r="G115" s="1" t="s">
        <v>114</v>
      </c>
      <c r="H115" s="19" t="s">
        <v>115</v>
      </c>
      <c r="I115" s="14" t="s">
        <v>116</v>
      </c>
      <c r="J115" s="14" t="s">
        <v>117</v>
      </c>
      <c r="K115" s="14" t="s">
        <v>87</v>
      </c>
      <c r="L115" s="15" t="n">
        <v>12147.28</v>
      </c>
      <c r="M115" s="15" t="n">
        <v>14683.92</v>
      </c>
      <c r="AB115" s="7" t="n">
        <v>43008</v>
      </c>
      <c r="AC115" s="11" t="s">
        <v>101</v>
      </c>
      <c r="AD115" s="6" t="n">
        <v>2017</v>
      </c>
      <c r="AE115" s="7" t="n">
        <v>43008</v>
      </c>
    </row>
    <row r="116" customFormat="false" ht="12.75" hidden="false" customHeight="false" outlineLevel="0" collapsed="false">
      <c r="A116" s="6" t="n">
        <v>2017</v>
      </c>
      <c r="B116" s="7" t="n">
        <v>43008</v>
      </c>
      <c r="D116" s="1" t="n">
        <v>5</v>
      </c>
      <c r="E116" s="1" t="s">
        <v>118</v>
      </c>
      <c r="F116" s="1" t="s">
        <v>118</v>
      </c>
      <c r="G116" s="1" t="s">
        <v>119</v>
      </c>
      <c r="H116" s="20" t="s">
        <v>120</v>
      </c>
      <c r="I116" s="14" t="s">
        <v>121</v>
      </c>
      <c r="J116" s="14" t="s">
        <v>122</v>
      </c>
      <c r="K116" s="14" t="s">
        <v>87</v>
      </c>
      <c r="L116" s="15" t="n">
        <v>9968.4</v>
      </c>
      <c r="M116" s="15" t="n">
        <v>9968.4</v>
      </c>
      <c r="AB116" s="7" t="n">
        <v>43008</v>
      </c>
      <c r="AC116" s="11" t="s">
        <v>101</v>
      </c>
      <c r="AD116" s="6" t="n">
        <v>2017</v>
      </c>
      <c r="AE116" s="7" t="n">
        <v>43008</v>
      </c>
    </row>
    <row r="117" customFormat="false" ht="12.75" hidden="false" customHeight="false" outlineLevel="0" collapsed="false">
      <c r="A117" s="6" t="n">
        <v>2017</v>
      </c>
      <c r="B117" s="7" t="n">
        <v>43008</v>
      </c>
      <c r="C117" s="6"/>
      <c r="D117" s="6" t="n">
        <v>2</v>
      </c>
      <c r="E117" s="6" t="s">
        <v>107</v>
      </c>
      <c r="F117" s="6" t="s">
        <v>107</v>
      </c>
      <c r="G117" s="6" t="s">
        <v>108</v>
      </c>
      <c r="H117" s="21" t="s">
        <v>123</v>
      </c>
      <c r="I117" s="18" t="s">
        <v>124</v>
      </c>
      <c r="J117" s="18" t="s">
        <v>125</v>
      </c>
      <c r="K117" s="18" t="s">
        <v>87</v>
      </c>
      <c r="L117" s="10" t="n">
        <v>4839.36</v>
      </c>
      <c r="M117" s="10" t="n">
        <v>4839.36</v>
      </c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7" t="n">
        <v>43008</v>
      </c>
      <c r="AC117" s="11" t="s">
        <v>101</v>
      </c>
      <c r="AD117" s="6" t="n">
        <v>2017</v>
      </c>
      <c r="AE117" s="7" t="n">
        <v>43008</v>
      </c>
    </row>
    <row r="118" customFormat="false" ht="12.75" hidden="false" customHeight="false" outlineLevel="0" collapsed="false">
      <c r="A118" s="6" t="n">
        <v>2017</v>
      </c>
      <c r="B118" s="7" t="n">
        <v>43008</v>
      </c>
      <c r="C118" s="6"/>
      <c r="D118" s="6" t="n">
        <v>2</v>
      </c>
      <c r="E118" s="6" t="s">
        <v>107</v>
      </c>
      <c r="F118" s="6" t="s">
        <v>107</v>
      </c>
      <c r="G118" s="6" t="s">
        <v>108</v>
      </c>
      <c r="H118" s="17" t="s">
        <v>126</v>
      </c>
      <c r="I118" s="18" t="s">
        <v>124</v>
      </c>
      <c r="J118" s="18" t="s">
        <v>127</v>
      </c>
      <c r="K118" s="18" t="s">
        <v>87</v>
      </c>
      <c r="L118" s="10" t="n">
        <v>6645.6</v>
      </c>
      <c r="M118" s="10" t="n">
        <v>6645.6</v>
      </c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7" t="n">
        <v>43008</v>
      </c>
      <c r="AC118" s="11" t="s">
        <v>101</v>
      </c>
      <c r="AD118" s="6" t="n">
        <v>2017</v>
      </c>
      <c r="AE118" s="7" t="n">
        <v>43008</v>
      </c>
    </row>
    <row r="119" customFormat="false" ht="12.75" hidden="false" customHeight="false" outlineLevel="0" collapsed="false">
      <c r="A119" s="6" t="n">
        <v>2017</v>
      </c>
      <c r="B119" s="7" t="n">
        <v>43008</v>
      </c>
      <c r="C119" s="6"/>
      <c r="D119" s="6" t="n">
        <v>4</v>
      </c>
      <c r="E119" s="6" t="s">
        <v>128</v>
      </c>
      <c r="F119" s="6" t="s">
        <v>129</v>
      </c>
      <c r="G119" s="6" t="s">
        <v>130</v>
      </c>
      <c r="H119" s="17" t="s">
        <v>131</v>
      </c>
      <c r="I119" s="18" t="s">
        <v>132</v>
      </c>
      <c r="J119" s="18" t="s">
        <v>133</v>
      </c>
      <c r="K119" s="18" t="s">
        <v>87</v>
      </c>
      <c r="L119" s="10" t="n">
        <v>6202.56</v>
      </c>
      <c r="M119" s="10" t="n">
        <v>6202.56</v>
      </c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7" t="n">
        <v>43008</v>
      </c>
      <c r="AC119" s="11" t="s">
        <v>101</v>
      </c>
      <c r="AD119" s="6" t="n">
        <v>2017</v>
      </c>
      <c r="AE119" s="7" t="n">
        <v>43008</v>
      </c>
    </row>
    <row r="120" customFormat="false" ht="12.75" hidden="false" customHeight="false" outlineLevel="0" collapsed="false">
      <c r="A120" s="6" t="n">
        <v>2017</v>
      </c>
      <c r="B120" s="7" t="n">
        <v>43008</v>
      </c>
      <c r="D120" s="1" t="n">
        <v>17</v>
      </c>
      <c r="E120" s="1" t="s">
        <v>134</v>
      </c>
      <c r="F120" s="1" t="s">
        <v>135</v>
      </c>
      <c r="G120" s="1" t="s">
        <v>101</v>
      </c>
      <c r="H120" s="20" t="s">
        <v>136</v>
      </c>
      <c r="I120" s="14" t="s">
        <v>137</v>
      </c>
      <c r="J120" s="14" t="s">
        <v>138</v>
      </c>
      <c r="K120" s="14" t="s">
        <v>87</v>
      </c>
      <c r="L120" s="15" t="n">
        <v>6517.8</v>
      </c>
      <c r="M120" s="15" t="n">
        <v>6517.8</v>
      </c>
      <c r="AB120" s="7" t="n">
        <v>43008</v>
      </c>
      <c r="AC120" s="11" t="s">
        <v>101</v>
      </c>
      <c r="AD120" s="6" t="n">
        <v>2017</v>
      </c>
      <c r="AE120" s="7" t="n">
        <v>43008</v>
      </c>
    </row>
    <row r="121" customFormat="false" ht="12.75" hidden="false" customHeight="false" outlineLevel="0" collapsed="false">
      <c r="A121" s="6" t="n">
        <v>2017</v>
      </c>
      <c r="B121" s="7" t="n">
        <v>43008</v>
      </c>
      <c r="D121" s="1" t="n">
        <v>5</v>
      </c>
      <c r="E121" s="1" t="s">
        <v>118</v>
      </c>
      <c r="F121" s="1" t="s">
        <v>118</v>
      </c>
      <c r="G121" s="1" t="s">
        <v>119</v>
      </c>
      <c r="H121" s="20" t="s">
        <v>139</v>
      </c>
      <c r="I121" s="14" t="s">
        <v>140</v>
      </c>
      <c r="J121" s="14" t="s">
        <v>141</v>
      </c>
      <c r="K121" s="14" t="s">
        <v>142</v>
      </c>
      <c r="L121" s="15" t="n">
        <v>9279.3</v>
      </c>
      <c r="M121" s="15" t="n">
        <v>9279.3</v>
      </c>
      <c r="AB121" s="7" t="n">
        <v>43008</v>
      </c>
      <c r="AC121" s="11" t="s">
        <v>101</v>
      </c>
      <c r="AD121" s="6" t="n">
        <v>2017</v>
      </c>
      <c r="AE121" s="7" t="n">
        <v>43008</v>
      </c>
    </row>
    <row r="122" customFormat="false" ht="12.75" hidden="false" customHeight="false" outlineLevel="0" collapsed="false">
      <c r="A122" s="6" t="n">
        <v>2017</v>
      </c>
      <c r="B122" s="7" t="n">
        <v>43008</v>
      </c>
      <c r="D122" s="1" t="n">
        <v>48</v>
      </c>
      <c r="E122" s="1" t="s">
        <v>135</v>
      </c>
      <c r="F122" s="1" t="s">
        <v>135</v>
      </c>
      <c r="G122" s="1" t="s">
        <v>101</v>
      </c>
      <c r="H122" s="19" t="s">
        <v>143</v>
      </c>
      <c r="I122" s="14" t="s">
        <v>144</v>
      </c>
      <c r="J122" s="14" t="s">
        <v>145</v>
      </c>
      <c r="K122" s="14" t="s">
        <v>142</v>
      </c>
      <c r="L122" s="15" t="n">
        <v>8520</v>
      </c>
      <c r="M122" s="15" t="n">
        <v>8520</v>
      </c>
      <c r="AB122" s="7" t="n">
        <v>43008</v>
      </c>
      <c r="AC122" s="11" t="s">
        <v>101</v>
      </c>
      <c r="AD122" s="6" t="n">
        <v>2017</v>
      </c>
      <c r="AE122" s="7" t="n">
        <v>43008</v>
      </c>
    </row>
    <row r="123" customFormat="false" ht="12.75" hidden="false" customHeight="false" outlineLevel="0" collapsed="false">
      <c r="A123" s="6" t="n">
        <v>2017</v>
      </c>
      <c r="B123" s="7" t="n">
        <v>43008</v>
      </c>
      <c r="D123" s="1" t="n">
        <v>6</v>
      </c>
      <c r="E123" s="1" t="s">
        <v>146</v>
      </c>
      <c r="F123" s="1" t="s">
        <v>146</v>
      </c>
      <c r="G123" s="1" t="s">
        <v>147</v>
      </c>
      <c r="H123" s="19" t="s">
        <v>148</v>
      </c>
      <c r="I123" s="14" t="s">
        <v>149</v>
      </c>
      <c r="J123" s="14" t="s">
        <v>150</v>
      </c>
      <c r="K123" s="14" t="s">
        <v>142</v>
      </c>
      <c r="L123" s="15" t="n">
        <v>5000</v>
      </c>
      <c r="M123" s="15" t="n">
        <v>5000</v>
      </c>
      <c r="AB123" s="7" t="n">
        <v>43008</v>
      </c>
      <c r="AC123" s="11" t="s">
        <v>101</v>
      </c>
      <c r="AD123" s="6" t="n">
        <v>2017</v>
      </c>
      <c r="AE123" s="7" t="n">
        <v>43008</v>
      </c>
    </row>
    <row r="124" customFormat="false" ht="12.75" hidden="false" customHeight="false" outlineLevel="0" collapsed="false">
      <c r="A124" s="6" t="n">
        <v>2017</v>
      </c>
      <c r="B124" s="7" t="n">
        <v>43008</v>
      </c>
      <c r="D124" s="1" t="n">
        <v>4</v>
      </c>
      <c r="E124" s="1" t="s">
        <v>151</v>
      </c>
      <c r="F124" s="1" t="s">
        <v>135</v>
      </c>
      <c r="G124" s="1" t="s">
        <v>130</v>
      </c>
      <c r="H124" s="19" t="s">
        <v>152</v>
      </c>
      <c r="I124" s="14" t="s">
        <v>153</v>
      </c>
      <c r="J124" s="14" t="s">
        <v>154</v>
      </c>
      <c r="K124" s="14" t="s">
        <v>87</v>
      </c>
      <c r="L124" s="15" t="n">
        <v>6202.56</v>
      </c>
      <c r="M124" s="15" t="n">
        <v>6202.56</v>
      </c>
      <c r="AB124" s="7" t="n">
        <v>43008</v>
      </c>
      <c r="AC124" s="11" t="s">
        <v>101</v>
      </c>
      <c r="AD124" s="6" t="n">
        <v>2017</v>
      </c>
      <c r="AE124" s="7" t="n">
        <v>43008</v>
      </c>
    </row>
    <row r="125" customFormat="false" ht="12.75" hidden="false" customHeight="false" outlineLevel="0" collapsed="false">
      <c r="A125" s="6" t="n">
        <v>2017</v>
      </c>
      <c r="B125" s="7" t="n">
        <v>43008</v>
      </c>
      <c r="D125" s="1" t="n">
        <v>58</v>
      </c>
      <c r="E125" s="1" t="s">
        <v>155</v>
      </c>
      <c r="F125" s="1" t="s">
        <v>135</v>
      </c>
      <c r="G125" s="1" t="s">
        <v>156</v>
      </c>
      <c r="H125" s="19" t="s">
        <v>157</v>
      </c>
      <c r="I125" s="14" t="s">
        <v>158</v>
      </c>
      <c r="J125" s="14" t="s">
        <v>276</v>
      </c>
      <c r="K125" s="14" t="s">
        <v>87</v>
      </c>
      <c r="L125" s="15" t="n">
        <v>15245.48</v>
      </c>
      <c r="M125" s="15" t="n">
        <v>15245.48</v>
      </c>
      <c r="AB125" s="7" t="n">
        <v>43008</v>
      </c>
      <c r="AC125" s="11" t="s">
        <v>101</v>
      </c>
      <c r="AD125" s="6" t="n">
        <v>2017</v>
      </c>
      <c r="AE125" s="7" t="n">
        <v>43008</v>
      </c>
    </row>
    <row r="126" customFormat="false" ht="12.75" hidden="false" customHeight="false" outlineLevel="0" collapsed="false">
      <c r="A126" s="6" t="n">
        <v>2017</v>
      </c>
      <c r="B126" s="7" t="n">
        <v>43008</v>
      </c>
      <c r="D126" s="1" t="n">
        <v>5</v>
      </c>
      <c r="E126" s="1" t="s">
        <v>118</v>
      </c>
      <c r="F126" s="1" t="s">
        <v>118</v>
      </c>
      <c r="G126" s="1" t="s">
        <v>119</v>
      </c>
      <c r="H126" s="20" t="s">
        <v>160</v>
      </c>
      <c r="I126" s="14" t="s">
        <v>158</v>
      </c>
      <c r="J126" s="14" t="s">
        <v>159</v>
      </c>
      <c r="K126" s="14" t="s">
        <v>142</v>
      </c>
      <c r="L126" s="15" t="n">
        <v>9968.4</v>
      </c>
      <c r="M126" s="15" t="n">
        <v>9968.4</v>
      </c>
      <c r="AB126" s="7" t="n">
        <v>43008</v>
      </c>
      <c r="AC126" s="11" t="s">
        <v>101</v>
      </c>
      <c r="AD126" s="6" t="n">
        <v>2017</v>
      </c>
      <c r="AE126" s="7" t="n">
        <v>43008</v>
      </c>
    </row>
    <row r="127" customFormat="false" ht="12.75" hidden="false" customHeight="false" outlineLevel="0" collapsed="false">
      <c r="A127" s="6" t="n">
        <v>2017</v>
      </c>
      <c r="B127" s="7" t="n">
        <v>43008</v>
      </c>
      <c r="D127" s="1" t="n">
        <v>3</v>
      </c>
      <c r="E127" s="1" t="s">
        <v>161</v>
      </c>
      <c r="F127" s="1" t="s">
        <v>113</v>
      </c>
      <c r="G127" s="1" t="s">
        <v>156</v>
      </c>
      <c r="H127" s="19" t="s">
        <v>162</v>
      </c>
      <c r="I127" s="14" t="s">
        <v>163</v>
      </c>
      <c r="J127" s="14" t="s">
        <v>164</v>
      </c>
      <c r="K127" s="14" t="s">
        <v>87</v>
      </c>
      <c r="L127" s="15" t="n">
        <v>5817.04</v>
      </c>
      <c r="M127" s="15" t="n">
        <v>5817.04</v>
      </c>
      <c r="AB127" s="7" t="n">
        <v>43008</v>
      </c>
      <c r="AC127" s="11" t="s">
        <v>101</v>
      </c>
      <c r="AD127" s="6" t="n">
        <v>2017</v>
      </c>
      <c r="AE127" s="7" t="n">
        <v>43008</v>
      </c>
    </row>
    <row r="128" customFormat="false" ht="12.75" hidden="false" customHeight="false" outlineLevel="0" collapsed="false">
      <c r="A128" s="6" t="n">
        <v>2017</v>
      </c>
      <c r="B128" s="7" t="n">
        <v>43008</v>
      </c>
      <c r="D128" s="1" t="n">
        <v>4</v>
      </c>
      <c r="E128" s="1" t="s">
        <v>151</v>
      </c>
      <c r="F128" s="1" t="s">
        <v>135</v>
      </c>
      <c r="G128" s="1" t="s">
        <v>130</v>
      </c>
      <c r="H128" s="20" t="s">
        <v>165</v>
      </c>
      <c r="I128" s="14" t="s">
        <v>166</v>
      </c>
      <c r="J128" s="14" t="s">
        <v>167</v>
      </c>
      <c r="K128" s="14" t="s">
        <v>87</v>
      </c>
      <c r="L128" s="15" t="n">
        <v>8520</v>
      </c>
      <c r="M128" s="15" t="n">
        <v>8520</v>
      </c>
      <c r="AB128" s="7" t="n">
        <v>43008</v>
      </c>
      <c r="AC128" s="11" t="s">
        <v>101</v>
      </c>
      <c r="AD128" s="6" t="n">
        <v>2017</v>
      </c>
      <c r="AE128" s="7" t="n">
        <v>43008</v>
      </c>
    </row>
    <row r="129" customFormat="false" ht="12.75" hidden="false" customHeight="false" outlineLevel="0" collapsed="false">
      <c r="A129" s="6" t="n">
        <v>2017</v>
      </c>
      <c r="B129" s="7" t="n">
        <v>43008</v>
      </c>
      <c r="C129" s="6"/>
      <c r="D129" s="6" t="n">
        <v>2</v>
      </c>
      <c r="E129" s="6" t="s">
        <v>107</v>
      </c>
      <c r="F129" s="6" t="s">
        <v>107</v>
      </c>
      <c r="G129" s="6" t="s">
        <v>108</v>
      </c>
      <c r="H129" s="21" t="s">
        <v>168</v>
      </c>
      <c r="I129" s="18" t="s">
        <v>169</v>
      </c>
      <c r="J129" s="18" t="s">
        <v>170</v>
      </c>
      <c r="K129" s="18" t="s">
        <v>87</v>
      </c>
      <c r="L129" s="10" t="n">
        <v>4839.36</v>
      </c>
      <c r="M129" s="10" t="n">
        <v>4839.36</v>
      </c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7" t="n">
        <v>43008</v>
      </c>
      <c r="AC129" s="11" t="s">
        <v>101</v>
      </c>
      <c r="AD129" s="6" t="n">
        <v>2017</v>
      </c>
      <c r="AE129" s="7" t="n">
        <v>43008</v>
      </c>
    </row>
    <row r="130" customFormat="false" ht="12.75" hidden="false" customHeight="false" outlineLevel="0" collapsed="false">
      <c r="A130" s="6" t="n">
        <v>2017</v>
      </c>
      <c r="B130" s="7" t="n">
        <v>43008</v>
      </c>
      <c r="D130" s="1" t="n">
        <v>18</v>
      </c>
      <c r="E130" s="1" t="s">
        <v>81</v>
      </c>
      <c r="F130" s="1" t="s">
        <v>135</v>
      </c>
      <c r="G130" s="1" t="s">
        <v>83</v>
      </c>
      <c r="H130" s="19" t="s">
        <v>171</v>
      </c>
      <c r="I130" s="14" t="s">
        <v>169</v>
      </c>
      <c r="J130" s="14" t="s">
        <v>172</v>
      </c>
      <c r="K130" s="14" t="s">
        <v>142</v>
      </c>
      <c r="L130" s="15" t="n">
        <v>11076</v>
      </c>
      <c r="M130" s="15" t="n">
        <v>11076</v>
      </c>
      <c r="AB130" s="7" t="n">
        <v>43008</v>
      </c>
      <c r="AC130" s="11" t="s">
        <v>101</v>
      </c>
      <c r="AD130" s="6" t="n">
        <v>2017</v>
      </c>
      <c r="AE130" s="7" t="n">
        <v>43008</v>
      </c>
    </row>
    <row r="131" customFormat="false" ht="12.75" hidden="false" customHeight="false" outlineLevel="0" collapsed="false">
      <c r="A131" s="6" t="n">
        <v>2017</v>
      </c>
      <c r="B131" s="7" t="n">
        <v>43008</v>
      </c>
      <c r="D131" s="1" t="n">
        <v>14</v>
      </c>
      <c r="E131" s="1" t="s">
        <v>173</v>
      </c>
      <c r="F131" s="1" t="s">
        <v>173</v>
      </c>
      <c r="G131" s="1" t="s">
        <v>114</v>
      </c>
      <c r="H131" s="20" t="s">
        <v>174</v>
      </c>
      <c r="I131" s="14" t="s">
        <v>117</v>
      </c>
      <c r="J131" s="14" t="s">
        <v>175</v>
      </c>
      <c r="K131" s="14" t="s">
        <v>142</v>
      </c>
      <c r="L131" s="15" t="n">
        <v>6390</v>
      </c>
      <c r="M131" s="15" t="n">
        <v>6390</v>
      </c>
      <c r="AB131" s="7" t="n">
        <v>43008</v>
      </c>
      <c r="AC131" s="11" t="s">
        <v>101</v>
      </c>
      <c r="AD131" s="6" t="n">
        <v>2017</v>
      </c>
      <c r="AE131" s="7" t="n">
        <v>43008</v>
      </c>
    </row>
    <row r="132" customFormat="false" ht="12.75" hidden="false" customHeight="false" outlineLevel="0" collapsed="false">
      <c r="A132" s="6" t="n">
        <v>2017</v>
      </c>
      <c r="B132" s="7" t="n">
        <v>43008</v>
      </c>
      <c r="C132" s="6"/>
      <c r="D132" s="6" t="n">
        <v>36</v>
      </c>
      <c r="E132" s="6" t="s">
        <v>176</v>
      </c>
      <c r="F132" s="6" t="s">
        <v>135</v>
      </c>
      <c r="G132" s="6" t="s">
        <v>108</v>
      </c>
      <c r="H132" s="17" t="s">
        <v>177</v>
      </c>
      <c r="I132" s="18" t="s">
        <v>178</v>
      </c>
      <c r="J132" s="18" t="s">
        <v>164</v>
      </c>
      <c r="K132" s="18" t="s">
        <v>87</v>
      </c>
      <c r="L132" s="10" t="n">
        <v>6645.6</v>
      </c>
      <c r="M132" s="10" t="n">
        <v>6645.6</v>
      </c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7" t="n">
        <v>43008</v>
      </c>
      <c r="AC132" s="11" t="s">
        <v>101</v>
      </c>
      <c r="AD132" s="6" t="n">
        <v>2017</v>
      </c>
      <c r="AE132" s="7" t="n">
        <v>43008</v>
      </c>
    </row>
    <row r="133" customFormat="false" ht="12.75" hidden="false" customHeight="false" outlineLevel="0" collapsed="false">
      <c r="A133" s="6" t="n">
        <v>2017</v>
      </c>
      <c r="B133" s="7" t="n">
        <v>43008</v>
      </c>
      <c r="D133" s="1" t="n">
        <v>1</v>
      </c>
      <c r="E133" s="1" t="s">
        <v>179</v>
      </c>
      <c r="F133" s="1" t="s">
        <v>135</v>
      </c>
      <c r="G133" s="1" t="s">
        <v>101</v>
      </c>
      <c r="H133" s="19" t="s">
        <v>180</v>
      </c>
      <c r="I133" s="14" t="s">
        <v>181</v>
      </c>
      <c r="J133" s="14" t="s">
        <v>182</v>
      </c>
      <c r="K133" s="14" t="s">
        <v>87</v>
      </c>
      <c r="L133" s="15" t="n">
        <v>15209.32</v>
      </c>
      <c r="M133" s="15" t="n">
        <v>20915.32</v>
      </c>
      <c r="AB133" s="7" t="n">
        <v>43008</v>
      </c>
      <c r="AC133" s="11" t="s">
        <v>101</v>
      </c>
      <c r="AD133" s="6" t="n">
        <v>2017</v>
      </c>
      <c r="AE133" s="7" t="n">
        <v>43008</v>
      </c>
    </row>
    <row r="134" customFormat="false" ht="12.75" hidden="false" customHeight="false" outlineLevel="0" collapsed="false">
      <c r="A134" s="6" t="n">
        <v>2017</v>
      </c>
      <c r="B134" s="7" t="n">
        <v>43008</v>
      </c>
      <c r="D134" s="1" t="n">
        <v>6</v>
      </c>
      <c r="E134" s="1" t="s">
        <v>146</v>
      </c>
      <c r="F134" s="1" t="s">
        <v>146</v>
      </c>
      <c r="G134" s="1" t="s">
        <v>147</v>
      </c>
      <c r="H134" s="19" t="s">
        <v>183</v>
      </c>
      <c r="I134" s="14" t="s">
        <v>184</v>
      </c>
      <c r="J134" s="14" t="s">
        <v>185</v>
      </c>
      <c r="K134" s="14" t="s">
        <v>142</v>
      </c>
      <c r="L134" s="15" t="n">
        <v>5759.52</v>
      </c>
      <c r="M134" s="15" t="n">
        <v>5759.52</v>
      </c>
      <c r="AB134" s="7" t="n">
        <v>43008</v>
      </c>
      <c r="AC134" s="11" t="s">
        <v>101</v>
      </c>
      <c r="AD134" s="6" t="n">
        <v>2017</v>
      </c>
      <c r="AE134" s="7" t="n">
        <v>43008</v>
      </c>
    </row>
    <row r="135" customFormat="false" ht="12.75" hidden="false" customHeight="false" outlineLevel="0" collapsed="false">
      <c r="A135" s="6" t="n">
        <v>2017</v>
      </c>
      <c r="B135" s="7" t="n">
        <v>43008</v>
      </c>
      <c r="D135" s="1" t="n">
        <v>37</v>
      </c>
      <c r="E135" s="1" t="s">
        <v>186</v>
      </c>
      <c r="F135" s="1" t="s">
        <v>186</v>
      </c>
      <c r="G135" s="1" t="s">
        <v>130</v>
      </c>
      <c r="H135" s="20" t="s">
        <v>187</v>
      </c>
      <c r="I135" s="14" t="s">
        <v>188</v>
      </c>
      <c r="J135" s="14" t="s">
        <v>189</v>
      </c>
      <c r="K135" s="14" t="s">
        <v>87</v>
      </c>
      <c r="L135" s="15" t="n">
        <v>6390</v>
      </c>
      <c r="M135" s="15" t="n">
        <v>6390</v>
      </c>
      <c r="AB135" s="7" t="n">
        <v>43008</v>
      </c>
      <c r="AC135" s="11" t="s">
        <v>101</v>
      </c>
      <c r="AD135" s="6" t="n">
        <v>2017</v>
      </c>
      <c r="AE135" s="7" t="n">
        <v>43008</v>
      </c>
    </row>
    <row r="136" customFormat="false" ht="12.75" hidden="false" customHeight="false" outlineLevel="0" collapsed="false">
      <c r="A136" s="6" t="n">
        <v>2017</v>
      </c>
      <c r="B136" s="7" t="n">
        <v>43008</v>
      </c>
      <c r="D136" s="1" t="n">
        <v>1</v>
      </c>
      <c r="E136" s="1" t="s">
        <v>179</v>
      </c>
      <c r="F136" s="1" t="s">
        <v>82</v>
      </c>
      <c r="G136" s="1" t="s">
        <v>101</v>
      </c>
      <c r="H136" s="19" t="s">
        <v>190</v>
      </c>
      <c r="I136" s="14" t="s">
        <v>188</v>
      </c>
      <c r="J136" s="14" t="s">
        <v>189</v>
      </c>
      <c r="K136" s="14" t="s">
        <v>87</v>
      </c>
      <c r="L136" s="15" t="n">
        <v>7753.2</v>
      </c>
      <c r="M136" s="15" t="n">
        <v>7753.2</v>
      </c>
      <c r="AB136" s="7" t="n">
        <v>43008</v>
      </c>
      <c r="AC136" s="11" t="s">
        <v>101</v>
      </c>
      <c r="AD136" s="6" t="n">
        <v>2017</v>
      </c>
      <c r="AE136" s="7" t="n">
        <v>43008</v>
      </c>
    </row>
    <row r="137" customFormat="false" ht="12.75" hidden="false" customHeight="false" outlineLevel="0" collapsed="false">
      <c r="A137" s="6" t="n">
        <v>2017</v>
      </c>
      <c r="B137" s="7" t="n">
        <v>43008</v>
      </c>
      <c r="C137" s="6"/>
      <c r="D137" s="6" t="n">
        <v>2</v>
      </c>
      <c r="E137" s="6" t="s">
        <v>107</v>
      </c>
      <c r="F137" s="6" t="s">
        <v>107</v>
      </c>
      <c r="G137" s="6" t="s">
        <v>108</v>
      </c>
      <c r="H137" s="22" t="s">
        <v>191</v>
      </c>
      <c r="I137" s="18" t="s">
        <v>192</v>
      </c>
      <c r="J137" s="18" t="s">
        <v>193</v>
      </c>
      <c r="K137" s="18" t="s">
        <v>87</v>
      </c>
      <c r="L137" s="10" t="n">
        <v>4839.36</v>
      </c>
      <c r="M137" s="10" t="n">
        <v>4839.36</v>
      </c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7" t="n">
        <v>43008</v>
      </c>
      <c r="AC137" s="11" t="s">
        <v>101</v>
      </c>
      <c r="AD137" s="6" t="n">
        <v>2017</v>
      </c>
      <c r="AE137" s="7" t="n">
        <v>43008</v>
      </c>
    </row>
    <row r="138" customFormat="false" ht="12.75" hidden="false" customHeight="false" outlineLevel="0" collapsed="false">
      <c r="A138" s="6" t="n">
        <v>2017</v>
      </c>
      <c r="B138" s="7" t="n">
        <v>43008</v>
      </c>
      <c r="C138" s="6"/>
      <c r="D138" s="6" t="n">
        <v>2</v>
      </c>
      <c r="E138" s="6" t="s">
        <v>107</v>
      </c>
      <c r="F138" s="6" t="s">
        <v>107</v>
      </c>
      <c r="G138" s="6" t="s">
        <v>108</v>
      </c>
      <c r="H138" s="17" t="s">
        <v>194</v>
      </c>
      <c r="I138" s="18" t="s">
        <v>195</v>
      </c>
      <c r="J138" s="18" t="s">
        <v>85</v>
      </c>
      <c r="K138" s="18" t="s">
        <v>87</v>
      </c>
      <c r="L138" s="10" t="n">
        <v>6645.6</v>
      </c>
      <c r="M138" s="10" t="n">
        <v>6645.6</v>
      </c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7" t="n">
        <v>43008</v>
      </c>
      <c r="AC138" s="11" t="s">
        <v>101</v>
      </c>
      <c r="AD138" s="6" t="n">
        <v>2017</v>
      </c>
      <c r="AE138" s="7" t="n">
        <v>43008</v>
      </c>
    </row>
    <row r="139" customFormat="false" ht="12.75" hidden="false" customHeight="false" outlineLevel="0" collapsed="false">
      <c r="A139" s="6" t="n">
        <v>2017</v>
      </c>
      <c r="B139" s="7" t="n">
        <v>43008</v>
      </c>
      <c r="D139" s="1" t="n">
        <v>7</v>
      </c>
      <c r="E139" s="1" t="s">
        <v>196</v>
      </c>
      <c r="F139" s="1" t="s">
        <v>196</v>
      </c>
      <c r="G139" s="1" t="s">
        <v>101</v>
      </c>
      <c r="H139" s="19" t="s">
        <v>197</v>
      </c>
      <c r="I139" s="14" t="s">
        <v>198</v>
      </c>
      <c r="J139" s="14" t="s">
        <v>117</v>
      </c>
      <c r="K139" s="14" t="s">
        <v>142</v>
      </c>
      <c r="L139" s="15" t="n">
        <v>5325</v>
      </c>
      <c r="M139" s="15" t="n">
        <v>5325</v>
      </c>
      <c r="AB139" s="7" t="n">
        <v>43008</v>
      </c>
      <c r="AC139" s="11" t="s">
        <v>101</v>
      </c>
      <c r="AD139" s="6" t="n">
        <v>2017</v>
      </c>
      <c r="AE139" s="7" t="n">
        <v>43008</v>
      </c>
    </row>
    <row r="140" customFormat="false" ht="12.75" hidden="false" customHeight="false" outlineLevel="0" collapsed="false">
      <c r="A140" s="6" t="n">
        <v>2017</v>
      </c>
      <c r="B140" s="7" t="n">
        <v>43008</v>
      </c>
      <c r="C140" s="6"/>
      <c r="D140" s="6" t="n">
        <v>2</v>
      </c>
      <c r="E140" s="6" t="s">
        <v>107</v>
      </c>
      <c r="F140" s="6" t="s">
        <v>107</v>
      </c>
      <c r="G140" s="6" t="s">
        <v>108</v>
      </c>
      <c r="H140" s="17" t="s">
        <v>199</v>
      </c>
      <c r="I140" s="18" t="s">
        <v>200</v>
      </c>
      <c r="J140" s="18" t="s">
        <v>201</v>
      </c>
      <c r="K140" s="18" t="s">
        <v>87</v>
      </c>
      <c r="L140" s="10" t="n">
        <v>6645.6</v>
      </c>
      <c r="M140" s="10" t="n">
        <v>6645.6</v>
      </c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7" t="n">
        <v>43008</v>
      </c>
      <c r="AC140" s="11" t="s">
        <v>101</v>
      </c>
      <c r="AD140" s="6" t="n">
        <v>2017</v>
      </c>
      <c r="AE140" s="7" t="n">
        <v>43008</v>
      </c>
    </row>
    <row r="141" customFormat="false" ht="12.75" hidden="false" customHeight="false" outlineLevel="0" collapsed="false">
      <c r="A141" s="6" t="n">
        <v>2017</v>
      </c>
      <c r="B141" s="7" t="n">
        <v>43008</v>
      </c>
      <c r="D141" s="1" t="n">
        <v>7</v>
      </c>
      <c r="E141" s="1" t="s">
        <v>196</v>
      </c>
      <c r="F141" s="1" t="s">
        <v>196</v>
      </c>
      <c r="G141" s="1" t="s">
        <v>101</v>
      </c>
      <c r="H141" s="20" t="s">
        <v>202</v>
      </c>
      <c r="I141" s="14" t="s">
        <v>203</v>
      </c>
      <c r="J141" s="14" t="s">
        <v>277</v>
      </c>
      <c r="K141" s="14" t="s">
        <v>87</v>
      </c>
      <c r="L141" s="15" t="n">
        <v>4579.5</v>
      </c>
      <c r="M141" s="15" t="n">
        <v>4579.5</v>
      </c>
      <c r="AB141" s="7" t="n">
        <v>43008</v>
      </c>
      <c r="AC141" s="11" t="s">
        <v>101</v>
      </c>
      <c r="AD141" s="6" t="n">
        <v>2017</v>
      </c>
      <c r="AE141" s="7" t="n">
        <v>43008</v>
      </c>
    </row>
    <row r="142" customFormat="false" ht="12.75" hidden="false" customHeight="false" outlineLevel="0" collapsed="false">
      <c r="A142" s="6" t="n">
        <v>2017</v>
      </c>
      <c r="B142" s="7" t="n">
        <v>43008</v>
      </c>
      <c r="D142" s="1" t="n">
        <v>28</v>
      </c>
      <c r="E142" s="1" t="s">
        <v>205</v>
      </c>
      <c r="F142" s="1" t="s">
        <v>205</v>
      </c>
      <c r="G142" s="1" t="s">
        <v>114</v>
      </c>
      <c r="H142" s="19" t="s">
        <v>206</v>
      </c>
      <c r="I142" s="14" t="s">
        <v>164</v>
      </c>
      <c r="J142" s="14" t="s">
        <v>207</v>
      </c>
      <c r="K142" s="14" t="s">
        <v>142</v>
      </c>
      <c r="L142" s="15" t="n">
        <v>8264.56</v>
      </c>
      <c r="M142" s="15" t="n">
        <v>14391.9</v>
      </c>
      <c r="AB142" s="7" t="n">
        <v>43008</v>
      </c>
      <c r="AC142" s="11" t="s">
        <v>101</v>
      </c>
      <c r="AD142" s="6" t="n">
        <v>2017</v>
      </c>
      <c r="AE142" s="7" t="n">
        <v>43008</v>
      </c>
    </row>
    <row r="143" customFormat="false" ht="12.75" hidden="false" customHeight="false" outlineLevel="0" collapsed="false">
      <c r="A143" s="6" t="n">
        <v>2017</v>
      </c>
      <c r="B143" s="7" t="n">
        <v>43008</v>
      </c>
      <c r="D143" s="1" t="n">
        <v>51</v>
      </c>
      <c r="E143" s="1" t="s">
        <v>208</v>
      </c>
      <c r="F143" s="1" t="s">
        <v>118</v>
      </c>
      <c r="G143" s="1" t="s">
        <v>130</v>
      </c>
      <c r="H143" s="19" t="s">
        <v>209</v>
      </c>
      <c r="I143" s="14" t="s">
        <v>164</v>
      </c>
      <c r="J143" s="14" t="s">
        <v>210</v>
      </c>
      <c r="K143" s="14" t="s">
        <v>142</v>
      </c>
      <c r="L143" s="15" t="n">
        <v>9585</v>
      </c>
      <c r="M143" s="15" t="n">
        <v>9585</v>
      </c>
      <c r="AB143" s="7" t="n">
        <v>43008</v>
      </c>
      <c r="AC143" s="11" t="s">
        <v>101</v>
      </c>
      <c r="AD143" s="6" t="n">
        <v>2017</v>
      </c>
      <c r="AE143" s="7" t="n">
        <v>43008</v>
      </c>
    </row>
    <row r="144" customFormat="false" ht="12.75" hidden="false" customHeight="false" outlineLevel="0" collapsed="false">
      <c r="A144" s="6" t="n">
        <v>2017</v>
      </c>
      <c r="B144" s="7" t="n">
        <v>43008</v>
      </c>
      <c r="D144" s="1" t="n">
        <v>3</v>
      </c>
      <c r="E144" s="1" t="s">
        <v>113</v>
      </c>
      <c r="F144" s="1" t="s">
        <v>113</v>
      </c>
      <c r="G144" s="1" t="s">
        <v>211</v>
      </c>
      <c r="H144" s="19" t="s">
        <v>212</v>
      </c>
      <c r="I144" s="14" t="s">
        <v>164</v>
      </c>
      <c r="J144" s="14" t="s">
        <v>213</v>
      </c>
      <c r="K144" s="14" t="s">
        <v>87</v>
      </c>
      <c r="L144" s="15" t="n">
        <v>6922.5</v>
      </c>
      <c r="M144" s="15" t="n">
        <v>6922.5</v>
      </c>
      <c r="AB144" s="7" t="n">
        <v>43008</v>
      </c>
      <c r="AC144" s="11" t="s">
        <v>101</v>
      </c>
      <c r="AD144" s="6" t="n">
        <v>2017</v>
      </c>
      <c r="AE144" s="7" t="n">
        <v>43008</v>
      </c>
    </row>
    <row r="145" customFormat="false" ht="12.75" hidden="false" customHeight="false" outlineLevel="0" collapsed="false">
      <c r="A145" s="6" t="n">
        <v>2017</v>
      </c>
      <c r="B145" s="7" t="n">
        <v>43008</v>
      </c>
      <c r="D145" s="1" t="n">
        <v>8</v>
      </c>
      <c r="E145" s="1" t="s">
        <v>214</v>
      </c>
      <c r="F145" s="1" t="s">
        <v>215</v>
      </c>
      <c r="G145" s="1" t="s">
        <v>83</v>
      </c>
      <c r="H145" s="20" t="s">
        <v>216</v>
      </c>
      <c r="I145" s="14" t="s">
        <v>217</v>
      </c>
      <c r="J145" s="14" t="s">
        <v>218</v>
      </c>
      <c r="K145" s="14" t="s">
        <v>142</v>
      </c>
      <c r="L145" s="15" t="n">
        <v>12172.74</v>
      </c>
      <c r="M145" s="15" t="n">
        <v>21790.62</v>
      </c>
      <c r="AB145" s="7" t="n">
        <v>43008</v>
      </c>
      <c r="AC145" s="11" t="s">
        <v>101</v>
      </c>
      <c r="AD145" s="6" t="n">
        <v>2017</v>
      </c>
      <c r="AE145" s="7" t="n">
        <v>43008</v>
      </c>
    </row>
    <row r="146" customFormat="false" ht="12.75" hidden="false" customHeight="false" outlineLevel="0" collapsed="false">
      <c r="A146" s="6" t="n">
        <v>2017</v>
      </c>
      <c r="B146" s="7" t="n">
        <v>43008</v>
      </c>
      <c r="D146" s="1" t="n">
        <v>8</v>
      </c>
      <c r="E146" s="1" t="s">
        <v>219</v>
      </c>
      <c r="F146" s="1" t="s">
        <v>215</v>
      </c>
      <c r="G146" s="1" t="s">
        <v>108</v>
      </c>
      <c r="H146" s="20" t="s">
        <v>220</v>
      </c>
      <c r="I146" s="14" t="s">
        <v>221</v>
      </c>
      <c r="J146" s="14" t="s">
        <v>222</v>
      </c>
      <c r="K146" s="14" t="s">
        <v>142</v>
      </c>
      <c r="L146" s="15" t="n">
        <v>19476.64</v>
      </c>
      <c r="M146" s="15" t="n">
        <v>19476.64</v>
      </c>
      <c r="AB146" s="7" t="n">
        <v>43008</v>
      </c>
      <c r="AC146" s="11" t="s">
        <v>101</v>
      </c>
      <c r="AD146" s="6" t="n">
        <v>2017</v>
      </c>
      <c r="AE146" s="7" t="n">
        <v>43008</v>
      </c>
    </row>
    <row r="147" customFormat="false" ht="12.75" hidden="false" customHeight="false" outlineLevel="0" collapsed="false">
      <c r="A147" s="6" t="n">
        <v>2017</v>
      </c>
      <c r="B147" s="7" t="n">
        <v>43008</v>
      </c>
      <c r="D147" s="1" t="n">
        <v>54</v>
      </c>
      <c r="E147" s="1" t="s">
        <v>223</v>
      </c>
      <c r="F147" s="1" t="s">
        <v>223</v>
      </c>
      <c r="G147" s="1" t="s">
        <v>114</v>
      </c>
      <c r="H147" s="19" t="s">
        <v>278</v>
      </c>
      <c r="I147" s="14" t="s">
        <v>279</v>
      </c>
      <c r="J147" s="14" t="s">
        <v>153</v>
      </c>
      <c r="K147" s="14" t="s">
        <v>142</v>
      </c>
      <c r="L147" s="15" t="n">
        <v>17706</v>
      </c>
      <c r="M147" s="15" t="n">
        <v>25706</v>
      </c>
      <c r="AB147" s="7" t="n">
        <v>43008</v>
      </c>
      <c r="AC147" s="11" t="s">
        <v>101</v>
      </c>
      <c r="AD147" s="6" t="n">
        <v>2017</v>
      </c>
      <c r="AE147" s="7" t="n">
        <v>43008</v>
      </c>
    </row>
    <row r="148" customFormat="false" ht="12.75" hidden="false" customHeight="false" outlineLevel="0" collapsed="false">
      <c r="A148" s="6" t="n">
        <v>2017</v>
      </c>
      <c r="B148" s="7" t="n">
        <v>43008</v>
      </c>
      <c r="D148" s="1" t="n">
        <v>10</v>
      </c>
      <c r="E148" s="1" t="s">
        <v>227</v>
      </c>
      <c r="F148" s="1" t="s">
        <v>228</v>
      </c>
      <c r="G148" s="1" t="s">
        <v>114</v>
      </c>
      <c r="H148" s="19" t="s">
        <v>280</v>
      </c>
      <c r="I148" s="14" t="s">
        <v>281</v>
      </c>
      <c r="J148" s="14" t="s">
        <v>282</v>
      </c>
      <c r="K148" s="14" t="s">
        <v>142</v>
      </c>
      <c r="L148" s="15" t="n">
        <v>28929.94</v>
      </c>
      <c r="M148" s="15" t="n">
        <v>45776.46</v>
      </c>
      <c r="AB148" s="7" t="n">
        <v>43008</v>
      </c>
      <c r="AC148" s="11" t="s">
        <v>101</v>
      </c>
      <c r="AD148" s="6" t="n">
        <v>2017</v>
      </c>
      <c r="AE148" s="7" t="n">
        <v>43008</v>
      </c>
    </row>
    <row r="149" customFormat="false" ht="12.75" hidden="false" customHeight="false" outlineLevel="0" collapsed="false">
      <c r="A149" s="6" t="n">
        <v>2017</v>
      </c>
      <c r="B149" s="7" t="n">
        <v>43008</v>
      </c>
      <c r="D149" s="1" t="n">
        <v>31</v>
      </c>
      <c r="E149" s="1" t="s">
        <v>232</v>
      </c>
      <c r="F149" s="1" t="s">
        <v>232</v>
      </c>
      <c r="G149" s="1" t="s">
        <v>211</v>
      </c>
      <c r="H149" s="19" t="s">
        <v>233</v>
      </c>
      <c r="I149" s="14" t="s">
        <v>234</v>
      </c>
      <c r="J149" s="14" t="s">
        <v>154</v>
      </c>
      <c r="K149" s="14" t="s">
        <v>142</v>
      </c>
      <c r="L149" s="15" t="n">
        <v>18904.34</v>
      </c>
      <c r="M149" s="15" t="n">
        <v>37014.9</v>
      </c>
      <c r="AB149" s="7" t="n">
        <v>43008</v>
      </c>
      <c r="AC149" s="11" t="s">
        <v>101</v>
      </c>
      <c r="AD149" s="6" t="n">
        <v>2017</v>
      </c>
      <c r="AE149" s="7" t="n">
        <v>43008</v>
      </c>
    </row>
    <row r="150" customFormat="false" ht="12.75" hidden="false" customHeight="false" outlineLevel="0" collapsed="false">
      <c r="A150" s="6" t="n">
        <v>2017</v>
      </c>
      <c r="B150" s="7" t="n">
        <v>43008</v>
      </c>
      <c r="D150" s="1" t="n">
        <v>8</v>
      </c>
      <c r="E150" s="1" t="s">
        <v>235</v>
      </c>
      <c r="F150" s="1" t="s">
        <v>215</v>
      </c>
      <c r="G150" s="1" t="s">
        <v>119</v>
      </c>
      <c r="H150" s="19" t="s">
        <v>236</v>
      </c>
      <c r="I150" s="14" t="s">
        <v>237</v>
      </c>
      <c r="J150" s="14" t="s">
        <v>238</v>
      </c>
      <c r="K150" s="14" t="s">
        <v>142</v>
      </c>
      <c r="L150" s="15" t="n">
        <v>22147.64</v>
      </c>
      <c r="M150" s="15" t="n">
        <v>22147.64</v>
      </c>
      <c r="AB150" s="7" t="n">
        <v>43008</v>
      </c>
      <c r="AC150" s="11" t="s">
        <v>101</v>
      </c>
      <c r="AD150" s="6" t="n">
        <v>2017</v>
      </c>
      <c r="AE150" s="7" t="n">
        <v>43008</v>
      </c>
    </row>
    <row r="151" customFormat="false" ht="12.75" hidden="false" customHeight="false" outlineLevel="0" collapsed="false">
      <c r="A151" s="6" t="n">
        <v>2017</v>
      </c>
      <c r="B151" s="7" t="n">
        <v>43008</v>
      </c>
      <c r="D151" s="1" t="n">
        <v>8</v>
      </c>
      <c r="E151" s="1" t="s">
        <v>239</v>
      </c>
      <c r="F151" s="1" t="s">
        <v>215</v>
      </c>
      <c r="G151" s="1" t="s">
        <v>147</v>
      </c>
      <c r="H151" s="19" t="s">
        <v>240</v>
      </c>
      <c r="I151" s="14" t="s">
        <v>237</v>
      </c>
      <c r="J151" s="14" t="s">
        <v>241</v>
      </c>
      <c r="K151" s="14" t="s">
        <v>142</v>
      </c>
      <c r="L151" s="15" t="n">
        <v>24678.76</v>
      </c>
      <c r="M151" s="15" t="n">
        <v>24678.76</v>
      </c>
      <c r="AB151" s="7" t="n">
        <v>43008</v>
      </c>
      <c r="AC151" s="11" t="s">
        <v>101</v>
      </c>
      <c r="AD151" s="6" t="n">
        <v>2017</v>
      </c>
      <c r="AE151" s="7" t="n">
        <v>43008</v>
      </c>
    </row>
    <row r="152" customFormat="false" ht="12.75" hidden="false" customHeight="false" outlineLevel="0" collapsed="false">
      <c r="A152" s="6" t="n">
        <v>2017</v>
      </c>
      <c r="B152" s="7" t="n">
        <v>43008</v>
      </c>
      <c r="D152" s="1" t="n">
        <v>9</v>
      </c>
      <c r="E152" s="1" t="s">
        <v>242</v>
      </c>
      <c r="F152" s="1" t="s">
        <v>242</v>
      </c>
      <c r="G152" s="1" t="s">
        <v>156</v>
      </c>
      <c r="H152" s="12" t="s">
        <v>283</v>
      </c>
      <c r="I152" s="14" t="s">
        <v>284</v>
      </c>
      <c r="J152" s="14" t="s">
        <v>285</v>
      </c>
      <c r="K152" s="14" t="s">
        <v>142</v>
      </c>
      <c r="L152" s="15" t="n">
        <v>17643.86</v>
      </c>
      <c r="M152" s="15" t="n">
        <v>35651.16</v>
      </c>
      <c r="AB152" s="7" t="n">
        <v>43008</v>
      </c>
      <c r="AC152" s="11" t="s">
        <v>101</v>
      </c>
      <c r="AD152" s="6" t="n">
        <v>2017</v>
      </c>
      <c r="AE152" s="7" t="n">
        <v>43008</v>
      </c>
    </row>
    <row r="153" customFormat="false" ht="12.75" hidden="false" customHeight="false" outlineLevel="0" collapsed="false">
      <c r="A153" s="6" t="n">
        <v>2017</v>
      </c>
      <c r="B153" s="7" t="n">
        <v>43008</v>
      </c>
      <c r="D153" s="1" t="n">
        <v>1157</v>
      </c>
      <c r="E153" s="1" t="s">
        <v>245</v>
      </c>
      <c r="F153" s="1" t="s">
        <v>135</v>
      </c>
      <c r="G153" s="1" t="s">
        <v>130</v>
      </c>
      <c r="H153" s="20" t="s">
        <v>246</v>
      </c>
      <c r="I153" s="14" t="s">
        <v>124</v>
      </c>
      <c r="J153" s="14" t="s">
        <v>247</v>
      </c>
      <c r="K153" s="14" t="s">
        <v>142</v>
      </c>
      <c r="L153" s="15" t="n">
        <v>10126.12</v>
      </c>
      <c r="M153" s="15" t="n">
        <v>10126.12</v>
      </c>
      <c r="AB153" s="7" t="n">
        <v>43008</v>
      </c>
      <c r="AC153" s="11" t="s">
        <v>101</v>
      </c>
      <c r="AD153" s="6" t="n">
        <v>2017</v>
      </c>
      <c r="AE153" s="7" t="n">
        <v>43008</v>
      </c>
    </row>
    <row r="154" customFormat="false" ht="12.75" hidden="false" customHeight="false" outlineLevel="0" collapsed="false">
      <c r="A154" s="6" t="n">
        <v>2017</v>
      </c>
      <c r="B154" s="7" t="n">
        <v>43008</v>
      </c>
      <c r="D154" s="1" t="n">
        <v>5</v>
      </c>
      <c r="E154" s="1" t="s">
        <v>118</v>
      </c>
      <c r="F154" s="1" t="s">
        <v>118</v>
      </c>
      <c r="G154" s="1" t="s">
        <v>119</v>
      </c>
      <c r="H154" s="20" t="s">
        <v>248</v>
      </c>
      <c r="I154" s="14" t="s">
        <v>249</v>
      </c>
      <c r="J154" s="14" t="s">
        <v>250</v>
      </c>
      <c r="K154" s="14" t="s">
        <v>142</v>
      </c>
      <c r="L154" s="15" t="n">
        <v>11076</v>
      </c>
      <c r="M154" s="15" t="n">
        <v>11076</v>
      </c>
      <c r="AB154" s="7" t="n">
        <v>43008</v>
      </c>
      <c r="AC154" s="11" t="s">
        <v>101</v>
      </c>
      <c r="AD154" s="6" t="n">
        <v>2017</v>
      </c>
      <c r="AE154" s="7" t="n">
        <v>43008</v>
      </c>
    </row>
    <row r="155" customFormat="false" ht="12.75" hidden="false" customHeight="false" outlineLevel="0" collapsed="false">
      <c r="A155" s="6" t="n">
        <v>2017</v>
      </c>
      <c r="B155" s="7" t="n">
        <v>43008</v>
      </c>
      <c r="D155" s="1" t="n">
        <v>1087</v>
      </c>
      <c r="E155" s="1" t="s">
        <v>251</v>
      </c>
      <c r="F155" s="1" t="s">
        <v>252</v>
      </c>
      <c r="G155" s="1" t="s">
        <v>147</v>
      </c>
      <c r="H155" s="20" t="s">
        <v>148</v>
      </c>
      <c r="I155" s="14" t="s">
        <v>253</v>
      </c>
      <c r="J155" s="14" t="s">
        <v>111</v>
      </c>
      <c r="K155" s="14" t="s">
        <v>142</v>
      </c>
      <c r="L155" s="15" t="n">
        <v>6684.86</v>
      </c>
      <c r="M155" s="15" t="n">
        <v>6684.86</v>
      </c>
      <c r="AB155" s="7" t="n">
        <v>43008</v>
      </c>
      <c r="AC155" s="11" t="s">
        <v>101</v>
      </c>
      <c r="AD155" s="6" t="n">
        <v>2017</v>
      </c>
      <c r="AE155" s="7" t="n">
        <v>43008</v>
      </c>
    </row>
    <row r="156" customFormat="false" ht="12.75" hidden="false" customHeight="false" outlineLevel="0" collapsed="false">
      <c r="A156" s="6" t="n">
        <v>2017</v>
      </c>
      <c r="B156" s="7" t="n">
        <v>43008</v>
      </c>
      <c r="D156" s="1" t="n">
        <v>1157</v>
      </c>
      <c r="E156" s="1" t="s">
        <v>245</v>
      </c>
      <c r="F156" s="1" t="s">
        <v>135</v>
      </c>
      <c r="G156" s="1" t="s">
        <v>119</v>
      </c>
      <c r="H156" s="20" t="s">
        <v>254</v>
      </c>
      <c r="I156" s="14" t="s">
        <v>255</v>
      </c>
      <c r="J156" s="14" t="s">
        <v>164</v>
      </c>
      <c r="K156" s="14" t="s">
        <v>142</v>
      </c>
      <c r="L156" s="15" t="n">
        <v>18848.82</v>
      </c>
      <c r="M156" s="15" t="n">
        <v>18848.82</v>
      </c>
      <c r="AB156" s="7" t="n">
        <v>43008</v>
      </c>
      <c r="AC156" s="11" t="s">
        <v>101</v>
      </c>
      <c r="AD156" s="6" t="n">
        <v>2017</v>
      </c>
      <c r="AE156" s="7" t="n">
        <v>43008</v>
      </c>
    </row>
    <row r="157" customFormat="false" ht="12.75" hidden="false" customHeight="false" outlineLevel="0" collapsed="false">
      <c r="A157" s="6" t="n">
        <v>2017</v>
      </c>
      <c r="B157" s="7" t="n">
        <v>43008</v>
      </c>
      <c r="D157" s="1" t="n">
        <v>1157</v>
      </c>
      <c r="E157" s="1" t="s">
        <v>245</v>
      </c>
      <c r="F157" s="1" t="s">
        <v>135</v>
      </c>
      <c r="G157" s="1" t="s">
        <v>256</v>
      </c>
      <c r="H157" s="20" t="s">
        <v>257</v>
      </c>
      <c r="I157" s="14" t="s">
        <v>258</v>
      </c>
      <c r="J157" s="14" t="s">
        <v>259</v>
      </c>
      <c r="K157" s="14" t="s">
        <v>142</v>
      </c>
      <c r="L157" s="15" t="n">
        <v>17059.66</v>
      </c>
      <c r="M157" s="15" t="n">
        <v>17059.66</v>
      </c>
      <c r="AB157" s="7" t="n">
        <v>43008</v>
      </c>
      <c r="AC157" s="11" t="s">
        <v>101</v>
      </c>
      <c r="AD157" s="6" t="n">
        <v>2017</v>
      </c>
      <c r="AE157" s="7" t="n">
        <v>43008</v>
      </c>
    </row>
    <row r="158" customFormat="false" ht="12.75" hidden="false" customHeight="false" outlineLevel="0" collapsed="false">
      <c r="A158" s="6" t="n">
        <v>2017</v>
      </c>
      <c r="B158" s="7" t="n">
        <v>43008</v>
      </c>
      <c r="D158" s="1" t="n">
        <v>1103</v>
      </c>
      <c r="E158" s="1" t="s">
        <v>260</v>
      </c>
      <c r="F158" s="1" t="s">
        <v>260</v>
      </c>
      <c r="G158" s="1" t="s">
        <v>261</v>
      </c>
      <c r="H158" s="20" t="s">
        <v>262</v>
      </c>
      <c r="I158" s="14" t="s">
        <v>138</v>
      </c>
      <c r="J158" s="14" t="s">
        <v>263</v>
      </c>
      <c r="K158" s="14" t="s">
        <v>142</v>
      </c>
      <c r="L158" s="15" t="n">
        <v>10018.84</v>
      </c>
      <c r="M158" s="15" t="n">
        <v>10018.84</v>
      </c>
      <c r="AB158" s="7" t="n">
        <v>43008</v>
      </c>
      <c r="AC158" s="11" t="s">
        <v>101</v>
      </c>
      <c r="AD158" s="6" t="n">
        <v>2017</v>
      </c>
      <c r="AE158" s="7" t="n">
        <v>43008</v>
      </c>
    </row>
    <row r="159" customFormat="false" ht="12.75" hidden="false" customHeight="false" outlineLevel="0" collapsed="false">
      <c r="A159" s="6" t="n">
        <v>2017</v>
      </c>
      <c r="B159" s="7" t="n">
        <v>43008</v>
      </c>
      <c r="D159" s="1" t="n">
        <v>1157</v>
      </c>
      <c r="E159" s="1" t="s">
        <v>245</v>
      </c>
      <c r="F159" s="1" t="s">
        <v>135</v>
      </c>
      <c r="G159" s="1" t="s">
        <v>83</v>
      </c>
      <c r="H159" s="19" t="s">
        <v>264</v>
      </c>
      <c r="I159" s="14" t="s">
        <v>265</v>
      </c>
      <c r="J159" s="14" t="s">
        <v>266</v>
      </c>
      <c r="K159" s="14" t="s">
        <v>142</v>
      </c>
      <c r="L159" s="15" t="n">
        <v>8815.46</v>
      </c>
      <c r="M159" s="15" t="n">
        <v>8815.46</v>
      </c>
      <c r="AB159" s="7" t="n">
        <v>43008</v>
      </c>
      <c r="AC159" s="11" t="s">
        <v>101</v>
      </c>
      <c r="AD159" s="6" t="n">
        <v>2017</v>
      </c>
      <c r="AE159" s="7" t="n">
        <v>43008</v>
      </c>
    </row>
    <row r="160" customFormat="false" ht="12.75" hidden="false" customHeight="false" outlineLevel="0" collapsed="false">
      <c r="A160" s="6" t="n">
        <v>2017</v>
      </c>
      <c r="B160" s="7" t="n">
        <v>43008</v>
      </c>
      <c r="C160" s="23"/>
      <c r="D160" s="23" t="n">
        <v>1157</v>
      </c>
      <c r="E160" s="23" t="s">
        <v>245</v>
      </c>
      <c r="F160" s="23" t="s">
        <v>135</v>
      </c>
      <c r="G160" s="23" t="s">
        <v>108</v>
      </c>
      <c r="H160" s="24" t="s">
        <v>267</v>
      </c>
      <c r="I160" s="25" t="s">
        <v>203</v>
      </c>
      <c r="J160" s="25" t="s">
        <v>268</v>
      </c>
      <c r="K160" s="25" t="s">
        <v>87</v>
      </c>
      <c r="L160" s="26" t="n">
        <v>8716.32</v>
      </c>
      <c r="M160" s="26" t="n">
        <v>8716.32</v>
      </c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7" t="n">
        <v>43008</v>
      </c>
      <c r="AC160" s="11" t="s">
        <v>101</v>
      </c>
      <c r="AD160" s="6" t="n">
        <v>2017</v>
      </c>
      <c r="AE160" s="7" t="n">
        <v>43008</v>
      </c>
    </row>
    <row r="161" customFormat="false" ht="12.75" hidden="false" customHeight="false" outlineLevel="0" collapsed="false">
      <c r="A161" s="6" t="n">
        <v>2017</v>
      </c>
      <c r="B161" s="7" t="n">
        <v>43008</v>
      </c>
      <c r="D161" s="1" t="n">
        <v>3</v>
      </c>
      <c r="E161" s="1" t="s">
        <v>113</v>
      </c>
      <c r="F161" s="1" t="s">
        <v>113</v>
      </c>
      <c r="G161" s="1" t="s">
        <v>108</v>
      </c>
      <c r="H161" s="20" t="s">
        <v>269</v>
      </c>
      <c r="I161" s="14" t="s">
        <v>237</v>
      </c>
      <c r="J161" s="14" t="s">
        <v>244</v>
      </c>
      <c r="K161" s="14" t="s">
        <v>87</v>
      </c>
      <c r="L161" s="27" t="n">
        <v>5324.7</v>
      </c>
      <c r="M161" s="27" t="n">
        <v>5324.7</v>
      </c>
      <c r="AB161" s="7" t="n">
        <v>43008</v>
      </c>
      <c r="AC161" s="11" t="s">
        <v>101</v>
      </c>
      <c r="AD161" s="6" t="n">
        <v>2017</v>
      </c>
      <c r="AE161" s="7" t="n">
        <v>43008</v>
      </c>
    </row>
    <row r="162" customFormat="false" ht="12.75" hidden="false" customHeight="false" outlineLevel="0" collapsed="false">
      <c r="A162" s="6" t="n">
        <v>2017</v>
      </c>
      <c r="B162" s="7" t="n">
        <v>43008</v>
      </c>
      <c r="D162" s="1" t="n">
        <v>2110</v>
      </c>
      <c r="E162" s="1" t="s">
        <v>270</v>
      </c>
      <c r="F162" s="1" t="s">
        <v>215</v>
      </c>
      <c r="G162" s="1" t="s">
        <v>108</v>
      </c>
      <c r="H162" s="20" t="s">
        <v>271</v>
      </c>
      <c r="I162" s="14" t="s">
        <v>272</v>
      </c>
      <c r="J162" s="14" t="s">
        <v>172</v>
      </c>
      <c r="K162" s="14" t="s">
        <v>142</v>
      </c>
      <c r="L162" s="28" t="n">
        <v>15206.72</v>
      </c>
      <c r="M162" s="28" t="n">
        <v>15206.72</v>
      </c>
      <c r="AB162" s="7" t="n">
        <v>43008</v>
      </c>
      <c r="AC162" s="11" t="s">
        <v>101</v>
      </c>
      <c r="AD162" s="6" t="n">
        <v>2017</v>
      </c>
      <c r="AE162" s="7" t="n">
        <v>43008</v>
      </c>
    </row>
    <row r="163" customFormat="false" ht="12.75" hidden="false" customHeight="false" outlineLevel="0" collapsed="false">
      <c r="A163" s="6" t="n">
        <v>2017</v>
      </c>
      <c r="B163" s="7" t="n">
        <v>43008</v>
      </c>
      <c r="D163" s="1" t="n">
        <v>1101</v>
      </c>
      <c r="E163" s="1" t="s">
        <v>118</v>
      </c>
      <c r="F163" s="1" t="s">
        <v>118</v>
      </c>
      <c r="G163" s="1" t="s">
        <v>119</v>
      </c>
      <c r="H163" s="20" t="s">
        <v>273</v>
      </c>
      <c r="I163" s="14" t="s">
        <v>274</v>
      </c>
      <c r="J163" s="14" t="s">
        <v>275</v>
      </c>
      <c r="K163" s="14" t="s">
        <v>142</v>
      </c>
      <c r="L163" s="28" t="n">
        <v>9283.68</v>
      </c>
      <c r="M163" s="28" t="n">
        <v>9283.68</v>
      </c>
      <c r="AB163" s="7" t="n">
        <v>43008</v>
      </c>
      <c r="AC163" s="11" t="s">
        <v>101</v>
      </c>
      <c r="AD163" s="6" t="n">
        <v>2017</v>
      </c>
      <c r="AE163" s="7" t="n">
        <v>43008</v>
      </c>
    </row>
    <row r="164" customFormat="false" ht="12.75" hidden="false" customHeight="false" outlineLevel="0" collapsed="false">
      <c r="A164" s="0" t="n">
        <v>2017</v>
      </c>
      <c r="B164" s="0" t="s">
        <v>286</v>
      </c>
      <c r="C164" s="0"/>
      <c r="D164" s="0" t="n">
        <v>18</v>
      </c>
      <c r="E164" s="0" t="s">
        <v>81</v>
      </c>
      <c r="F164" s="0" t="s">
        <v>82</v>
      </c>
      <c r="G164" s="0" t="s">
        <v>83</v>
      </c>
      <c r="H164" s="0" t="s">
        <v>84</v>
      </c>
      <c r="I164" s="0" t="s">
        <v>85</v>
      </c>
      <c r="J164" s="0" t="s">
        <v>86</v>
      </c>
      <c r="K164" s="0" t="s">
        <v>87</v>
      </c>
      <c r="L164" s="0" t="n">
        <v>6000</v>
      </c>
      <c r="M164" s="0" t="n">
        <v>6000</v>
      </c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29" t="n">
        <v>43100</v>
      </c>
      <c r="AC164" s="0" t="s">
        <v>101</v>
      </c>
      <c r="AD164" s="0" t="n">
        <v>2017</v>
      </c>
      <c r="AE164" s="29" t="n">
        <v>43100</v>
      </c>
    </row>
    <row r="165" customFormat="false" ht="12.75" hidden="false" customHeight="false" outlineLevel="0" collapsed="false">
      <c r="A165" s="0" t="n">
        <v>2017</v>
      </c>
      <c r="B165" s="0" t="s">
        <v>286</v>
      </c>
      <c r="C165" s="0"/>
      <c r="D165" s="0" t="n">
        <v>8</v>
      </c>
      <c r="E165" s="0" t="s">
        <v>102</v>
      </c>
      <c r="F165" s="0" t="s">
        <v>103</v>
      </c>
      <c r="G165" s="0" t="s">
        <v>101</v>
      </c>
      <c r="H165" s="0" t="s">
        <v>104</v>
      </c>
      <c r="I165" s="0" t="s">
        <v>105</v>
      </c>
      <c r="J165" s="0" t="s">
        <v>106</v>
      </c>
      <c r="K165" s="0" t="s">
        <v>87</v>
      </c>
      <c r="L165" s="0" t="n">
        <v>15921</v>
      </c>
      <c r="M165" s="0" t="n">
        <v>20994.28</v>
      </c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29" t="n">
        <v>43100</v>
      </c>
      <c r="AC165" s="0" t="s">
        <v>101</v>
      </c>
      <c r="AD165" s="0" t="n">
        <v>2017</v>
      </c>
      <c r="AE165" s="29" t="n">
        <v>43100</v>
      </c>
    </row>
    <row r="166" customFormat="false" ht="12.75" hidden="false" customHeight="false" outlineLevel="0" collapsed="false">
      <c r="A166" s="0" t="n">
        <v>2017</v>
      </c>
      <c r="B166" s="0" t="s">
        <v>286</v>
      </c>
      <c r="C166" s="0"/>
      <c r="D166" s="0" t="n">
        <v>2</v>
      </c>
      <c r="E166" s="0" t="s">
        <v>107</v>
      </c>
      <c r="F166" s="0" t="s">
        <v>107</v>
      </c>
      <c r="G166" s="0" t="s">
        <v>108</v>
      </c>
      <c r="H166" s="0" t="s">
        <v>109</v>
      </c>
      <c r="I166" s="0" t="s">
        <v>110</v>
      </c>
      <c r="J166" s="0" t="s">
        <v>111</v>
      </c>
      <c r="K166" s="0" t="s">
        <v>87</v>
      </c>
      <c r="L166" s="0" t="n">
        <v>6645.6</v>
      </c>
      <c r="M166" s="0" t="n">
        <v>6645.6</v>
      </c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29" t="n">
        <v>43100</v>
      </c>
      <c r="AC166" s="0" t="s">
        <v>101</v>
      </c>
      <c r="AD166" s="0" t="n">
        <v>2017</v>
      </c>
      <c r="AE166" s="29" t="n">
        <v>43100</v>
      </c>
    </row>
    <row r="167" customFormat="false" ht="12.75" hidden="false" customHeight="false" outlineLevel="0" collapsed="false">
      <c r="A167" s="0" t="n">
        <v>2017</v>
      </c>
      <c r="B167" s="0" t="s">
        <v>286</v>
      </c>
      <c r="C167" s="0"/>
      <c r="D167" s="0" t="n">
        <v>3</v>
      </c>
      <c r="E167" s="0" t="s">
        <v>113</v>
      </c>
      <c r="F167" s="0" t="s">
        <v>113</v>
      </c>
      <c r="G167" s="0" t="s">
        <v>114</v>
      </c>
      <c r="H167" s="0" t="s">
        <v>115</v>
      </c>
      <c r="I167" s="0" t="s">
        <v>116</v>
      </c>
      <c r="J167" s="0" t="s">
        <v>117</v>
      </c>
      <c r="K167" s="0" t="s">
        <v>87</v>
      </c>
      <c r="L167" s="0" t="n">
        <v>12147.28</v>
      </c>
      <c r="M167" s="0" t="n">
        <v>14683.92</v>
      </c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29" t="n">
        <v>43100</v>
      </c>
      <c r="AC167" s="0" t="s">
        <v>101</v>
      </c>
      <c r="AD167" s="0" t="n">
        <v>2017</v>
      </c>
      <c r="AE167" s="29" t="n">
        <v>43100</v>
      </c>
    </row>
    <row r="168" customFormat="false" ht="12.75" hidden="false" customHeight="false" outlineLevel="0" collapsed="false">
      <c r="A168" s="0" t="n">
        <v>2017</v>
      </c>
      <c r="B168" s="0" t="s">
        <v>286</v>
      </c>
      <c r="C168" s="0"/>
      <c r="D168" s="0" t="n">
        <v>5</v>
      </c>
      <c r="E168" s="0" t="s">
        <v>118</v>
      </c>
      <c r="F168" s="0" t="s">
        <v>118</v>
      </c>
      <c r="G168" s="0" t="s">
        <v>119</v>
      </c>
      <c r="H168" s="0" t="s">
        <v>120</v>
      </c>
      <c r="I168" s="0" t="s">
        <v>121</v>
      </c>
      <c r="J168" s="0" t="s">
        <v>122</v>
      </c>
      <c r="K168" s="0" t="s">
        <v>87</v>
      </c>
      <c r="L168" s="0" t="n">
        <v>9968.4</v>
      </c>
      <c r="M168" s="0" t="n">
        <v>9968.4</v>
      </c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29" t="n">
        <v>43100</v>
      </c>
      <c r="AC168" s="0" t="s">
        <v>101</v>
      </c>
      <c r="AD168" s="0" t="n">
        <v>2017</v>
      </c>
      <c r="AE168" s="29" t="n">
        <v>43100</v>
      </c>
    </row>
    <row r="169" customFormat="false" ht="12.75" hidden="false" customHeight="false" outlineLevel="0" collapsed="false">
      <c r="A169" s="0" t="n">
        <v>2017</v>
      </c>
      <c r="B169" s="0" t="s">
        <v>286</v>
      </c>
      <c r="C169" s="0"/>
      <c r="D169" s="0" t="n">
        <v>2</v>
      </c>
      <c r="E169" s="0" t="s">
        <v>107</v>
      </c>
      <c r="F169" s="0" t="s">
        <v>107</v>
      </c>
      <c r="G169" s="0" t="s">
        <v>108</v>
      </c>
      <c r="H169" s="0" t="s">
        <v>123</v>
      </c>
      <c r="I169" s="0" t="s">
        <v>124</v>
      </c>
      <c r="J169" s="0" t="s">
        <v>125</v>
      </c>
      <c r="K169" s="0" t="s">
        <v>87</v>
      </c>
      <c r="L169" s="0" t="n">
        <v>6645.6</v>
      </c>
      <c r="M169" s="0" t="n">
        <v>6645.6</v>
      </c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29" t="n">
        <v>43100</v>
      </c>
      <c r="AC169" s="0" t="s">
        <v>101</v>
      </c>
      <c r="AD169" s="0" t="n">
        <v>2017</v>
      </c>
      <c r="AE169" s="29" t="n">
        <v>43100</v>
      </c>
    </row>
    <row r="170" customFormat="false" ht="12.75" hidden="false" customHeight="false" outlineLevel="0" collapsed="false">
      <c r="A170" s="0" t="n">
        <v>2017</v>
      </c>
      <c r="B170" s="0" t="s">
        <v>286</v>
      </c>
      <c r="C170" s="0"/>
      <c r="D170" s="0" t="n">
        <v>2</v>
      </c>
      <c r="E170" s="0" t="s">
        <v>107</v>
      </c>
      <c r="F170" s="0" t="s">
        <v>107</v>
      </c>
      <c r="G170" s="0" t="s">
        <v>108</v>
      </c>
      <c r="H170" s="0" t="s">
        <v>126</v>
      </c>
      <c r="I170" s="0" t="s">
        <v>124</v>
      </c>
      <c r="J170" s="0" t="s">
        <v>127</v>
      </c>
      <c r="K170" s="0" t="s">
        <v>87</v>
      </c>
      <c r="L170" s="0" t="n">
        <v>6645.6</v>
      </c>
      <c r="M170" s="0" t="n">
        <v>6645.6</v>
      </c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29" t="n">
        <v>43100</v>
      </c>
      <c r="AC170" s="0" t="s">
        <v>101</v>
      </c>
      <c r="AD170" s="0" t="n">
        <v>2017</v>
      </c>
      <c r="AE170" s="29" t="n">
        <v>43100</v>
      </c>
    </row>
    <row r="171" customFormat="false" ht="12.75" hidden="false" customHeight="false" outlineLevel="0" collapsed="false">
      <c r="A171" s="0" t="n">
        <v>2017</v>
      </c>
      <c r="B171" s="0" t="s">
        <v>286</v>
      </c>
      <c r="C171" s="0"/>
      <c r="D171" s="0" t="n">
        <v>17</v>
      </c>
      <c r="E171" s="0" t="s">
        <v>134</v>
      </c>
      <c r="F171" s="0" t="s">
        <v>135</v>
      </c>
      <c r="G171" s="0" t="s">
        <v>101</v>
      </c>
      <c r="H171" s="0" t="s">
        <v>136</v>
      </c>
      <c r="I171" s="0" t="s">
        <v>137</v>
      </c>
      <c r="J171" s="0" t="s">
        <v>138</v>
      </c>
      <c r="K171" s="0" t="s">
        <v>87</v>
      </c>
      <c r="L171" s="0" t="n">
        <v>6517.8</v>
      </c>
      <c r="M171" s="0" t="n">
        <v>6517.8</v>
      </c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29" t="n">
        <v>43100</v>
      </c>
      <c r="AC171" s="0" t="s">
        <v>101</v>
      </c>
      <c r="AD171" s="0" t="n">
        <v>2017</v>
      </c>
      <c r="AE171" s="29" t="n">
        <v>43100</v>
      </c>
    </row>
    <row r="172" customFormat="false" ht="12.75" hidden="false" customHeight="false" outlineLevel="0" collapsed="false">
      <c r="A172" s="0" t="n">
        <v>2017</v>
      </c>
      <c r="B172" s="0" t="s">
        <v>286</v>
      </c>
      <c r="C172" s="0"/>
      <c r="D172" s="0" t="n">
        <v>5</v>
      </c>
      <c r="E172" s="0" t="s">
        <v>118</v>
      </c>
      <c r="F172" s="0" t="s">
        <v>118</v>
      </c>
      <c r="G172" s="0" t="s">
        <v>119</v>
      </c>
      <c r="H172" s="0" t="s">
        <v>139</v>
      </c>
      <c r="I172" s="0" t="s">
        <v>140</v>
      </c>
      <c r="J172" s="0" t="s">
        <v>141</v>
      </c>
      <c r="K172" s="0" t="s">
        <v>142</v>
      </c>
      <c r="L172" s="0" t="n">
        <v>9279.3</v>
      </c>
      <c r="M172" s="0" t="n">
        <v>9279.3</v>
      </c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29" t="n">
        <v>43100</v>
      </c>
      <c r="AC172" s="0" t="s">
        <v>101</v>
      </c>
      <c r="AD172" s="0" t="n">
        <v>2017</v>
      </c>
      <c r="AE172" s="29" t="n">
        <v>43100</v>
      </c>
    </row>
    <row r="173" customFormat="false" ht="12.75" hidden="false" customHeight="false" outlineLevel="0" collapsed="false">
      <c r="A173" s="0" t="n">
        <v>2017</v>
      </c>
      <c r="B173" s="0" t="s">
        <v>286</v>
      </c>
      <c r="C173" s="0"/>
      <c r="D173" s="0" t="n">
        <v>48</v>
      </c>
      <c r="E173" s="0" t="s">
        <v>135</v>
      </c>
      <c r="F173" s="0" t="s">
        <v>135</v>
      </c>
      <c r="G173" s="0" t="s">
        <v>101</v>
      </c>
      <c r="H173" s="0" t="s">
        <v>143</v>
      </c>
      <c r="I173" s="0" t="s">
        <v>144</v>
      </c>
      <c r="J173" s="0" t="s">
        <v>145</v>
      </c>
      <c r="K173" s="0" t="s">
        <v>142</v>
      </c>
      <c r="L173" s="0" t="n">
        <v>8520</v>
      </c>
      <c r="M173" s="0" t="n">
        <v>8520</v>
      </c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29" t="n">
        <v>43100</v>
      </c>
      <c r="AC173" s="0" t="s">
        <v>101</v>
      </c>
      <c r="AD173" s="0" t="n">
        <v>2017</v>
      </c>
      <c r="AE173" s="29" t="n">
        <v>43100</v>
      </c>
    </row>
    <row r="174" customFormat="false" ht="12.75" hidden="false" customHeight="false" outlineLevel="0" collapsed="false">
      <c r="A174" s="0" t="n">
        <v>2017</v>
      </c>
      <c r="B174" s="0" t="s">
        <v>286</v>
      </c>
      <c r="C174" s="0"/>
      <c r="D174" s="0" t="n">
        <v>6</v>
      </c>
      <c r="E174" s="0" t="s">
        <v>146</v>
      </c>
      <c r="F174" s="0" t="s">
        <v>146</v>
      </c>
      <c r="G174" s="0" t="s">
        <v>147</v>
      </c>
      <c r="H174" s="0" t="s">
        <v>148</v>
      </c>
      <c r="I174" s="0" t="s">
        <v>149</v>
      </c>
      <c r="J174" s="0" t="s">
        <v>150</v>
      </c>
      <c r="K174" s="0" t="s">
        <v>142</v>
      </c>
      <c r="L174" s="0" t="n">
        <v>5000</v>
      </c>
      <c r="M174" s="0" t="n">
        <v>5000</v>
      </c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29" t="n">
        <v>43100</v>
      </c>
      <c r="AC174" s="0" t="s">
        <v>101</v>
      </c>
      <c r="AD174" s="0" t="n">
        <v>2017</v>
      </c>
      <c r="AE174" s="29" t="n">
        <v>43100</v>
      </c>
    </row>
    <row r="175" customFormat="false" ht="12.75" hidden="false" customHeight="false" outlineLevel="0" collapsed="false">
      <c r="A175" s="0" t="n">
        <v>2017</v>
      </c>
      <c r="B175" s="0" t="s">
        <v>286</v>
      </c>
      <c r="C175" s="0"/>
      <c r="D175" s="0" t="n">
        <v>4</v>
      </c>
      <c r="E175" s="0" t="s">
        <v>151</v>
      </c>
      <c r="F175" s="0" t="s">
        <v>135</v>
      </c>
      <c r="G175" s="0" t="s">
        <v>130</v>
      </c>
      <c r="H175" s="0" t="s">
        <v>152</v>
      </c>
      <c r="I175" s="0" t="s">
        <v>153</v>
      </c>
      <c r="J175" s="0" t="s">
        <v>154</v>
      </c>
      <c r="K175" s="0" t="s">
        <v>87</v>
      </c>
      <c r="L175" s="0" t="n">
        <v>6202.56</v>
      </c>
      <c r="M175" s="0" t="n">
        <v>6202.56</v>
      </c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29" t="n">
        <v>43100</v>
      </c>
      <c r="AC175" s="0" t="s">
        <v>101</v>
      </c>
      <c r="AD175" s="0" t="n">
        <v>2017</v>
      </c>
      <c r="AE175" s="29" t="n">
        <v>43100</v>
      </c>
    </row>
    <row r="176" customFormat="false" ht="12.75" hidden="false" customHeight="false" outlineLevel="0" collapsed="false">
      <c r="A176" s="0" t="n">
        <v>2017</v>
      </c>
      <c r="B176" s="0" t="s">
        <v>286</v>
      </c>
      <c r="C176" s="0"/>
      <c r="D176" s="0" t="n">
        <v>58</v>
      </c>
      <c r="E176" s="0" t="s">
        <v>155</v>
      </c>
      <c r="F176" s="0" t="s">
        <v>135</v>
      </c>
      <c r="G176" s="0" t="s">
        <v>156</v>
      </c>
      <c r="H176" s="0" t="s">
        <v>157</v>
      </c>
      <c r="I176" s="0" t="s">
        <v>158</v>
      </c>
      <c r="J176" s="0" t="s">
        <v>276</v>
      </c>
      <c r="K176" s="0" t="s">
        <v>87</v>
      </c>
      <c r="L176" s="0" t="n">
        <v>15245.48</v>
      </c>
      <c r="M176" s="0" t="n">
        <v>15245.48</v>
      </c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29" t="n">
        <v>43100</v>
      </c>
      <c r="AC176" s="0" t="s">
        <v>101</v>
      </c>
      <c r="AD176" s="0" t="n">
        <v>2017</v>
      </c>
      <c r="AE176" s="29" t="n">
        <v>43100</v>
      </c>
    </row>
    <row r="177" customFormat="false" ht="12.75" hidden="false" customHeight="false" outlineLevel="0" collapsed="false">
      <c r="A177" s="0" t="n">
        <v>2017</v>
      </c>
      <c r="B177" s="0" t="s">
        <v>286</v>
      </c>
      <c r="C177" s="0"/>
      <c r="D177" s="0" t="n">
        <v>5</v>
      </c>
      <c r="E177" s="0" t="s">
        <v>118</v>
      </c>
      <c r="F177" s="0" t="s">
        <v>118</v>
      </c>
      <c r="G177" s="0" t="s">
        <v>119</v>
      </c>
      <c r="H177" s="0" t="s">
        <v>160</v>
      </c>
      <c r="I177" s="0" t="s">
        <v>158</v>
      </c>
      <c r="J177" s="0" t="s">
        <v>159</v>
      </c>
      <c r="K177" s="0" t="s">
        <v>142</v>
      </c>
      <c r="L177" s="0" t="n">
        <v>9968.4</v>
      </c>
      <c r="M177" s="0" t="n">
        <v>9968.4</v>
      </c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29" t="n">
        <v>43100</v>
      </c>
      <c r="AC177" s="0" t="s">
        <v>101</v>
      </c>
      <c r="AD177" s="0" t="n">
        <v>2017</v>
      </c>
      <c r="AE177" s="29" t="n">
        <v>43100</v>
      </c>
    </row>
    <row r="178" customFormat="false" ht="12.75" hidden="false" customHeight="false" outlineLevel="0" collapsed="false">
      <c r="A178" s="0" t="n">
        <v>2017</v>
      </c>
      <c r="B178" s="0" t="s">
        <v>286</v>
      </c>
      <c r="C178" s="0"/>
      <c r="D178" s="0" t="n">
        <v>3</v>
      </c>
      <c r="E178" s="0" t="s">
        <v>161</v>
      </c>
      <c r="F178" s="0" t="s">
        <v>113</v>
      </c>
      <c r="G178" s="0" t="s">
        <v>156</v>
      </c>
      <c r="H178" s="0" t="s">
        <v>162</v>
      </c>
      <c r="I178" s="0" t="s">
        <v>163</v>
      </c>
      <c r="J178" s="0" t="s">
        <v>164</v>
      </c>
      <c r="K178" s="0" t="s">
        <v>87</v>
      </c>
      <c r="L178" s="0" t="n">
        <v>5817.04</v>
      </c>
      <c r="M178" s="0" t="n">
        <v>5817.04</v>
      </c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29" t="n">
        <v>43100</v>
      </c>
      <c r="AC178" s="0" t="s">
        <v>101</v>
      </c>
      <c r="AD178" s="0" t="n">
        <v>2017</v>
      </c>
      <c r="AE178" s="29" t="n">
        <v>43100</v>
      </c>
    </row>
    <row r="179" customFormat="false" ht="12.75" hidden="false" customHeight="false" outlineLevel="0" collapsed="false">
      <c r="A179" s="0" t="n">
        <v>2017</v>
      </c>
      <c r="B179" s="0" t="s">
        <v>286</v>
      </c>
      <c r="C179" s="0"/>
      <c r="D179" s="0" t="n">
        <v>4</v>
      </c>
      <c r="E179" s="0" t="s">
        <v>151</v>
      </c>
      <c r="F179" s="0" t="s">
        <v>135</v>
      </c>
      <c r="G179" s="0" t="s">
        <v>130</v>
      </c>
      <c r="H179" s="0" t="s">
        <v>165</v>
      </c>
      <c r="I179" s="0" t="s">
        <v>166</v>
      </c>
      <c r="J179" s="0" t="s">
        <v>167</v>
      </c>
      <c r="K179" s="0" t="s">
        <v>87</v>
      </c>
      <c r="L179" s="0" t="n">
        <v>8520</v>
      </c>
      <c r="M179" s="0" t="n">
        <v>8520</v>
      </c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29" t="n">
        <v>43100</v>
      </c>
      <c r="AC179" s="0" t="s">
        <v>101</v>
      </c>
      <c r="AD179" s="0" t="n">
        <v>2017</v>
      </c>
      <c r="AE179" s="29" t="n">
        <v>43100</v>
      </c>
    </row>
    <row r="180" customFormat="false" ht="12.75" hidden="false" customHeight="false" outlineLevel="0" collapsed="false">
      <c r="A180" s="0" t="n">
        <v>2017</v>
      </c>
      <c r="B180" s="0" t="s">
        <v>286</v>
      </c>
      <c r="C180" s="0"/>
      <c r="D180" s="0" t="n">
        <v>2</v>
      </c>
      <c r="E180" s="0" t="s">
        <v>107</v>
      </c>
      <c r="F180" s="0" t="s">
        <v>107</v>
      </c>
      <c r="G180" s="0" t="s">
        <v>108</v>
      </c>
      <c r="H180" s="0" t="s">
        <v>168</v>
      </c>
      <c r="I180" s="0" t="s">
        <v>169</v>
      </c>
      <c r="J180" s="0" t="s">
        <v>170</v>
      </c>
      <c r="K180" s="0" t="s">
        <v>87</v>
      </c>
      <c r="L180" s="0" t="n">
        <v>6644</v>
      </c>
      <c r="M180" s="0" t="n">
        <v>6644</v>
      </c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29" t="n">
        <v>43100</v>
      </c>
      <c r="AC180" s="0" t="s">
        <v>101</v>
      </c>
      <c r="AD180" s="0" t="n">
        <v>2017</v>
      </c>
      <c r="AE180" s="29" t="n">
        <v>43100</v>
      </c>
    </row>
    <row r="181" customFormat="false" ht="12.75" hidden="false" customHeight="false" outlineLevel="0" collapsed="false">
      <c r="A181" s="0" t="n">
        <v>2017</v>
      </c>
      <c r="B181" s="0" t="s">
        <v>286</v>
      </c>
      <c r="C181" s="0"/>
      <c r="D181" s="0" t="n">
        <v>18</v>
      </c>
      <c r="E181" s="0" t="s">
        <v>81</v>
      </c>
      <c r="F181" s="0" t="s">
        <v>135</v>
      </c>
      <c r="G181" s="0" t="s">
        <v>83</v>
      </c>
      <c r="H181" s="0" t="s">
        <v>171</v>
      </c>
      <c r="I181" s="0" t="s">
        <v>169</v>
      </c>
      <c r="J181" s="0" t="s">
        <v>172</v>
      </c>
      <c r="K181" s="0" t="s">
        <v>142</v>
      </c>
      <c r="L181" s="0" t="n">
        <v>11076</v>
      </c>
      <c r="M181" s="0" t="n">
        <v>11076</v>
      </c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29" t="n">
        <v>43100</v>
      </c>
      <c r="AC181" s="0" t="s">
        <v>101</v>
      </c>
      <c r="AD181" s="0" t="n">
        <v>2017</v>
      </c>
      <c r="AE181" s="29" t="n">
        <v>43100</v>
      </c>
    </row>
    <row r="182" customFormat="false" ht="12.75" hidden="false" customHeight="false" outlineLevel="0" collapsed="false">
      <c r="A182" s="0" t="n">
        <v>2017</v>
      </c>
      <c r="B182" s="0" t="s">
        <v>286</v>
      </c>
      <c r="C182" s="0"/>
      <c r="D182" s="0" t="n">
        <v>14</v>
      </c>
      <c r="E182" s="0" t="s">
        <v>173</v>
      </c>
      <c r="F182" s="0" t="s">
        <v>173</v>
      </c>
      <c r="G182" s="0" t="s">
        <v>114</v>
      </c>
      <c r="H182" s="0" t="s">
        <v>174</v>
      </c>
      <c r="I182" s="0" t="s">
        <v>117</v>
      </c>
      <c r="J182" s="0" t="s">
        <v>175</v>
      </c>
      <c r="K182" s="0" t="s">
        <v>142</v>
      </c>
      <c r="L182" s="0" t="n">
        <v>6390</v>
      </c>
      <c r="M182" s="0" t="n">
        <v>6390</v>
      </c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29" t="n">
        <v>43100</v>
      </c>
      <c r="AC182" s="0" t="s">
        <v>101</v>
      </c>
      <c r="AD182" s="0" t="n">
        <v>2017</v>
      </c>
      <c r="AE182" s="29" t="n">
        <v>43100</v>
      </c>
    </row>
    <row r="183" customFormat="false" ht="12.75" hidden="false" customHeight="false" outlineLevel="0" collapsed="false">
      <c r="A183" s="0" t="n">
        <v>2017</v>
      </c>
      <c r="B183" s="0" t="s">
        <v>286</v>
      </c>
      <c r="C183" s="0"/>
      <c r="D183" s="0" t="n">
        <v>36</v>
      </c>
      <c r="E183" s="0" t="s">
        <v>176</v>
      </c>
      <c r="F183" s="0" t="s">
        <v>135</v>
      </c>
      <c r="G183" s="0" t="s">
        <v>108</v>
      </c>
      <c r="H183" s="0" t="s">
        <v>177</v>
      </c>
      <c r="I183" s="0" t="s">
        <v>178</v>
      </c>
      <c r="J183" s="0" t="s">
        <v>164</v>
      </c>
      <c r="K183" s="0" t="s">
        <v>87</v>
      </c>
      <c r="L183" s="0" t="n">
        <v>6645.6</v>
      </c>
      <c r="M183" s="0" t="n">
        <v>6645.6</v>
      </c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29" t="n">
        <v>43100</v>
      </c>
      <c r="AC183" s="0" t="s">
        <v>101</v>
      </c>
      <c r="AD183" s="0" t="n">
        <v>2017</v>
      </c>
      <c r="AE183" s="29" t="n">
        <v>43100</v>
      </c>
    </row>
    <row r="184" customFormat="false" ht="12.75" hidden="false" customHeight="false" outlineLevel="0" collapsed="false">
      <c r="A184" s="0" t="n">
        <v>2017</v>
      </c>
      <c r="B184" s="0" t="s">
        <v>286</v>
      </c>
      <c r="C184" s="0"/>
      <c r="D184" s="0" t="n">
        <v>1</v>
      </c>
      <c r="E184" s="0" t="s">
        <v>179</v>
      </c>
      <c r="F184" s="0" t="s">
        <v>135</v>
      </c>
      <c r="G184" s="0" t="s">
        <v>101</v>
      </c>
      <c r="H184" s="0" t="s">
        <v>180</v>
      </c>
      <c r="I184" s="0" t="s">
        <v>181</v>
      </c>
      <c r="J184" s="0" t="s">
        <v>182</v>
      </c>
      <c r="K184" s="0" t="s">
        <v>87</v>
      </c>
      <c r="L184" s="0" t="n">
        <v>15209.32</v>
      </c>
      <c r="M184" s="0" t="n">
        <v>20915.32</v>
      </c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29" t="n">
        <v>43100</v>
      </c>
      <c r="AC184" s="0" t="s">
        <v>101</v>
      </c>
      <c r="AD184" s="0" t="n">
        <v>2017</v>
      </c>
      <c r="AE184" s="29" t="n">
        <v>43100</v>
      </c>
    </row>
    <row r="185" customFormat="false" ht="12.75" hidden="false" customHeight="false" outlineLevel="0" collapsed="false">
      <c r="A185" s="0" t="n">
        <v>2017</v>
      </c>
      <c r="B185" s="0" t="s">
        <v>286</v>
      </c>
      <c r="C185" s="0"/>
      <c r="D185" s="0" t="n">
        <v>6</v>
      </c>
      <c r="E185" s="0" t="s">
        <v>146</v>
      </c>
      <c r="F185" s="0" t="s">
        <v>146</v>
      </c>
      <c r="G185" s="0" t="s">
        <v>147</v>
      </c>
      <c r="H185" s="0" t="s">
        <v>183</v>
      </c>
      <c r="I185" s="0" t="s">
        <v>184</v>
      </c>
      <c r="J185" s="0" t="s">
        <v>185</v>
      </c>
      <c r="K185" s="0" t="s">
        <v>87</v>
      </c>
      <c r="L185" s="0" t="n">
        <v>5759.52</v>
      </c>
      <c r="M185" s="0" t="n">
        <v>5759.52</v>
      </c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29" t="n">
        <v>43100</v>
      </c>
      <c r="AC185" s="0" t="s">
        <v>101</v>
      </c>
      <c r="AD185" s="0" t="n">
        <v>2017</v>
      </c>
      <c r="AE185" s="29" t="n">
        <v>43100</v>
      </c>
    </row>
    <row r="186" customFormat="false" ht="12.75" hidden="false" customHeight="false" outlineLevel="0" collapsed="false">
      <c r="A186" s="0" t="n">
        <v>2017</v>
      </c>
      <c r="B186" s="0" t="s">
        <v>286</v>
      </c>
      <c r="C186" s="0"/>
      <c r="D186" s="0" t="n">
        <v>37</v>
      </c>
      <c r="E186" s="0" t="s">
        <v>186</v>
      </c>
      <c r="F186" s="0" t="s">
        <v>186</v>
      </c>
      <c r="G186" s="0" t="s">
        <v>130</v>
      </c>
      <c r="H186" s="0" t="s">
        <v>187</v>
      </c>
      <c r="I186" s="0" t="s">
        <v>188</v>
      </c>
      <c r="J186" s="0" t="s">
        <v>189</v>
      </c>
      <c r="K186" s="0" t="s">
        <v>87</v>
      </c>
      <c r="L186" s="0" t="n">
        <v>6390</v>
      </c>
      <c r="M186" s="0" t="n">
        <v>6390</v>
      </c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29" t="n">
        <v>43100</v>
      </c>
      <c r="AC186" s="0" t="s">
        <v>101</v>
      </c>
      <c r="AD186" s="0" t="n">
        <v>2017</v>
      </c>
      <c r="AE186" s="29" t="n">
        <v>43100</v>
      </c>
    </row>
    <row r="187" customFormat="false" ht="12.75" hidden="false" customHeight="false" outlineLevel="0" collapsed="false">
      <c r="A187" s="0" t="n">
        <v>2017</v>
      </c>
      <c r="B187" s="0" t="s">
        <v>286</v>
      </c>
      <c r="C187" s="0"/>
      <c r="D187" s="0" t="n">
        <v>1</v>
      </c>
      <c r="E187" s="0" t="s">
        <v>179</v>
      </c>
      <c r="F187" s="0" t="s">
        <v>82</v>
      </c>
      <c r="G187" s="0" t="s">
        <v>101</v>
      </c>
      <c r="H187" s="0" t="s">
        <v>190</v>
      </c>
      <c r="I187" s="0" t="s">
        <v>188</v>
      </c>
      <c r="J187" s="0" t="s">
        <v>189</v>
      </c>
      <c r="K187" s="0" t="s">
        <v>87</v>
      </c>
      <c r="L187" s="0" t="n">
        <v>7753.2</v>
      </c>
      <c r="M187" s="0" t="n">
        <v>7753.2</v>
      </c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29" t="n">
        <v>43100</v>
      </c>
      <c r="AC187" s="0" t="s">
        <v>101</v>
      </c>
      <c r="AD187" s="0" t="n">
        <v>2017</v>
      </c>
      <c r="AE187" s="29" t="n">
        <v>43100</v>
      </c>
    </row>
    <row r="188" customFormat="false" ht="12.75" hidden="false" customHeight="false" outlineLevel="0" collapsed="false">
      <c r="A188" s="0" t="n">
        <v>2017</v>
      </c>
      <c r="B188" s="0" t="s">
        <v>286</v>
      </c>
      <c r="C188" s="0"/>
      <c r="D188" s="0" t="n">
        <v>2</v>
      </c>
      <c r="E188" s="0" t="s">
        <v>107</v>
      </c>
      <c r="F188" s="0" t="s">
        <v>107</v>
      </c>
      <c r="G188" s="0" t="s">
        <v>108</v>
      </c>
      <c r="H188" s="0" t="s">
        <v>191</v>
      </c>
      <c r="I188" s="0" t="s">
        <v>192</v>
      </c>
      <c r="J188" s="0" t="s">
        <v>193</v>
      </c>
      <c r="K188" s="0" t="s">
        <v>87</v>
      </c>
      <c r="L188" s="0" t="n">
        <v>6645.6</v>
      </c>
      <c r="M188" s="0" t="n">
        <v>6645.6</v>
      </c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29" t="n">
        <v>43100</v>
      </c>
      <c r="AC188" s="0" t="s">
        <v>101</v>
      </c>
      <c r="AD188" s="0" t="n">
        <v>2017</v>
      </c>
      <c r="AE188" s="29" t="n">
        <v>43100</v>
      </c>
    </row>
    <row r="189" customFormat="false" ht="12.75" hidden="false" customHeight="false" outlineLevel="0" collapsed="false">
      <c r="A189" s="0" t="n">
        <v>2017</v>
      </c>
      <c r="B189" s="0" t="s">
        <v>286</v>
      </c>
      <c r="C189" s="0"/>
      <c r="D189" s="0" t="n">
        <v>2</v>
      </c>
      <c r="E189" s="0" t="s">
        <v>107</v>
      </c>
      <c r="F189" s="0" t="s">
        <v>107</v>
      </c>
      <c r="G189" s="0" t="s">
        <v>108</v>
      </c>
      <c r="H189" s="0" t="s">
        <v>194</v>
      </c>
      <c r="I189" s="0" t="s">
        <v>195</v>
      </c>
      <c r="J189" s="0" t="s">
        <v>85</v>
      </c>
      <c r="K189" s="0" t="s">
        <v>87</v>
      </c>
      <c r="L189" s="0" t="n">
        <v>6645.6</v>
      </c>
      <c r="M189" s="0" t="n">
        <v>6645.6</v>
      </c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29" t="n">
        <v>43100</v>
      </c>
      <c r="AC189" s="0" t="s">
        <v>101</v>
      </c>
      <c r="AD189" s="0" t="n">
        <v>2017</v>
      </c>
      <c r="AE189" s="29" t="n">
        <v>43100</v>
      </c>
    </row>
    <row r="190" customFormat="false" ht="12.75" hidden="false" customHeight="false" outlineLevel="0" collapsed="false">
      <c r="A190" s="0" t="n">
        <v>2017</v>
      </c>
      <c r="B190" s="0" t="s">
        <v>286</v>
      </c>
      <c r="C190" s="0"/>
      <c r="D190" s="0" t="n">
        <v>7</v>
      </c>
      <c r="E190" s="0" t="s">
        <v>196</v>
      </c>
      <c r="F190" s="0" t="s">
        <v>196</v>
      </c>
      <c r="G190" s="0" t="s">
        <v>101</v>
      </c>
      <c r="H190" s="0" t="s">
        <v>197</v>
      </c>
      <c r="I190" s="0" t="s">
        <v>198</v>
      </c>
      <c r="J190" s="0" t="s">
        <v>117</v>
      </c>
      <c r="K190" s="0" t="s">
        <v>142</v>
      </c>
      <c r="L190" s="0" t="n">
        <v>5325</v>
      </c>
      <c r="M190" s="0" t="n">
        <v>5325</v>
      </c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29" t="n">
        <v>43100</v>
      </c>
      <c r="AC190" s="0" t="s">
        <v>101</v>
      </c>
      <c r="AD190" s="0" t="n">
        <v>2017</v>
      </c>
      <c r="AE190" s="29" t="n">
        <v>43100</v>
      </c>
    </row>
    <row r="191" customFormat="false" ht="12.75" hidden="false" customHeight="false" outlineLevel="0" collapsed="false">
      <c r="A191" s="0" t="n">
        <v>2017</v>
      </c>
      <c r="B191" s="0" t="s">
        <v>286</v>
      </c>
      <c r="C191" s="0"/>
      <c r="D191" s="0" t="n">
        <v>2</v>
      </c>
      <c r="E191" s="0" t="s">
        <v>107</v>
      </c>
      <c r="F191" s="0" t="s">
        <v>107</v>
      </c>
      <c r="G191" s="0" t="s">
        <v>108</v>
      </c>
      <c r="H191" s="0" t="s">
        <v>199</v>
      </c>
      <c r="I191" s="0" t="s">
        <v>200</v>
      </c>
      <c r="J191" s="0" t="s">
        <v>201</v>
      </c>
      <c r="K191" s="0" t="s">
        <v>87</v>
      </c>
      <c r="L191" s="0" t="n">
        <v>6645.6</v>
      </c>
      <c r="M191" s="0" t="n">
        <v>6645.6</v>
      </c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29" t="n">
        <v>43100</v>
      </c>
      <c r="AC191" s="0" t="s">
        <v>101</v>
      </c>
      <c r="AD191" s="0" t="n">
        <v>2017</v>
      </c>
      <c r="AE191" s="29" t="n">
        <v>43100</v>
      </c>
    </row>
    <row r="192" customFormat="false" ht="12.75" hidden="false" customHeight="false" outlineLevel="0" collapsed="false">
      <c r="A192" s="0" t="n">
        <v>2017</v>
      </c>
      <c r="B192" s="0" t="s">
        <v>286</v>
      </c>
      <c r="C192" s="0"/>
      <c r="D192" s="0" t="n">
        <v>7</v>
      </c>
      <c r="E192" s="0" t="s">
        <v>196</v>
      </c>
      <c r="F192" s="0" t="s">
        <v>196</v>
      </c>
      <c r="G192" s="0" t="s">
        <v>101</v>
      </c>
      <c r="H192" s="0" t="s">
        <v>202</v>
      </c>
      <c r="I192" s="0" t="s">
        <v>203</v>
      </c>
      <c r="J192" s="0" t="s">
        <v>277</v>
      </c>
      <c r="K192" s="0" t="s">
        <v>87</v>
      </c>
      <c r="L192" s="0" t="n">
        <v>4579.5</v>
      </c>
      <c r="M192" s="0" t="n">
        <v>4579.5</v>
      </c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29" t="n">
        <v>43100</v>
      </c>
      <c r="AC192" s="0" t="s">
        <v>101</v>
      </c>
      <c r="AD192" s="0" t="n">
        <v>2017</v>
      </c>
      <c r="AE192" s="29" t="n">
        <v>43100</v>
      </c>
    </row>
    <row r="193" customFormat="false" ht="12.75" hidden="false" customHeight="false" outlineLevel="0" collapsed="false">
      <c r="A193" s="0" t="n">
        <v>2017</v>
      </c>
      <c r="B193" s="0" t="s">
        <v>286</v>
      </c>
      <c r="C193" s="0"/>
      <c r="D193" s="0" t="n">
        <v>28</v>
      </c>
      <c r="E193" s="0" t="s">
        <v>205</v>
      </c>
      <c r="F193" s="0" t="s">
        <v>205</v>
      </c>
      <c r="G193" s="0" t="s">
        <v>114</v>
      </c>
      <c r="H193" s="0" t="s">
        <v>206</v>
      </c>
      <c r="I193" s="0" t="s">
        <v>164</v>
      </c>
      <c r="J193" s="0" t="s">
        <v>207</v>
      </c>
      <c r="K193" s="0" t="s">
        <v>142</v>
      </c>
      <c r="L193" s="0" t="n">
        <v>8264.56</v>
      </c>
      <c r="M193" s="0" t="n">
        <v>14391.9</v>
      </c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29" t="n">
        <v>43100</v>
      </c>
      <c r="AC193" s="0" t="s">
        <v>101</v>
      </c>
      <c r="AD193" s="0" t="n">
        <v>2017</v>
      </c>
      <c r="AE193" s="29" t="n">
        <v>43100</v>
      </c>
    </row>
    <row r="194" customFormat="false" ht="12.75" hidden="false" customHeight="false" outlineLevel="0" collapsed="false">
      <c r="A194" s="0" t="n">
        <v>2017</v>
      </c>
      <c r="B194" s="0" t="s">
        <v>286</v>
      </c>
      <c r="C194" s="0"/>
      <c r="D194" s="0" t="n">
        <v>51</v>
      </c>
      <c r="E194" s="0" t="s">
        <v>208</v>
      </c>
      <c r="F194" s="0" t="s">
        <v>118</v>
      </c>
      <c r="G194" s="0" t="s">
        <v>130</v>
      </c>
      <c r="H194" s="0" t="s">
        <v>209</v>
      </c>
      <c r="I194" s="0" t="s">
        <v>164</v>
      </c>
      <c r="J194" s="0" t="s">
        <v>210</v>
      </c>
      <c r="K194" s="0" t="s">
        <v>142</v>
      </c>
      <c r="L194" s="0" t="n">
        <v>9585</v>
      </c>
      <c r="M194" s="0" t="n">
        <v>9585</v>
      </c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29" t="n">
        <v>43100</v>
      </c>
      <c r="AC194" s="0" t="s">
        <v>101</v>
      </c>
      <c r="AD194" s="0" t="n">
        <v>2017</v>
      </c>
      <c r="AE194" s="29" t="n">
        <v>43100</v>
      </c>
    </row>
    <row r="195" customFormat="false" ht="12.75" hidden="false" customHeight="false" outlineLevel="0" collapsed="false">
      <c r="A195" s="0" t="n">
        <v>2017</v>
      </c>
      <c r="B195" s="0" t="s">
        <v>286</v>
      </c>
      <c r="C195" s="0"/>
      <c r="D195" s="0" t="n">
        <v>3</v>
      </c>
      <c r="E195" s="0" t="s">
        <v>113</v>
      </c>
      <c r="F195" s="0" t="s">
        <v>113</v>
      </c>
      <c r="G195" s="0" t="s">
        <v>211</v>
      </c>
      <c r="H195" s="0" t="s">
        <v>212</v>
      </c>
      <c r="I195" s="0" t="s">
        <v>164</v>
      </c>
      <c r="J195" s="0" t="s">
        <v>213</v>
      </c>
      <c r="K195" s="0" t="s">
        <v>87</v>
      </c>
      <c r="L195" s="0" t="n">
        <v>6922.5</v>
      </c>
      <c r="M195" s="0" t="n">
        <v>6922.5</v>
      </c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29" t="n">
        <v>43100</v>
      </c>
      <c r="AC195" s="0" t="s">
        <v>101</v>
      </c>
      <c r="AD195" s="0" t="n">
        <v>2017</v>
      </c>
      <c r="AE195" s="29" t="n">
        <v>43100</v>
      </c>
    </row>
    <row r="196" customFormat="false" ht="12.75" hidden="false" customHeight="false" outlineLevel="0" collapsed="false">
      <c r="A196" s="0" t="n">
        <v>2017</v>
      </c>
      <c r="B196" s="0" t="s">
        <v>286</v>
      </c>
      <c r="C196" s="0"/>
      <c r="D196" s="0" t="n">
        <v>8</v>
      </c>
      <c r="E196" s="0" t="s">
        <v>214</v>
      </c>
      <c r="F196" s="0" t="s">
        <v>215</v>
      </c>
      <c r="G196" s="0" t="s">
        <v>83</v>
      </c>
      <c r="H196" s="0" t="s">
        <v>216</v>
      </c>
      <c r="I196" s="0" t="s">
        <v>217</v>
      </c>
      <c r="J196" s="0" t="s">
        <v>218</v>
      </c>
      <c r="K196" s="0" t="s">
        <v>142</v>
      </c>
      <c r="L196" s="0" t="n">
        <v>12172.74</v>
      </c>
      <c r="M196" s="0" t="n">
        <v>21790.62</v>
      </c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29" t="n">
        <v>43100</v>
      </c>
      <c r="AC196" s="0" t="s">
        <v>101</v>
      </c>
      <c r="AD196" s="0" t="n">
        <v>2017</v>
      </c>
      <c r="AE196" s="29" t="n">
        <v>43100</v>
      </c>
    </row>
    <row r="197" customFormat="false" ht="12.75" hidden="false" customHeight="false" outlineLevel="0" collapsed="false">
      <c r="A197" s="0" t="n">
        <v>2017</v>
      </c>
      <c r="B197" s="0" t="s">
        <v>286</v>
      </c>
      <c r="C197" s="0"/>
      <c r="D197" s="0" t="n">
        <v>8</v>
      </c>
      <c r="E197" s="0" t="s">
        <v>219</v>
      </c>
      <c r="F197" s="0" t="s">
        <v>215</v>
      </c>
      <c r="G197" s="0" t="s">
        <v>108</v>
      </c>
      <c r="H197" s="0" t="s">
        <v>220</v>
      </c>
      <c r="I197" s="0" t="s">
        <v>221</v>
      </c>
      <c r="J197" s="0" t="s">
        <v>222</v>
      </c>
      <c r="K197" s="0" t="s">
        <v>142</v>
      </c>
      <c r="L197" s="0" t="n">
        <v>19476.64</v>
      </c>
      <c r="M197" s="0" t="n">
        <v>19476.64</v>
      </c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29" t="n">
        <v>43100</v>
      </c>
      <c r="AC197" s="0" t="s">
        <v>101</v>
      </c>
      <c r="AD197" s="0" t="n">
        <v>2017</v>
      </c>
      <c r="AE197" s="29" t="n">
        <v>43100</v>
      </c>
    </row>
    <row r="198" customFormat="false" ht="12.75" hidden="false" customHeight="false" outlineLevel="0" collapsed="false">
      <c r="A198" s="0" t="n">
        <v>2017</v>
      </c>
      <c r="B198" s="0" t="s">
        <v>286</v>
      </c>
      <c r="C198" s="0"/>
      <c r="D198" s="0" t="n">
        <v>54</v>
      </c>
      <c r="E198" s="0" t="s">
        <v>223</v>
      </c>
      <c r="F198" s="0" t="s">
        <v>223</v>
      </c>
      <c r="G198" s="0" t="s">
        <v>114</v>
      </c>
      <c r="H198" s="0" t="s">
        <v>278</v>
      </c>
      <c r="I198" s="0" t="s">
        <v>279</v>
      </c>
      <c r="J198" s="0" t="s">
        <v>153</v>
      </c>
      <c r="K198" s="0" t="s">
        <v>142</v>
      </c>
      <c r="L198" s="0" t="n">
        <v>17706</v>
      </c>
      <c r="M198" s="0" t="n">
        <v>25706</v>
      </c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29" t="n">
        <v>43100</v>
      </c>
      <c r="AC198" s="0" t="s">
        <v>101</v>
      </c>
      <c r="AD198" s="0" t="n">
        <v>2017</v>
      </c>
      <c r="AE198" s="29" t="n">
        <v>43100</v>
      </c>
    </row>
    <row r="199" customFormat="false" ht="12.75" hidden="false" customHeight="false" outlineLevel="0" collapsed="false">
      <c r="A199" s="0" t="n">
        <v>2017</v>
      </c>
      <c r="B199" s="0" t="s">
        <v>286</v>
      </c>
      <c r="C199" s="0"/>
      <c r="D199" s="0" t="n">
        <v>10</v>
      </c>
      <c r="E199" s="0" t="s">
        <v>227</v>
      </c>
      <c r="F199" s="0" t="s">
        <v>228</v>
      </c>
      <c r="G199" s="0" t="s">
        <v>114</v>
      </c>
      <c r="H199" s="0" t="s">
        <v>280</v>
      </c>
      <c r="I199" s="0" t="s">
        <v>169</v>
      </c>
      <c r="J199" s="0" t="s">
        <v>282</v>
      </c>
      <c r="K199" s="0" t="s">
        <v>142</v>
      </c>
      <c r="L199" s="0" t="n">
        <v>28929.94</v>
      </c>
      <c r="M199" s="0" t="n">
        <v>45776.46</v>
      </c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29" t="n">
        <v>43100</v>
      </c>
      <c r="AC199" s="0" t="s">
        <v>101</v>
      </c>
      <c r="AD199" s="0" t="n">
        <v>2017</v>
      </c>
      <c r="AE199" s="29" t="n">
        <v>43100</v>
      </c>
    </row>
    <row r="200" customFormat="false" ht="12.75" hidden="false" customHeight="false" outlineLevel="0" collapsed="false">
      <c r="A200" s="0" t="n">
        <v>2017</v>
      </c>
      <c r="B200" s="0" t="s">
        <v>286</v>
      </c>
      <c r="C200" s="0"/>
      <c r="D200" s="0" t="n">
        <v>31</v>
      </c>
      <c r="E200" s="0" t="s">
        <v>232</v>
      </c>
      <c r="F200" s="0" t="s">
        <v>232</v>
      </c>
      <c r="G200" s="0" t="s">
        <v>211</v>
      </c>
      <c r="H200" s="0" t="s">
        <v>233</v>
      </c>
      <c r="I200" s="0" t="s">
        <v>234</v>
      </c>
      <c r="J200" s="0" t="s">
        <v>154</v>
      </c>
      <c r="K200" s="0" t="s">
        <v>142</v>
      </c>
      <c r="L200" s="0" t="n">
        <v>18904.34</v>
      </c>
      <c r="M200" s="0" t="n">
        <v>37014.9</v>
      </c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29" t="n">
        <v>43100</v>
      </c>
      <c r="AC200" s="0" t="s">
        <v>101</v>
      </c>
      <c r="AD200" s="0" t="n">
        <v>2017</v>
      </c>
      <c r="AE200" s="29" t="n">
        <v>43100</v>
      </c>
    </row>
    <row r="201" customFormat="false" ht="12.75" hidden="false" customHeight="false" outlineLevel="0" collapsed="false">
      <c r="A201" s="0" t="n">
        <v>2017</v>
      </c>
      <c r="B201" s="0" t="s">
        <v>286</v>
      </c>
      <c r="C201" s="0"/>
      <c r="D201" s="0" t="n">
        <v>8</v>
      </c>
      <c r="E201" s="0" t="s">
        <v>235</v>
      </c>
      <c r="F201" s="0" t="s">
        <v>215</v>
      </c>
      <c r="G201" s="0" t="s">
        <v>119</v>
      </c>
      <c r="H201" s="0" t="s">
        <v>236</v>
      </c>
      <c r="I201" s="0" t="s">
        <v>237</v>
      </c>
      <c r="J201" s="0" t="s">
        <v>238</v>
      </c>
      <c r="K201" s="0" t="s">
        <v>142</v>
      </c>
      <c r="L201" s="0" t="n">
        <v>22147.64</v>
      </c>
      <c r="M201" s="0" t="n">
        <v>22147.64</v>
      </c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29" t="n">
        <v>43100</v>
      </c>
      <c r="AC201" s="0" t="s">
        <v>101</v>
      </c>
      <c r="AD201" s="0" t="n">
        <v>2017</v>
      </c>
      <c r="AE201" s="29" t="n">
        <v>43100</v>
      </c>
    </row>
    <row r="202" customFormat="false" ht="12.75" hidden="false" customHeight="false" outlineLevel="0" collapsed="false">
      <c r="A202" s="0" t="n">
        <v>2017</v>
      </c>
      <c r="B202" s="0" t="s">
        <v>286</v>
      </c>
      <c r="C202" s="0"/>
      <c r="D202" s="0" t="n">
        <v>8</v>
      </c>
      <c r="E202" s="0" t="s">
        <v>239</v>
      </c>
      <c r="F202" s="0" t="s">
        <v>215</v>
      </c>
      <c r="G202" s="0" t="s">
        <v>147</v>
      </c>
      <c r="H202" s="0" t="s">
        <v>240</v>
      </c>
      <c r="I202" s="0" t="s">
        <v>237</v>
      </c>
      <c r="J202" s="0" t="s">
        <v>241</v>
      </c>
      <c r="K202" s="0" t="s">
        <v>142</v>
      </c>
      <c r="L202" s="0" t="n">
        <v>24678.76</v>
      </c>
      <c r="M202" s="0" t="n">
        <v>24678.76</v>
      </c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29" t="n">
        <v>43100</v>
      </c>
      <c r="AC202" s="0" t="s">
        <v>101</v>
      </c>
      <c r="AD202" s="0" t="n">
        <v>2017</v>
      </c>
      <c r="AE202" s="29" t="n">
        <v>43100</v>
      </c>
    </row>
    <row r="203" customFormat="false" ht="12.75" hidden="false" customHeight="false" outlineLevel="0" collapsed="false">
      <c r="A203" s="0" t="n">
        <v>2017</v>
      </c>
      <c r="B203" s="0" t="s">
        <v>286</v>
      </c>
      <c r="C203" s="0"/>
      <c r="D203" s="0" t="n">
        <v>9</v>
      </c>
      <c r="E203" s="0" t="s">
        <v>242</v>
      </c>
      <c r="F203" s="0" t="s">
        <v>242</v>
      </c>
      <c r="G203" s="0" t="s">
        <v>156</v>
      </c>
      <c r="H203" s="0" t="s">
        <v>283</v>
      </c>
      <c r="I203" s="0" t="s">
        <v>284</v>
      </c>
      <c r="J203" s="0" t="s">
        <v>285</v>
      </c>
      <c r="K203" s="0" t="s">
        <v>142</v>
      </c>
      <c r="L203" s="0" t="n">
        <v>17643.86</v>
      </c>
      <c r="M203" s="0" t="n">
        <v>35651.16</v>
      </c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29" t="n">
        <v>43100</v>
      </c>
      <c r="AC203" s="0" t="s">
        <v>101</v>
      </c>
      <c r="AD203" s="0" t="n">
        <v>2017</v>
      </c>
      <c r="AE203" s="29" t="n">
        <v>43100</v>
      </c>
    </row>
    <row r="204" customFormat="false" ht="12.75" hidden="false" customHeight="false" outlineLevel="0" collapsed="false">
      <c r="A204" s="0" t="n">
        <v>2017</v>
      </c>
      <c r="B204" s="0" t="s">
        <v>286</v>
      </c>
      <c r="C204" s="0"/>
      <c r="D204" s="0" t="n">
        <v>1157</v>
      </c>
      <c r="E204" s="0" t="s">
        <v>245</v>
      </c>
      <c r="F204" s="0" t="s">
        <v>135</v>
      </c>
      <c r="G204" s="0" t="s">
        <v>130</v>
      </c>
      <c r="H204" s="0" t="s">
        <v>246</v>
      </c>
      <c r="I204" s="0" t="s">
        <v>124</v>
      </c>
      <c r="J204" s="0" t="s">
        <v>247</v>
      </c>
      <c r="K204" s="0" t="s">
        <v>142</v>
      </c>
      <c r="L204" s="0" t="n">
        <v>10126.12</v>
      </c>
      <c r="M204" s="0" t="n">
        <v>10126.12</v>
      </c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29" t="n">
        <v>43100</v>
      </c>
      <c r="AC204" s="0" t="s">
        <v>101</v>
      </c>
      <c r="AD204" s="0" t="n">
        <v>2017</v>
      </c>
      <c r="AE204" s="29" t="n">
        <v>43100</v>
      </c>
    </row>
    <row r="205" customFormat="false" ht="12.75" hidden="false" customHeight="false" outlineLevel="0" collapsed="false">
      <c r="A205" s="0" t="n">
        <v>2017</v>
      </c>
      <c r="B205" s="0" t="s">
        <v>286</v>
      </c>
      <c r="C205" s="0"/>
      <c r="D205" s="0" t="n">
        <v>5</v>
      </c>
      <c r="E205" s="0" t="s">
        <v>118</v>
      </c>
      <c r="F205" s="0" t="s">
        <v>118</v>
      </c>
      <c r="G205" s="0" t="s">
        <v>119</v>
      </c>
      <c r="H205" s="0" t="s">
        <v>248</v>
      </c>
      <c r="I205" s="0" t="s">
        <v>249</v>
      </c>
      <c r="J205" s="0" t="s">
        <v>250</v>
      </c>
      <c r="K205" s="0" t="s">
        <v>142</v>
      </c>
      <c r="L205" s="0" t="n">
        <v>11076</v>
      </c>
      <c r="M205" s="0" t="n">
        <v>11076</v>
      </c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29" t="n">
        <v>43100</v>
      </c>
      <c r="AC205" s="0" t="s">
        <v>101</v>
      </c>
      <c r="AD205" s="0" t="n">
        <v>2017</v>
      </c>
      <c r="AE205" s="29" t="n">
        <v>43100</v>
      </c>
    </row>
    <row r="206" customFormat="false" ht="12.75" hidden="false" customHeight="false" outlineLevel="0" collapsed="false">
      <c r="A206" s="0" t="n">
        <v>2017</v>
      </c>
      <c r="B206" s="0" t="s">
        <v>286</v>
      </c>
      <c r="C206" s="0"/>
      <c r="D206" s="0" t="n">
        <v>1087</v>
      </c>
      <c r="E206" s="0" t="s">
        <v>251</v>
      </c>
      <c r="F206" s="0" t="s">
        <v>252</v>
      </c>
      <c r="G206" s="0" t="s">
        <v>147</v>
      </c>
      <c r="H206" s="0" t="s">
        <v>148</v>
      </c>
      <c r="I206" s="0" t="s">
        <v>253</v>
      </c>
      <c r="J206" s="0" t="s">
        <v>111</v>
      </c>
      <c r="K206" s="0" t="s">
        <v>142</v>
      </c>
      <c r="L206" s="0" t="n">
        <v>6684.86</v>
      </c>
      <c r="M206" s="0" t="n">
        <v>6684.86</v>
      </c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29" t="n">
        <v>43100</v>
      </c>
      <c r="AC206" s="0" t="s">
        <v>101</v>
      </c>
      <c r="AD206" s="0" t="n">
        <v>2017</v>
      </c>
      <c r="AE206" s="29" t="n">
        <v>43100</v>
      </c>
    </row>
    <row r="207" customFormat="false" ht="12.75" hidden="false" customHeight="false" outlineLevel="0" collapsed="false">
      <c r="A207" s="0" t="n">
        <v>2017</v>
      </c>
      <c r="B207" s="0" t="s">
        <v>286</v>
      </c>
      <c r="C207" s="0"/>
      <c r="D207" s="0" t="n">
        <v>1157</v>
      </c>
      <c r="E207" s="0" t="s">
        <v>245</v>
      </c>
      <c r="F207" s="0" t="s">
        <v>135</v>
      </c>
      <c r="G207" s="0" t="s">
        <v>119</v>
      </c>
      <c r="H207" s="0" t="s">
        <v>254</v>
      </c>
      <c r="I207" s="0" t="s">
        <v>255</v>
      </c>
      <c r="J207" s="0" t="s">
        <v>164</v>
      </c>
      <c r="K207" s="0" t="s">
        <v>142</v>
      </c>
      <c r="L207" s="0" t="n">
        <v>18848.82</v>
      </c>
      <c r="M207" s="0" t="n">
        <v>18848.82</v>
      </c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29" t="n">
        <v>43100</v>
      </c>
      <c r="AC207" s="0" t="s">
        <v>101</v>
      </c>
      <c r="AD207" s="0" t="n">
        <v>2017</v>
      </c>
      <c r="AE207" s="29" t="n">
        <v>43100</v>
      </c>
    </row>
    <row r="208" customFormat="false" ht="12.75" hidden="false" customHeight="false" outlineLevel="0" collapsed="false">
      <c r="A208" s="0" t="n">
        <v>2017</v>
      </c>
      <c r="B208" s="0" t="s">
        <v>286</v>
      </c>
      <c r="C208" s="0"/>
      <c r="D208" s="0" t="n">
        <v>1157</v>
      </c>
      <c r="E208" s="0" t="s">
        <v>245</v>
      </c>
      <c r="F208" s="0" t="s">
        <v>135</v>
      </c>
      <c r="G208" s="0" t="s">
        <v>256</v>
      </c>
      <c r="H208" s="0" t="s">
        <v>257</v>
      </c>
      <c r="I208" s="0" t="s">
        <v>258</v>
      </c>
      <c r="J208" s="0" t="s">
        <v>259</v>
      </c>
      <c r="K208" s="0" t="s">
        <v>142</v>
      </c>
      <c r="L208" s="0" t="n">
        <v>17059.66</v>
      </c>
      <c r="M208" s="0" t="n">
        <v>17059.66</v>
      </c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29" t="n">
        <v>43100</v>
      </c>
      <c r="AC208" s="0" t="s">
        <v>101</v>
      </c>
      <c r="AD208" s="0" t="n">
        <v>2017</v>
      </c>
      <c r="AE208" s="29" t="n">
        <v>43100</v>
      </c>
    </row>
    <row r="209" customFormat="false" ht="12.75" hidden="false" customHeight="false" outlineLevel="0" collapsed="false">
      <c r="A209" s="0" t="n">
        <v>2017</v>
      </c>
      <c r="B209" s="0" t="s">
        <v>286</v>
      </c>
      <c r="C209" s="0"/>
      <c r="D209" s="0" t="n">
        <v>1103</v>
      </c>
      <c r="E209" s="0" t="s">
        <v>260</v>
      </c>
      <c r="F209" s="0" t="s">
        <v>260</v>
      </c>
      <c r="G209" s="0" t="s">
        <v>261</v>
      </c>
      <c r="H209" s="0" t="s">
        <v>262</v>
      </c>
      <c r="I209" s="0" t="s">
        <v>138</v>
      </c>
      <c r="J209" s="0" t="s">
        <v>263</v>
      </c>
      <c r="K209" s="0" t="s">
        <v>142</v>
      </c>
      <c r="L209" s="0" t="n">
        <v>10018.84</v>
      </c>
      <c r="M209" s="0" t="n">
        <v>10018.84</v>
      </c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29" t="n">
        <v>43100</v>
      </c>
      <c r="AC209" s="0" t="s">
        <v>101</v>
      </c>
      <c r="AD209" s="0" t="n">
        <v>2017</v>
      </c>
      <c r="AE209" s="29" t="n">
        <v>43100</v>
      </c>
    </row>
    <row r="210" customFormat="false" ht="12.75" hidden="false" customHeight="false" outlineLevel="0" collapsed="false">
      <c r="A210" s="0" t="n">
        <v>2017</v>
      </c>
      <c r="B210" s="0" t="s">
        <v>286</v>
      </c>
      <c r="C210" s="0"/>
      <c r="D210" s="0" t="n">
        <v>1157</v>
      </c>
      <c r="E210" s="0" t="s">
        <v>245</v>
      </c>
      <c r="F210" s="0" t="s">
        <v>135</v>
      </c>
      <c r="G210" s="0" t="s">
        <v>83</v>
      </c>
      <c r="H210" s="0" t="s">
        <v>264</v>
      </c>
      <c r="I210" s="0" t="s">
        <v>265</v>
      </c>
      <c r="J210" s="0" t="s">
        <v>266</v>
      </c>
      <c r="K210" s="0" t="s">
        <v>142</v>
      </c>
      <c r="L210" s="0" t="n">
        <v>8815.46</v>
      </c>
      <c r="M210" s="0" t="n">
        <v>8815.46</v>
      </c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29" t="n">
        <v>43100</v>
      </c>
      <c r="AC210" s="0" t="s">
        <v>101</v>
      </c>
      <c r="AD210" s="0" t="n">
        <v>2017</v>
      </c>
      <c r="AE210" s="29" t="n">
        <v>43100</v>
      </c>
    </row>
    <row r="211" customFormat="false" ht="12.75" hidden="false" customHeight="false" outlineLevel="0" collapsed="false">
      <c r="A211" s="0" t="n">
        <v>2017</v>
      </c>
      <c r="B211" s="0" t="s">
        <v>286</v>
      </c>
      <c r="C211" s="0"/>
      <c r="D211" s="0" t="n">
        <v>1157</v>
      </c>
      <c r="E211" s="0" t="s">
        <v>245</v>
      </c>
      <c r="F211" s="0" t="s">
        <v>135</v>
      </c>
      <c r="G211" s="0" t="s">
        <v>108</v>
      </c>
      <c r="H211" s="0" t="s">
        <v>267</v>
      </c>
      <c r="I211" s="0" t="s">
        <v>203</v>
      </c>
      <c r="J211" s="0" t="s">
        <v>268</v>
      </c>
      <c r="K211" s="0" t="s">
        <v>87</v>
      </c>
      <c r="L211" s="0" t="n">
        <v>8716.32</v>
      </c>
      <c r="M211" s="0" t="n">
        <v>8716.32</v>
      </c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29" t="n">
        <v>43100</v>
      </c>
      <c r="AC211" s="0" t="s">
        <v>101</v>
      </c>
      <c r="AD211" s="0" t="n">
        <v>2017</v>
      </c>
      <c r="AE211" s="29" t="n">
        <v>43100</v>
      </c>
    </row>
    <row r="212" customFormat="false" ht="12.75" hidden="false" customHeight="false" outlineLevel="0" collapsed="false">
      <c r="A212" s="0" t="n">
        <v>2017</v>
      </c>
      <c r="B212" s="0" t="s">
        <v>286</v>
      </c>
      <c r="C212" s="0"/>
      <c r="D212" s="0" t="n">
        <v>3</v>
      </c>
      <c r="E212" s="0" t="s">
        <v>113</v>
      </c>
      <c r="F212" s="0" t="s">
        <v>113</v>
      </c>
      <c r="G212" s="0" t="s">
        <v>108</v>
      </c>
      <c r="H212" s="0" t="s">
        <v>269</v>
      </c>
      <c r="I212" s="0" t="s">
        <v>237</v>
      </c>
      <c r="J212" s="0" t="s">
        <v>244</v>
      </c>
      <c r="K212" s="0" t="s">
        <v>87</v>
      </c>
      <c r="L212" s="0" t="n">
        <v>5324.7</v>
      </c>
      <c r="M212" s="0" t="n">
        <v>5324.7</v>
      </c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29" t="n">
        <v>43100</v>
      </c>
      <c r="AC212" s="0" t="s">
        <v>101</v>
      </c>
      <c r="AD212" s="0" t="n">
        <v>2017</v>
      </c>
      <c r="AE212" s="29" t="n">
        <v>43100</v>
      </c>
    </row>
    <row r="213" customFormat="false" ht="12.75" hidden="false" customHeight="false" outlineLevel="0" collapsed="false">
      <c r="A213" s="0" t="n">
        <v>2017</v>
      </c>
      <c r="B213" s="0" t="s">
        <v>286</v>
      </c>
      <c r="C213" s="0"/>
      <c r="D213" s="0" t="n">
        <v>2110</v>
      </c>
      <c r="E213" s="0" t="s">
        <v>270</v>
      </c>
      <c r="F213" s="0" t="s">
        <v>215</v>
      </c>
      <c r="G213" s="0" t="s">
        <v>108</v>
      </c>
      <c r="H213" s="0" t="s">
        <v>271</v>
      </c>
      <c r="I213" s="0" t="s">
        <v>272</v>
      </c>
      <c r="J213" s="0" t="s">
        <v>172</v>
      </c>
      <c r="K213" s="0" t="s">
        <v>142</v>
      </c>
      <c r="L213" s="0" t="n">
        <v>15206.72</v>
      </c>
      <c r="M213" s="0" t="n">
        <v>15206.72</v>
      </c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29" t="n">
        <v>43100</v>
      </c>
      <c r="AC213" s="0" t="s">
        <v>101</v>
      </c>
      <c r="AD213" s="0" t="n">
        <v>2017</v>
      </c>
      <c r="AE213" s="29" t="n">
        <v>43100</v>
      </c>
    </row>
    <row r="214" customFormat="false" ht="12.75" hidden="false" customHeight="false" outlineLevel="0" collapsed="false">
      <c r="A214" s="0" t="n">
        <v>2017</v>
      </c>
      <c r="B214" s="0" t="s">
        <v>286</v>
      </c>
      <c r="C214" s="0"/>
      <c r="D214" s="0" t="n">
        <v>1101</v>
      </c>
      <c r="E214" s="0" t="s">
        <v>118</v>
      </c>
      <c r="F214" s="0" t="s">
        <v>118</v>
      </c>
      <c r="G214" s="0" t="s">
        <v>119</v>
      </c>
      <c r="H214" s="0" t="s">
        <v>273</v>
      </c>
      <c r="I214" s="0" t="s">
        <v>274</v>
      </c>
      <c r="J214" s="0" t="s">
        <v>275</v>
      </c>
      <c r="K214" s="0" t="s">
        <v>142</v>
      </c>
      <c r="L214" s="0" t="n">
        <v>9283.68</v>
      </c>
      <c r="M214" s="0" t="n">
        <v>9283.68</v>
      </c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29" t="n">
        <v>43100</v>
      </c>
      <c r="AC214" s="0" t="s">
        <v>101</v>
      </c>
      <c r="AD214" s="0" t="n">
        <v>2017</v>
      </c>
      <c r="AE214" s="29" t="n">
        <v>43100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 C60 C112" type="list">
      <formula1>hidden1</formula1>
      <formula2>0</formula2>
    </dataValidation>
    <dataValidation allowBlank="true" errorStyle="stop" operator="between" showDropDown="false" showErrorMessage="true" showInputMessage="false" sqref="K8:K16 K60:K68 K112:K12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29</v>
      </c>
      <c r="C2" s="1" t="s">
        <v>330</v>
      </c>
      <c r="D2" s="1" t="s">
        <v>331</v>
      </c>
      <c r="E2" s="1" t="s">
        <v>332</v>
      </c>
    </row>
    <row r="3" customFormat="false" ht="15" hidden="false" customHeight="false" outlineLevel="0" collapsed="false">
      <c r="A3" s="30" t="s">
        <v>301</v>
      </c>
      <c r="B3" s="30" t="s">
        <v>333</v>
      </c>
      <c r="C3" s="30" t="s">
        <v>311</v>
      </c>
      <c r="D3" s="30" t="s">
        <v>304</v>
      </c>
      <c r="E3" s="30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34</v>
      </c>
      <c r="C2" s="1" t="s">
        <v>335</v>
      </c>
      <c r="D2" s="1" t="s">
        <v>336</v>
      </c>
      <c r="E2" s="1" t="s">
        <v>337</v>
      </c>
    </row>
    <row r="3" customFormat="false" ht="15" hidden="false" customHeight="false" outlineLevel="0" collapsed="false">
      <c r="A3" s="30" t="s">
        <v>301</v>
      </c>
      <c r="B3" s="30" t="s">
        <v>310</v>
      </c>
      <c r="C3" s="30" t="s">
        <v>311</v>
      </c>
      <c r="D3" s="30" t="s">
        <v>304</v>
      </c>
      <c r="E3" s="30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38</v>
      </c>
      <c r="C2" s="1" t="s">
        <v>339</v>
      </c>
      <c r="D2" s="1" t="s">
        <v>340</v>
      </c>
      <c r="E2" s="1" t="s">
        <v>341</v>
      </c>
    </row>
    <row r="3" customFormat="false" ht="15" hidden="false" customHeight="false" outlineLevel="0" collapsed="false">
      <c r="A3" s="30" t="s">
        <v>301</v>
      </c>
      <c r="B3" s="30" t="s">
        <v>310</v>
      </c>
      <c r="C3" s="30" t="s">
        <v>311</v>
      </c>
      <c r="D3" s="30" t="s">
        <v>304</v>
      </c>
      <c r="E3" s="30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42</v>
      </c>
      <c r="C2" s="1" t="s">
        <v>343</v>
      </c>
      <c r="D2" s="1" t="s">
        <v>344</v>
      </c>
      <c r="E2" s="1" t="s">
        <v>345</v>
      </c>
    </row>
    <row r="3" customFormat="false" ht="15" hidden="false" customHeight="false" outlineLevel="0" collapsed="false">
      <c r="A3" s="30" t="s">
        <v>301</v>
      </c>
      <c r="B3" s="30" t="s">
        <v>310</v>
      </c>
      <c r="C3" s="30" t="s">
        <v>311</v>
      </c>
      <c r="D3" s="30" t="s">
        <v>304</v>
      </c>
      <c r="E3" s="30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46</v>
      </c>
      <c r="C2" s="1" t="s">
        <v>347</v>
      </c>
      <c r="D2" s="1" t="s">
        <v>348</v>
      </c>
      <c r="E2" s="1" t="s">
        <v>349</v>
      </c>
    </row>
    <row r="3" customFormat="false" ht="15" hidden="false" customHeight="false" outlineLevel="0" collapsed="false">
      <c r="A3" s="30" t="s">
        <v>301</v>
      </c>
      <c r="B3" s="30" t="s">
        <v>310</v>
      </c>
      <c r="C3" s="30" t="s">
        <v>311</v>
      </c>
      <c r="D3" s="30" t="s">
        <v>304</v>
      </c>
      <c r="E3" s="30" t="s">
        <v>312</v>
      </c>
    </row>
    <row r="4" customFormat="false" ht="12.75" hidden="false" customHeight="false" outlineLevel="0" collapsed="false">
      <c r="A4" s="1" t="n">
        <v>1</v>
      </c>
      <c r="C4" s="1" t="n">
        <v>250</v>
      </c>
      <c r="D4" s="1" t="s">
        <v>350</v>
      </c>
      <c r="E4" s="1" t="s">
        <v>3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52</v>
      </c>
      <c r="C2" s="1" t="s">
        <v>353</v>
      </c>
      <c r="D2" s="1" t="s">
        <v>354</v>
      </c>
      <c r="E2" s="1" t="s">
        <v>355</v>
      </c>
    </row>
    <row r="3" customFormat="false" ht="15" hidden="false" customHeight="false" outlineLevel="0" collapsed="false">
      <c r="A3" s="30" t="s">
        <v>301</v>
      </c>
      <c r="B3" s="30" t="s">
        <v>310</v>
      </c>
      <c r="C3" s="30" t="s">
        <v>311</v>
      </c>
      <c r="D3" s="30" t="s">
        <v>304</v>
      </c>
      <c r="E3" s="30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56</v>
      </c>
      <c r="C2" s="1" t="s">
        <v>357</v>
      </c>
      <c r="D2" s="1" t="s">
        <v>358</v>
      </c>
      <c r="E2" s="1" t="s">
        <v>359</v>
      </c>
    </row>
    <row r="3" customFormat="false" ht="15" hidden="false" customHeight="false" outlineLevel="0" collapsed="false">
      <c r="A3" s="30" t="s">
        <v>301</v>
      </c>
      <c r="B3" s="30" t="s">
        <v>310</v>
      </c>
      <c r="C3" s="30" t="s">
        <v>311</v>
      </c>
      <c r="D3" s="30" t="s">
        <v>304</v>
      </c>
      <c r="E3" s="30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60</v>
      </c>
      <c r="C2" s="1" t="s">
        <v>361</v>
      </c>
      <c r="D2" s="1" t="s">
        <v>362</v>
      </c>
      <c r="E2" s="1" t="s">
        <v>363</v>
      </c>
    </row>
    <row r="3" customFormat="false" ht="15" hidden="false" customHeight="false" outlineLevel="0" collapsed="false">
      <c r="A3" s="30" t="s">
        <v>301</v>
      </c>
      <c r="B3" s="30" t="s">
        <v>310</v>
      </c>
      <c r="C3" s="30" t="s">
        <v>311</v>
      </c>
      <c r="D3" s="30" t="s">
        <v>304</v>
      </c>
      <c r="E3" s="30" t="s">
        <v>312</v>
      </c>
    </row>
    <row r="4" customFormat="false" ht="12.75" hidden="false" customHeight="false" outlineLevel="0" collapsed="false">
      <c r="A4" s="1" t="n">
        <v>1</v>
      </c>
      <c r="C4" s="31" t="n">
        <v>0.07</v>
      </c>
      <c r="D4" s="13" t="s">
        <v>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7</v>
      </c>
    </row>
    <row r="2" customFormat="false" ht="12.75" hidden="false" customHeight="false" outlineLevel="0" collapsed="false">
      <c r="A2" s="1" t="s">
        <v>288</v>
      </c>
    </row>
    <row r="3" customFormat="false" ht="12.75" hidden="false" customHeight="false" outlineLevel="0" collapsed="false">
      <c r="A3" s="1" t="s">
        <v>289</v>
      </c>
    </row>
    <row r="4" customFormat="false" ht="12.75" hidden="false" customHeight="false" outlineLevel="0" collapsed="false">
      <c r="A4" s="1" t="s">
        <v>290</v>
      </c>
    </row>
    <row r="5" customFormat="false" ht="12.75" hidden="false" customHeight="false" outlineLevel="0" collapsed="false">
      <c r="A5" s="1" t="s">
        <v>291</v>
      </c>
    </row>
    <row r="6" customFormat="false" ht="12.75" hidden="false" customHeight="false" outlineLevel="0" collapsed="false">
      <c r="A6" s="1" t="s">
        <v>292</v>
      </c>
    </row>
    <row r="7" customFormat="false" ht="12.75" hidden="false" customHeight="false" outlineLevel="0" collapsed="false">
      <c r="A7" s="1" t="s">
        <v>293</v>
      </c>
    </row>
    <row r="8" customFormat="false" ht="12.75" hidden="false" customHeight="false" outlineLevel="0" collapsed="false">
      <c r="A8" s="1" t="s">
        <v>294</v>
      </c>
    </row>
    <row r="9" customFormat="false" ht="12.75" hidden="false" customHeight="false" outlineLevel="0" collapsed="false">
      <c r="A9" s="1" t="s">
        <v>295</v>
      </c>
    </row>
    <row r="10" customFormat="false" ht="12.75" hidden="false" customHeight="false" outlineLevel="0" collapsed="false">
      <c r="A10" s="1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97</v>
      </c>
      <c r="C2" s="1" t="s">
        <v>298</v>
      </c>
      <c r="D2" s="1" t="s">
        <v>299</v>
      </c>
      <c r="E2" s="1" t="s">
        <v>300</v>
      </c>
    </row>
    <row r="3" customFormat="false" ht="15" hidden="false" customHeight="false" outlineLevel="0" collapsed="false">
      <c r="A3" s="30" t="s">
        <v>301</v>
      </c>
      <c r="B3" s="30" t="s">
        <v>302</v>
      </c>
      <c r="C3" s="30" t="s">
        <v>303</v>
      </c>
      <c r="D3" s="30" t="s">
        <v>304</v>
      </c>
      <c r="E3" s="30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06</v>
      </c>
      <c r="C2" s="1" t="s">
        <v>307</v>
      </c>
      <c r="D2" s="1" t="s">
        <v>308</v>
      </c>
      <c r="E2" s="1" t="s">
        <v>309</v>
      </c>
    </row>
    <row r="3" customFormat="false" ht="15" hidden="false" customHeight="false" outlineLevel="0" collapsed="false">
      <c r="A3" s="30" t="s">
        <v>301</v>
      </c>
      <c r="B3" s="30" t="s">
        <v>310</v>
      </c>
      <c r="C3" s="30" t="s">
        <v>311</v>
      </c>
      <c r="D3" s="30" t="s">
        <v>304</v>
      </c>
      <c r="E3" s="30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13</v>
      </c>
      <c r="C2" s="1" t="s">
        <v>314</v>
      </c>
      <c r="D2" s="1" t="s">
        <v>315</v>
      </c>
      <c r="E2" s="1" t="s">
        <v>316</v>
      </c>
    </row>
    <row r="3" customFormat="false" ht="15" hidden="false" customHeight="false" outlineLevel="0" collapsed="false">
      <c r="A3" s="30" t="s">
        <v>301</v>
      </c>
      <c r="B3" s="30" t="s">
        <v>310</v>
      </c>
      <c r="C3" s="30" t="s">
        <v>311</v>
      </c>
      <c r="D3" s="30" t="s">
        <v>304</v>
      </c>
      <c r="E3" s="30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17</v>
      </c>
      <c r="C2" s="1" t="s">
        <v>318</v>
      </c>
      <c r="D2" s="1" t="s">
        <v>319</v>
      </c>
      <c r="E2" s="1" t="s">
        <v>320</v>
      </c>
    </row>
    <row r="3" customFormat="false" ht="15" hidden="false" customHeight="false" outlineLevel="0" collapsed="false">
      <c r="A3" s="30" t="s">
        <v>301</v>
      </c>
      <c r="B3" s="30" t="s">
        <v>310</v>
      </c>
      <c r="C3" s="30" t="s">
        <v>311</v>
      </c>
      <c r="D3" s="30" t="s">
        <v>304</v>
      </c>
      <c r="E3" s="30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21</v>
      </c>
      <c r="C2" s="1" t="s">
        <v>322</v>
      </c>
      <c r="D2" s="1" t="s">
        <v>323</v>
      </c>
      <c r="E2" s="1" t="s">
        <v>324</v>
      </c>
    </row>
    <row r="3" customFormat="false" ht="15" hidden="false" customHeight="false" outlineLevel="0" collapsed="false">
      <c r="A3" s="30" t="s">
        <v>301</v>
      </c>
      <c r="B3" s="30" t="s">
        <v>310</v>
      </c>
      <c r="C3" s="30" t="s">
        <v>311</v>
      </c>
      <c r="D3" s="30" t="s">
        <v>304</v>
      </c>
      <c r="E3" s="30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25</v>
      </c>
      <c r="C2" s="1" t="s">
        <v>326</v>
      </c>
      <c r="D2" s="1" t="s">
        <v>327</v>
      </c>
      <c r="E2" s="1" t="s">
        <v>328</v>
      </c>
    </row>
    <row r="3" customFormat="false" ht="15" hidden="false" customHeight="false" outlineLevel="0" collapsed="false">
      <c r="A3" s="30" t="s">
        <v>301</v>
      </c>
      <c r="B3" s="30" t="s">
        <v>310</v>
      </c>
      <c r="C3" s="30" t="s">
        <v>311</v>
      </c>
      <c r="D3" s="30" t="s">
        <v>304</v>
      </c>
      <c r="E3" s="30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0:49:13Z</dcterms:created>
  <dc:creator>Veronica</dc:creator>
  <dc:description/>
  <dc:language>en-US</dc:language>
  <cp:lastModifiedBy>Usuario</cp:lastModifiedBy>
  <dcterms:modified xsi:type="dcterms:W3CDTF">2018-05-23T15:37:51Z</dcterms:modified>
  <cp:revision>0</cp:revision>
  <dc:subject/>
  <dc:title/>
</cp:coreProperties>
</file>