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30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técnico</t>
  </si>
  <si>
    <t xml:space="preserve">Comisión Municipal de Desarrollo de Centros Poblados de Culiacán</t>
  </si>
  <si>
    <t xml:space="preserve">Karina</t>
  </si>
  <si>
    <t xml:space="preserve">Alcalá</t>
  </si>
  <si>
    <t xml:space="preserve">Romero</t>
  </si>
  <si>
    <t xml:space="preserve">Femenino</t>
  </si>
  <si>
    <t xml:space="preserve">Pesos</t>
  </si>
  <si>
    <t xml:space="preserve">Departamento de Administración</t>
  </si>
  <si>
    <t xml:space="preserve">Se dejaron en blanco los criterios: 14, 15 , 16, 17 , 18, 19 , 20,21,22,23,24,25,26,27,28,29,30,31,32,33,34,35,36,37,38,39,40,41,42,43,44,45,46,47,48,49,50,51,52,53,54,55,56,57,58,59,60,61,62,63,64,65,66,67,68,69,70,71 y 72 del formato en relación a que no existieron prestaciones en dinero, en especie, ingresos, sistema de compensación, gratificación, primas, comisiones, dietas, bonos, estímulos, apoyos económicos, prestaciones económicas y prestaciones en especie y su periodicidad en el periodo que se informa.</t>
  </si>
  <si>
    <t xml:space="preserve">Personal de confianza</t>
  </si>
  <si>
    <t xml:space="preserve">Jefe de departamento A</t>
  </si>
  <si>
    <t xml:space="preserve">José Salvador</t>
  </si>
  <si>
    <t xml:space="preserve">Aragón</t>
  </si>
  <si>
    <t xml:space="preserve">Marquez</t>
  </si>
  <si>
    <t xml:space="preserve">Masculino</t>
  </si>
  <si>
    <t xml:space="preserve">Encargada del despacho</t>
  </si>
  <si>
    <t xml:space="preserve">Mireya Guadalupe</t>
  </si>
  <si>
    <t xml:space="preserve">Armenta</t>
  </si>
  <si>
    <t xml:space="preserve">Beltrán</t>
  </si>
  <si>
    <t xml:space="preserve">Auxiliar administrativo A</t>
  </si>
  <si>
    <t xml:space="preserve">Leonarda</t>
  </si>
  <si>
    <t xml:space="preserve">Bastidas</t>
  </si>
  <si>
    <t xml:space="preserve">Manjarrez</t>
  </si>
  <si>
    <t xml:space="preserve">Contralor general</t>
  </si>
  <si>
    <t xml:space="preserve">Dharyan Elena</t>
  </si>
  <si>
    <t xml:space="preserve">Cárdenas </t>
  </si>
  <si>
    <t xml:space="preserve">Corrales</t>
  </si>
  <si>
    <t xml:space="preserve">Mónica</t>
  </si>
  <si>
    <t xml:space="preserve">Castro</t>
  </si>
  <si>
    <t xml:space="preserve">Tamayo</t>
  </si>
  <si>
    <t xml:space="preserve">Peón</t>
  </si>
  <si>
    <t xml:space="preserve">Jesús Guadalupe</t>
  </si>
  <si>
    <t xml:space="preserve">Estrada</t>
  </si>
  <si>
    <t xml:space="preserve">Mejía</t>
  </si>
  <si>
    <t xml:space="preserve">Juan Carlos</t>
  </si>
  <si>
    <t xml:space="preserve">González</t>
  </si>
  <si>
    <t xml:space="preserve">Gutiérrez</t>
  </si>
  <si>
    <t xml:space="preserve">Arlette Antonia</t>
  </si>
  <si>
    <t xml:space="preserve">Leal</t>
  </si>
  <si>
    <t xml:space="preserve">Lizarraga</t>
  </si>
  <si>
    <t xml:space="preserve">Miguel Angel</t>
  </si>
  <si>
    <t xml:space="preserve">León</t>
  </si>
  <si>
    <t xml:space="preserve">Gastélum</t>
  </si>
  <si>
    <t xml:space="preserve">Beatriz Inez</t>
  </si>
  <si>
    <t xml:space="preserve">López</t>
  </si>
  <si>
    <t xml:space="preserve">Osuna</t>
  </si>
  <si>
    <t xml:space="preserve">Supervisor</t>
  </si>
  <si>
    <t xml:space="preserve">José Alonso</t>
  </si>
  <si>
    <t xml:space="preserve">Martínez</t>
  </si>
  <si>
    <t xml:space="preserve">Madero</t>
  </si>
  <si>
    <t xml:space="preserve">Octavio</t>
  </si>
  <si>
    <t xml:space="preserve">Medica</t>
  </si>
  <si>
    <t xml:space="preserve">Cárdenas</t>
  </si>
  <si>
    <t xml:space="preserve">Mercedes Patricia</t>
  </si>
  <si>
    <t xml:space="preserve">Morales</t>
  </si>
  <si>
    <t xml:space="preserve">Valenzuela</t>
  </si>
  <si>
    <t xml:space="preserve">Brenda Lizet</t>
  </si>
  <si>
    <t xml:space="preserve">Ramirez</t>
  </si>
  <si>
    <t xml:space="preserve">Mercado</t>
  </si>
  <si>
    <t xml:space="preserve">Mario</t>
  </si>
  <si>
    <t xml:space="preserve">Ruiz</t>
  </si>
  <si>
    <t xml:space="preserve">Sergio Ramón</t>
  </si>
  <si>
    <t xml:space="preserve">Sauceda</t>
  </si>
  <si>
    <t xml:space="preserve">Hernandez</t>
  </si>
  <si>
    <t xml:space="preserve">María de jesús</t>
  </si>
  <si>
    <t xml:space="preserve">Serrano</t>
  </si>
  <si>
    <t xml:space="preserve">Vega</t>
  </si>
  <si>
    <t xml:space="preserve">Auxiliar A</t>
  </si>
  <si>
    <t xml:space="preserve">Alberto Fabián</t>
  </si>
  <si>
    <t xml:space="preserve">Torres</t>
  </si>
  <si>
    <t xml:space="preserve">Chiquete</t>
  </si>
  <si>
    <t xml:space="preserve">María Fernanda</t>
  </si>
  <si>
    <t xml:space="preserve">Ochoa</t>
  </si>
  <si>
    <t xml:space="preserve">Jesús Héctor</t>
  </si>
  <si>
    <t xml:space="preserve">Conde</t>
  </si>
  <si>
    <t xml:space="preserve">Alvaro</t>
  </si>
  <si>
    <t xml:space="preserve">Velazquez</t>
  </si>
  <si>
    <t xml:space="preserve">Millán</t>
  </si>
  <si>
    <t xml:space="preserve">Alonso Guadalupe</t>
  </si>
  <si>
    <t xml:space="preserve">Verdugo</t>
  </si>
  <si>
    <t xml:space="preserve">Sandoval</t>
  </si>
  <si>
    <t xml:space="preserve">Servidor[a] público[a] eventual</t>
  </si>
  <si>
    <t xml:space="preserve">Auxiliar de Sistemas</t>
  </si>
  <si>
    <t xml:space="preserve">Jorge Antonio</t>
  </si>
  <si>
    <t xml:space="preserve">Angulo</t>
  </si>
  <si>
    <t xml:space="preserve">Auxiliar</t>
  </si>
  <si>
    <t xml:space="preserve">Evangelina</t>
  </si>
  <si>
    <t xml:space="preserve">Nuñez</t>
  </si>
  <si>
    <t xml:space="preserve">Sillas</t>
  </si>
  <si>
    <t xml:space="preserve">Laura Estephanie</t>
  </si>
  <si>
    <t xml:space="preserve">Rubio</t>
  </si>
  <si>
    <t xml:space="preserve">Huerta</t>
  </si>
  <si>
    <t xml:space="preserve">Jefe de departamento</t>
  </si>
  <si>
    <t xml:space="preserve">Felizardo</t>
  </si>
  <si>
    <t xml:space="preserve">Valdez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82</v>
      </c>
      <c r="E8" s="0" t="n">
        <v>1157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20001.34</v>
      </c>
      <c r="N8" s="0" t="s">
        <v>89</v>
      </c>
      <c r="O8" s="0" t="n">
        <v>10395.6</v>
      </c>
      <c r="P8" s="0" t="s">
        <v>89</v>
      </c>
      <c r="AD8" s="0" t="s">
        <v>90</v>
      </c>
      <c r="AE8" s="4" t="n">
        <v>44679</v>
      </c>
      <c r="AF8" s="4" t="n">
        <v>44651</v>
      </c>
      <c r="AG8" s="0" t="s">
        <v>9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92</v>
      </c>
      <c r="E9" s="0" t="n">
        <v>2108</v>
      </c>
      <c r="F9" s="0" t="s">
        <v>93</v>
      </c>
      <c r="G9" s="0" t="s">
        <v>93</v>
      </c>
      <c r="H9" s="0" t="s">
        <v>84</v>
      </c>
      <c r="I9" s="0" t="s">
        <v>94</v>
      </c>
      <c r="J9" s="0" t="s">
        <v>95</v>
      </c>
      <c r="K9" s="0" t="s">
        <v>96</v>
      </c>
      <c r="L9" s="5" t="s">
        <v>97</v>
      </c>
      <c r="M9" s="0" t="n">
        <v>18054.1</v>
      </c>
      <c r="N9" s="0" t="s">
        <v>89</v>
      </c>
      <c r="O9" s="0" t="n">
        <v>17602.36</v>
      </c>
      <c r="P9" s="0" t="s">
        <v>89</v>
      </c>
      <c r="AD9" s="0" t="s">
        <v>90</v>
      </c>
      <c r="AE9" s="4" t="n">
        <v>44679</v>
      </c>
      <c r="AF9" s="4" t="n">
        <v>44651</v>
      </c>
      <c r="AG9" s="0" t="s">
        <v>9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92</v>
      </c>
      <c r="E10" s="0" t="n">
        <v>5012</v>
      </c>
      <c r="F10" s="0" t="s">
        <v>98</v>
      </c>
      <c r="G10" s="0" t="s">
        <v>98</v>
      </c>
      <c r="H10" s="0" t="s">
        <v>84</v>
      </c>
      <c r="I10" s="0" t="s">
        <v>99</v>
      </c>
      <c r="J10" s="0" t="s">
        <v>100</v>
      </c>
      <c r="K10" s="0" t="s">
        <v>101</v>
      </c>
      <c r="L10" s="5" t="s">
        <v>88</v>
      </c>
      <c r="M10" s="0" t="n">
        <v>27683.54</v>
      </c>
      <c r="N10" s="0" t="s">
        <v>89</v>
      </c>
      <c r="O10" s="0" t="n">
        <v>27231.8</v>
      </c>
      <c r="P10" s="0" t="s">
        <v>89</v>
      </c>
      <c r="AD10" s="0" t="s">
        <v>90</v>
      </c>
      <c r="AE10" s="4" t="n">
        <v>44679</v>
      </c>
      <c r="AF10" s="4" t="n">
        <v>44651</v>
      </c>
      <c r="AG10" s="0" t="s">
        <v>91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82</v>
      </c>
      <c r="E11" s="0" t="n">
        <v>1035</v>
      </c>
      <c r="F11" s="0" t="s">
        <v>102</v>
      </c>
      <c r="G11" s="0" t="s">
        <v>102</v>
      </c>
      <c r="H11" s="0" t="s">
        <v>84</v>
      </c>
      <c r="I11" s="0" t="s">
        <v>103</v>
      </c>
      <c r="J11" s="0" t="s">
        <v>104</v>
      </c>
      <c r="K11" s="0" t="s">
        <v>105</v>
      </c>
      <c r="L11" s="5" t="s">
        <v>88</v>
      </c>
      <c r="M11" s="0" t="n">
        <v>15634.18</v>
      </c>
      <c r="N11" s="0" t="s">
        <v>89</v>
      </c>
      <c r="O11" s="0" t="n">
        <v>12981.02</v>
      </c>
      <c r="P11" s="0" t="s">
        <v>89</v>
      </c>
      <c r="AD11" s="0" t="s">
        <v>90</v>
      </c>
      <c r="AE11" s="4" t="n">
        <v>44679</v>
      </c>
      <c r="AF11" s="4" t="n">
        <v>44651</v>
      </c>
      <c r="AG11" s="0" t="s">
        <v>91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92</v>
      </c>
      <c r="E12" s="0" t="n">
        <v>1078</v>
      </c>
      <c r="F12" s="0" t="s">
        <v>106</v>
      </c>
      <c r="G12" s="0" t="s">
        <v>106</v>
      </c>
      <c r="H12" s="0" t="s">
        <v>84</v>
      </c>
      <c r="I12" s="0" t="s">
        <v>107</v>
      </c>
      <c r="J12" s="0" t="s">
        <v>108</v>
      </c>
      <c r="K12" s="0" t="s">
        <v>109</v>
      </c>
      <c r="L12" s="5" t="s">
        <v>88</v>
      </c>
      <c r="M12" s="0" t="n">
        <v>15715.88</v>
      </c>
      <c r="N12" s="0" t="s">
        <v>89</v>
      </c>
      <c r="O12" s="0" t="n">
        <v>14611.82</v>
      </c>
      <c r="P12" s="0" t="s">
        <v>89</v>
      </c>
      <c r="AD12" s="0" t="s">
        <v>90</v>
      </c>
      <c r="AE12" s="4" t="n">
        <v>44679</v>
      </c>
      <c r="AF12" s="4" t="n">
        <v>44651</v>
      </c>
      <c r="AG12" s="0" t="s">
        <v>91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92</v>
      </c>
      <c r="E13" s="0" t="n">
        <v>5005</v>
      </c>
      <c r="F13" s="0" t="s">
        <v>102</v>
      </c>
      <c r="G13" s="0" t="s">
        <v>102</v>
      </c>
      <c r="H13" s="0" t="s">
        <v>84</v>
      </c>
      <c r="I13" s="0" t="s">
        <v>110</v>
      </c>
      <c r="J13" s="0" t="s">
        <v>111</v>
      </c>
      <c r="K13" s="0" t="s">
        <v>112</v>
      </c>
      <c r="L13" s="5" t="s">
        <v>88</v>
      </c>
      <c r="M13" s="0" t="n">
        <v>9625.74</v>
      </c>
      <c r="N13" s="0" t="s">
        <v>89</v>
      </c>
      <c r="O13" s="0" t="n">
        <v>9238.52</v>
      </c>
      <c r="P13" s="0" t="s">
        <v>89</v>
      </c>
      <c r="AD13" s="0" t="s">
        <v>90</v>
      </c>
      <c r="AE13" s="4" t="n">
        <v>44679</v>
      </c>
      <c r="AF13" s="4" t="n">
        <v>44651</v>
      </c>
      <c r="AG13" s="0" t="s">
        <v>91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82</v>
      </c>
      <c r="E14" s="0" t="n">
        <v>1087</v>
      </c>
      <c r="F14" s="0" t="s">
        <v>113</v>
      </c>
      <c r="G14" s="0" t="s">
        <v>113</v>
      </c>
      <c r="H14" s="0" t="s">
        <v>84</v>
      </c>
      <c r="I14" s="0" t="s">
        <v>114</v>
      </c>
      <c r="J14" s="0" t="s">
        <v>115</v>
      </c>
      <c r="K14" s="0" t="s">
        <v>116</v>
      </c>
      <c r="L14" s="5" t="s">
        <v>97</v>
      </c>
      <c r="M14" s="0" t="n">
        <v>5949.96</v>
      </c>
      <c r="N14" s="0" t="s">
        <v>89</v>
      </c>
      <c r="O14" s="0" t="n">
        <v>3289.54</v>
      </c>
      <c r="P14" s="0" t="s">
        <v>89</v>
      </c>
      <c r="AD14" s="0" t="s">
        <v>90</v>
      </c>
      <c r="AE14" s="4" t="n">
        <v>44679</v>
      </c>
      <c r="AF14" s="4" t="n">
        <v>44651</v>
      </c>
      <c r="AG14" s="0" t="s">
        <v>91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82</v>
      </c>
      <c r="E15" s="0" t="n">
        <v>1157</v>
      </c>
      <c r="F15" s="0" t="s">
        <v>83</v>
      </c>
      <c r="G15" s="0" t="s">
        <v>83</v>
      </c>
      <c r="H15" s="0" t="s">
        <v>84</v>
      </c>
      <c r="I15" s="0" t="s">
        <v>117</v>
      </c>
      <c r="J15" s="0" t="s">
        <v>118</v>
      </c>
      <c r="K15" s="0" t="s">
        <v>119</v>
      </c>
      <c r="L15" s="5" t="s">
        <v>97</v>
      </c>
      <c r="M15" s="0" t="n">
        <v>11018.84</v>
      </c>
      <c r="N15" s="0" t="s">
        <v>89</v>
      </c>
      <c r="O15" s="0" t="n">
        <v>2821.9</v>
      </c>
      <c r="P15" s="0" t="s">
        <v>89</v>
      </c>
      <c r="AD15" s="0" t="s">
        <v>90</v>
      </c>
      <c r="AE15" s="4" t="n">
        <v>44679</v>
      </c>
      <c r="AF15" s="4" t="n">
        <v>44651</v>
      </c>
      <c r="AG15" s="0" t="s">
        <v>91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82</v>
      </c>
      <c r="E16" s="0" t="n">
        <v>1157</v>
      </c>
      <c r="F16" s="0" t="s">
        <v>83</v>
      </c>
      <c r="G16" s="0" t="s">
        <v>83</v>
      </c>
      <c r="H16" s="0" t="s">
        <v>84</v>
      </c>
      <c r="I16" s="0" t="s">
        <v>120</v>
      </c>
      <c r="J16" s="0" t="s">
        <v>121</v>
      </c>
      <c r="K16" s="0" t="s">
        <v>122</v>
      </c>
      <c r="L16" s="5" t="s">
        <v>88</v>
      </c>
      <c r="M16" s="0" t="n">
        <v>20475.62</v>
      </c>
      <c r="N16" s="0" t="s">
        <v>89</v>
      </c>
      <c r="O16" s="0" t="n">
        <v>17043.76</v>
      </c>
      <c r="P16" s="0" t="s">
        <v>89</v>
      </c>
      <c r="AD16" s="0" t="s">
        <v>90</v>
      </c>
      <c r="AE16" s="4" t="n">
        <v>44679</v>
      </c>
      <c r="AF16" s="4" t="n">
        <v>44651</v>
      </c>
      <c r="AG16" s="0" t="s">
        <v>91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92</v>
      </c>
      <c r="E17" s="0" t="n">
        <v>5005</v>
      </c>
      <c r="F17" s="0" t="s">
        <v>102</v>
      </c>
      <c r="G17" s="0" t="s">
        <v>102</v>
      </c>
      <c r="H17" s="0" t="s">
        <v>84</v>
      </c>
      <c r="I17" s="0" t="s">
        <v>123</v>
      </c>
      <c r="J17" s="0" t="s">
        <v>124</v>
      </c>
      <c r="K17" s="0" t="s">
        <v>125</v>
      </c>
      <c r="L17" s="5" t="s">
        <v>97</v>
      </c>
      <c r="M17" s="0" t="n">
        <v>19625.74</v>
      </c>
      <c r="N17" s="0" t="s">
        <v>89</v>
      </c>
      <c r="O17" s="0" t="n">
        <v>19238.52</v>
      </c>
      <c r="P17" s="0" t="s">
        <v>89</v>
      </c>
      <c r="AD17" s="0" t="s">
        <v>90</v>
      </c>
      <c r="AE17" s="4" t="n">
        <v>44679</v>
      </c>
      <c r="AF17" s="4" t="n">
        <v>44651</v>
      </c>
      <c r="AG17" s="0" t="s">
        <v>91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82</v>
      </c>
      <c r="E18" s="0" t="n">
        <v>1035</v>
      </c>
      <c r="F18" s="0" t="s">
        <v>102</v>
      </c>
      <c r="G18" s="0" t="s">
        <v>102</v>
      </c>
      <c r="H18" s="0" t="s">
        <v>84</v>
      </c>
      <c r="I18" s="0" t="s">
        <v>126</v>
      </c>
      <c r="J18" s="0" t="s">
        <v>127</v>
      </c>
      <c r="K18" s="0" t="s">
        <v>128</v>
      </c>
      <c r="L18" s="5" t="s">
        <v>88</v>
      </c>
      <c r="M18" s="0" t="n">
        <v>10461.46</v>
      </c>
      <c r="N18" s="0" t="s">
        <v>89</v>
      </c>
      <c r="O18" s="0" t="n">
        <v>9400.2</v>
      </c>
      <c r="P18" s="0" t="s">
        <v>89</v>
      </c>
      <c r="AD18" s="0" t="s">
        <v>90</v>
      </c>
      <c r="AE18" s="4" t="n">
        <v>44679</v>
      </c>
      <c r="AF18" s="4" t="n">
        <v>44651</v>
      </c>
      <c r="AG18" s="0" t="s">
        <v>91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92</v>
      </c>
      <c r="E19" s="0" t="n">
        <v>1101</v>
      </c>
      <c r="F19" s="0" t="s">
        <v>129</v>
      </c>
      <c r="G19" s="0" t="s">
        <v>129</v>
      </c>
      <c r="H19" s="0" t="s">
        <v>84</v>
      </c>
      <c r="I19" s="0" t="s">
        <v>130</v>
      </c>
      <c r="J19" s="0" t="s">
        <v>131</v>
      </c>
      <c r="K19" s="0" t="s">
        <v>132</v>
      </c>
      <c r="L19" s="5" t="s">
        <v>97</v>
      </c>
      <c r="M19" s="0" t="n">
        <v>9488.84</v>
      </c>
      <c r="N19" s="0" t="s">
        <v>89</v>
      </c>
      <c r="O19" s="0" t="n">
        <v>9423.5</v>
      </c>
      <c r="P19" s="0" t="s">
        <v>89</v>
      </c>
      <c r="AD19" s="0" t="s">
        <v>90</v>
      </c>
      <c r="AE19" s="4" t="n">
        <v>44679</v>
      </c>
      <c r="AF19" s="4" t="n">
        <v>44651</v>
      </c>
      <c r="AG19" s="0" t="s">
        <v>91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82</v>
      </c>
      <c r="E20" s="0" t="n">
        <v>1101</v>
      </c>
      <c r="F20" s="0" t="s">
        <v>129</v>
      </c>
      <c r="G20" s="0" t="s">
        <v>129</v>
      </c>
      <c r="H20" s="0" t="s">
        <v>84</v>
      </c>
      <c r="I20" s="0" t="s">
        <v>133</v>
      </c>
      <c r="J20" s="0" t="s">
        <v>134</v>
      </c>
      <c r="K20" s="0" t="s">
        <v>135</v>
      </c>
      <c r="L20" s="5" t="s">
        <v>97</v>
      </c>
      <c r="M20" s="0" t="n">
        <v>15917.8</v>
      </c>
      <c r="N20" s="0" t="s">
        <v>89</v>
      </c>
      <c r="O20" s="0" t="n">
        <v>12023</v>
      </c>
      <c r="P20" s="0" t="s">
        <v>89</v>
      </c>
      <c r="AD20" s="0" t="s">
        <v>90</v>
      </c>
      <c r="AE20" s="4" t="n">
        <v>44679</v>
      </c>
      <c r="AF20" s="4" t="n">
        <v>44651</v>
      </c>
      <c r="AG20" s="0" t="s">
        <v>91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92</v>
      </c>
      <c r="E21" s="0" t="n">
        <v>5005</v>
      </c>
      <c r="F21" s="0" t="s">
        <v>102</v>
      </c>
      <c r="G21" s="0" t="s">
        <v>102</v>
      </c>
      <c r="H21" s="0" t="s">
        <v>84</v>
      </c>
      <c r="I21" s="0" t="s">
        <v>136</v>
      </c>
      <c r="J21" s="0" t="s">
        <v>137</v>
      </c>
      <c r="K21" s="0" t="s">
        <v>138</v>
      </c>
      <c r="L21" s="5" t="s">
        <v>88</v>
      </c>
      <c r="M21" s="0" t="n">
        <v>11973.42</v>
      </c>
      <c r="N21" s="0" t="s">
        <v>89</v>
      </c>
      <c r="O21" s="0" t="n">
        <v>11586.2</v>
      </c>
      <c r="P21" s="0" t="s">
        <v>89</v>
      </c>
      <c r="AD21" s="0" t="s">
        <v>90</v>
      </c>
      <c r="AE21" s="4" t="n">
        <v>44679</v>
      </c>
      <c r="AF21" s="4" t="n">
        <v>44651</v>
      </c>
      <c r="AG21" s="0" t="s">
        <v>91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92</v>
      </c>
      <c r="E22" s="0" t="n">
        <v>5005</v>
      </c>
      <c r="F22" s="0" t="s">
        <v>102</v>
      </c>
      <c r="G22" s="0" t="s">
        <v>102</v>
      </c>
      <c r="H22" s="0" t="s">
        <v>84</v>
      </c>
      <c r="I22" s="0" t="s">
        <v>139</v>
      </c>
      <c r="J22" s="0" t="s">
        <v>140</v>
      </c>
      <c r="K22" s="0" t="s">
        <v>141</v>
      </c>
      <c r="L22" s="5" t="s">
        <v>88</v>
      </c>
      <c r="M22" s="0" t="n">
        <v>9625.74</v>
      </c>
      <c r="N22" s="0" t="s">
        <v>89</v>
      </c>
      <c r="O22" s="0" t="n">
        <v>9238.52</v>
      </c>
      <c r="P22" s="0" t="s">
        <v>89</v>
      </c>
      <c r="AD22" s="0" t="s">
        <v>90</v>
      </c>
      <c r="AE22" s="4" t="n">
        <v>44679</v>
      </c>
      <c r="AF22" s="4" t="n">
        <v>44651</v>
      </c>
      <c r="AG22" s="0" t="s">
        <v>91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82</v>
      </c>
      <c r="E23" s="0" t="n">
        <v>1157</v>
      </c>
      <c r="F23" s="0" t="s">
        <v>83</v>
      </c>
      <c r="G23" s="0" t="s">
        <v>83</v>
      </c>
      <c r="H23" s="0" t="s">
        <v>84</v>
      </c>
      <c r="I23" s="0" t="s">
        <v>142</v>
      </c>
      <c r="J23" s="0" t="s">
        <v>143</v>
      </c>
      <c r="K23" s="0" t="s">
        <v>138</v>
      </c>
      <c r="L23" s="5" t="s">
        <v>97</v>
      </c>
      <c r="M23" s="0" t="n">
        <v>25189.88</v>
      </c>
      <c r="N23" s="0" t="s">
        <v>89</v>
      </c>
      <c r="O23" s="0" t="n">
        <v>18602.26</v>
      </c>
      <c r="P23" s="0" t="s">
        <v>89</v>
      </c>
      <c r="AD23" s="0" t="s">
        <v>90</v>
      </c>
      <c r="AE23" s="4" t="n">
        <v>44679</v>
      </c>
      <c r="AF23" s="4" t="n">
        <v>44651</v>
      </c>
      <c r="AG23" s="0" t="s">
        <v>91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92</v>
      </c>
      <c r="E24" s="0" t="n">
        <v>5005</v>
      </c>
      <c r="F24" s="0" t="s">
        <v>102</v>
      </c>
      <c r="G24" s="0" t="s">
        <v>102</v>
      </c>
      <c r="H24" s="0" t="s">
        <v>84</v>
      </c>
      <c r="I24" s="0" t="s">
        <v>144</v>
      </c>
      <c r="J24" s="0" t="s">
        <v>145</v>
      </c>
      <c r="K24" s="0" t="s">
        <v>146</v>
      </c>
      <c r="L24" s="5" t="s">
        <v>97</v>
      </c>
      <c r="M24" s="0" t="n">
        <v>19625.74</v>
      </c>
      <c r="N24" s="0" t="s">
        <v>89</v>
      </c>
      <c r="O24" s="0" t="n">
        <v>19238.52</v>
      </c>
      <c r="P24" s="0" t="s">
        <v>89</v>
      </c>
      <c r="AD24" s="0" t="s">
        <v>90</v>
      </c>
      <c r="AE24" s="4" t="n">
        <v>44679</v>
      </c>
      <c r="AF24" s="4" t="n">
        <v>44651</v>
      </c>
      <c r="AG24" s="0" t="s">
        <v>91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82</v>
      </c>
      <c r="E25" s="0" t="n">
        <v>1035</v>
      </c>
      <c r="F25" s="0" t="s">
        <v>102</v>
      </c>
      <c r="G25" s="0" t="s">
        <v>102</v>
      </c>
      <c r="H25" s="0" t="s">
        <v>84</v>
      </c>
      <c r="I25" s="0" t="s">
        <v>147</v>
      </c>
      <c r="J25" s="0" t="s">
        <v>148</v>
      </c>
      <c r="K25" s="0" t="s">
        <v>149</v>
      </c>
      <c r="L25" s="5" t="s">
        <v>88</v>
      </c>
      <c r="M25" s="0" t="n">
        <v>26233.7</v>
      </c>
      <c r="N25" s="0" t="s">
        <v>89</v>
      </c>
      <c r="O25" s="0" t="n">
        <v>19534.08</v>
      </c>
      <c r="P25" s="0" t="s">
        <v>89</v>
      </c>
      <c r="AD25" s="0" t="s">
        <v>90</v>
      </c>
      <c r="AE25" s="4" t="n">
        <v>44679</v>
      </c>
      <c r="AF25" s="4" t="n">
        <v>44651</v>
      </c>
      <c r="AG25" s="0" t="s">
        <v>91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92</v>
      </c>
      <c r="E26" s="0" t="n">
        <v>1037</v>
      </c>
      <c r="F26" s="0" t="s">
        <v>150</v>
      </c>
      <c r="G26" s="0" t="s">
        <v>150</v>
      </c>
      <c r="H26" s="0" t="s">
        <v>84</v>
      </c>
      <c r="I26" s="0" t="s">
        <v>151</v>
      </c>
      <c r="J26" s="0" t="s">
        <v>152</v>
      </c>
      <c r="K26" s="0" t="s">
        <v>153</v>
      </c>
      <c r="L26" s="5" t="s">
        <v>97</v>
      </c>
      <c r="M26" s="0" t="n">
        <v>15236.5</v>
      </c>
      <c r="N26" s="0" t="s">
        <v>89</v>
      </c>
      <c r="O26" s="0" t="n">
        <v>15234.5</v>
      </c>
      <c r="P26" s="0" t="s">
        <v>89</v>
      </c>
      <c r="AD26" s="0" t="s">
        <v>90</v>
      </c>
      <c r="AE26" s="4" t="n">
        <v>44679</v>
      </c>
      <c r="AF26" s="4" t="n">
        <v>44651</v>
      </c>
      <c r="AG26" s="0" t="s">
        <v>91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82</v>
      </c>
      <c r="E27" s="0" t="n">
        <v>1157</v>
      </c>
      <c r="F27" s="0" t="s">
        <v>83</v>
      </c>
      <c r="G27" s="0" t="s">
        <v>83</v>
      </c>
      <c r="H27" s="0" t="s">
        <v>84</v>
      </c>
      <c r="I27" s="0" t="s">
        <v>154</v>
      </c>
      <c r="J27" s="0" t="s">
        <v>152</v>
      </c>
      <c r="K27" s="0" t="s">
        <v>155</v>
      </c>
      <c r="L27" s="5" t="s">
        <v>88</v>
      </c>
      <c r="M27" s="0" t="n">
        <v>14401.98</v>
      </c>
      <c r="N27" s="0" t="s">
        <v>89</v>
      </c>
      <c r="O27" s="0" t="n">
        <v>6839.92</v>
      </c>
      <c r="P27" s="0" t="s">
        <v>89</v>
      </c>
      <c r="AD27" s="0" t="s">
        <v>90</v>
      </c>
      <c r="AE27" s="4" t="n">
        <v>44679</v>
      </c>
      <c r="AF27" s="4" t="n">
        <v>44651</v>
      </c>
      <c r="AG27" s="0" t="s">
        <v>91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82</v>
      </c>
      <c r="E28" s="0" t="n">
        <v>1157</v>
      </c>
      <c r="F28" s="0" t="s">
        <v>83</v>
      </c>
      <c r="G28" s="0" t="s">
        <v>83</v>
      </c>
      <c r="H28" s="0" t="s">
        <v>84</v>
      </c>
      <c r="I28" s="0" t="s">
        <v>156</v>
      </c>
      <c r="J28" s="0" t="s">
        <v>138</v>
      </c>
      <c r="K28" s="0" t="s">
        <v>157</v>
      </c>
      <c r="L28" s="5" t="s">
        <v>97</v>
      </c>
      <c r="M28" s="0" t="n">
        <v>20029.46</v>
      </c>
      <c r="N28" s="0" t="s">
        <v>89</v>
      </c>
      <c r="O28" s="0" t="n">
        <v>16373.94</v>
      </c>
      <c r="P28" s="0" t="s">
        <v>89</v>
      </c>
      <c r="AD28" s="0" t="s">
        <v>90</v>
      </c>
      <c r="AE28" s="4" t="n">
        <v>44679</v>
      </c>
      <c r="AF28" s="4" t="n">
        <v>44651</v>
      </c>
      <c r="AG28" s="0" t="s">
        <v>91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92</v>
      </c>
      <c r="E29" s="0" t="n">
        <v>5005</v>
      </c>
      <c r="F29" s="0" t="s">
        <v>102</v>
      </c>
      <c r="G29" s="0" t="s">
        <v>102</v>
      </c>
      <c r="H29" s="0" t="s">
        <v>84</v>
      </c>
      <c r="I29" s="0" t="s">
        <v>158</v>
      </c>
      <c r="J29" s="0" t="s">
        <v>159</v>
      </c>
      <c r="K29" s="0" t="s">
        <v>160</v>
      </c>
      <c r="L29" s="5" t="s">
        <v>97</v>
      </c>
      <c r="M29" s="0" t="n">
        <v>11625.74</v>
      </c>
      <c r="N29" s="0" t="s">
        <v>89</v>
      </c>
      <c r="O29" s="0" t="n">
        <v>11238.52</v>
      </c>
      <c r="P29" s="0" t="s">
        <v>89</v>
      </c>
      <c r="AD29" s="0" t="s">
        <v>90</v>
      </c>
      <c r="AE29" s="4" t="n">
        <v>44679</v>
      </c>
      <c r="AF29" s="4" t="n">
        <v>44651</v>
      </c>
      <c r="AG29" s="0" t="s">
        <v>91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82</v>
      </c>
      <c r="E30" s="0" t="n">
        <v>1101</v>
      </c>
      <c r="F30" s="0" t="s">
        <v>129</v>
      </c>
      <c r="G30" s="0" t="s">
        <v>129</v>
      </c>
      <c r="H30" s="0" t="s">
        <v>84</v>
      </c>
      <c r="I30" s="0" t="s">
        <v>161</v>
      </c>
      <c r="J30" s="0" t="s">
        <v>162</v>
      </c>
      <c r="K30" s="0" t="s">
        <v>163</v>
      </c>
      <c r="L30" s="5" t="s">
        <v>97</v>
      </c>
      <c r="M30" s="0" t="n">
        <v>21628.02</v>
      </c>
      <c r="N30" s="0" t="s">
        <v>89</v>
      </c>
      <c r="O30" s="0" t="n">
        <v>18651.28</v>
      </c>
      <c r="P30" s="0" t="s">
        <v>89</v>
      </c>
      <c r="AD30" s="0" t="s">
        <v>90</v>
      </c>
      <c r="AE30" s="4" t="n">
        <v>44679</v>
      </c>
      <c r="AF30" s="4" t="n">
        <v>44651</v>
      </c>
      <c r="AG30" s="0" t="s">
        <v>91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164</v>
      </c>
      <c r="E31" s="0" t="n">
        <v>16618</v>
      </c>
      <c r="F31" s="0" t="s">
        <v>165</v>
      </c>
      <c r="G31" s="0" t="s">
        <v>165</v>
      </c>
      <c r="H31" s="0" t="s">
        <v>84</v>
      </c>
      <c r="I31" s="0" t="s">
        <v>166</v>
      </c>
      <c r="J31" s="0" t="s">
        <v>167</v>
      </c>
      <c r="K31" s="0" t="s">
        <v>152</v>
      </c>
      <c r="L31" s="5" t="s">
        <v>97</v>
      </c>
      <c r="M31" s="0" t="n">
        <v>10400.1</v>
      </c>
      <c r="N31" s="0" t="s">
        <v>89</v>
      </c>
      <c r="O31" s="0" t="n">
        <v>10400.1</v>
      </c>
      <c r="P31" s="0" t="s">
        <v>89</v>
      </c>
      <c r="AD31" s="0" t="s">
        <v>90</v>
      </c>
      <c r="AE31" s="4" t="n">
        <v>44679</v>
      </c>
      <c r="AF31" s="4" t="n">
        <v>44651</v>
      </c>
      <c r="AG31" s="0" t="s">
        <v>91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164</v>
      </c>
      <c r="E32" s="0" t="n">
        <v>14580</v>
      </c>
      <c r="F32" s="0" t="s">
        <v>168</v>
      </c>
      <c r="G32" s="0" t="s">
        <v>168</v>
      </c>
      <c r="H32" s="0" t="s">
        <v>84</v>
      </c>
      <c r="I32" s="0" t="s">
        <v>169</v>
      </c>
      <c r="J32" s="0" t="s">
        <v>170</v>
      </c>
      <c r="K32" s="0" t="s">
        <v>171</v>
      </c>
      <c r="L32" s="5" t="s">
        <v>88</v>
      </c>
      <c r="M32" s="0" t="n">
        <v>8999.9</v>
      </c>
      <c r="N32" s="0" t="s">
        <v>89</v>
      </c>
      <c r="O32" s="0" t="n">
        <v>8999.9</v>
      </c>
      <c r="P32" s="0" t="s">
        <v>89</v>
      </c>
      <c r="AD32" s="0" t="s">
        <v>90</v>
      </c>
      <c r="AE32" s="4" t="n">
        <v>44679</v>
      </c>
      <c r="AF32" s="4" t="n">
        <v>44651</v>
      </c>
      <c r="AG32" s="0" t="s">
        <v>91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164</v>
      </c>
      <c r="E33" s="0" t="n">
        <v>19744</v>
      </c>
      <c r="F33" s="0" t="s">
        <v>168</v>
      </c>
      <c r="G33" s="0" t="s">
        <v>168</v>
      </c>
      <c r="H33" s="0" t="s">
        <v>84</v>
      </c>
      <c r="I33" s="0" t="s">
        <v>172</v>
      </c>
      <c r="J33" s="0" t="s">
        <v>173</v>
      </c>
      <c r="K33" s="0" t="s">
        <v>174</v>
      </c>
      <c r="L33" s="5" t="s">
        <v>88</v>
      </c>
      <c r="M33" s="0" t="n">
        <v>12360</v>
      </c>
      <c r="N33" s="0" t="s">
        <v>89</v>
      </c>
      <c r="O33" s="0" t="n">
        <v>12360</v>
      </c>
      <c r="P33" s="0" t="s">
        <v>89</v>
      </c>
      <c r="AD33" s="0" t="s">
        <v>90</v>
      </c>
      <c r="AE33" s="4" t="n">
        <v>44679</v>
      </c>
      <c r="AF33" s="4" t="n">
        <v>44651</v>
      </c>
      <c r="AG33" s="0" t="s">
        <v>91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164</v>
      </c>
      <c r="E34" s="0" t="n">
        <v>19958</v>
      </c>
      <c r="F34" s="0" t="s">
        <v>175</v>
      </c>
      <c r="G34" s="0" t="s">
        <v>175</v>
      </c>
      <c r="H34" s="0" t="s">
        <v>84</v>
      </c>
      <c r="I34" s="0" t="s">
        <v>176</v>
      </c>
      <c r="J34" s="0" t="s">
        <v>177</v>
      </c>
      <c r="K34" s="0" t="s">
        <v>135</v>
      </c>
      <c r="L34" s="5" t="s">
        <v>97</v>
      </c>
      <c r="M34" s="0" t="n">
        <v>20600.1</v>
      </c>
      <c r="N34" s="0" t="s">
        <v>89</v>
      </c>
      <c r="O34" s="0" t="n">
        <v>20600.1</v>
      </c>
      <c r="P34" s="0" t="s">
        <v>89</v>
      </c>
      <c r="AD34" s="0" t="s">
        <v>90</v>
      </c>
      <c r="AE34" s="4" t="n">
        <v>44679</v>
      </c>
      <c r="AF34" s="4" t="n">
        <v>44651</v>
      </c>
      <c r="AG34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59" type="list">
      <formula1>Hidden_13</formula1>
      <formula2>0</formula2>
    </dataValidation>
    <dataValidation allowBlank="true" errorStyle="stop" operator="between" showDropDown="false" showErrorMessage="true" showInputMessage="false" sqref="L8:L5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  <c r="D2" s="0" t="s">
        <v>243</v>
      </c>
      <c r="E2" s="0" t="s">
        <v>244</v>
      </c>
      <c r="F2" s="0" t="s">
        <v>245</v>
      </c>
    </row>
    <row r="3" customFormat="false" ht="15" hidden="false" customHeight="false" outlineLevel="0" collapsed="false">
      <c r="A3" s="6" t="s">
        <v>191</v>
      </c>
      <c r="B3" s="6" t="s">
        <v>246</v>
      </c>
      <c r="C3" s="6" t="s">
        <v>247</v>
      </c>
      <c r="D3" s="6" t="s">
        <v>248</v>
      </c>
      <c r="E3" s="6" t="s">
        <v>249</v>
      </c>
      <c r="F3" s="6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1</v>
      </c>
      <c r="C2" s="0" t="s">
        <v>252</v>
      </c>
      <c r="D2" s="0" t="s">
        <v>253</v>
      </c>
      <c r="E2" s="0" t="s">
        <v>254</v>
      </c>
      <c r="F2" s="0" t="s">
        <v>255</v>
      </c>
    </row>
    <row r="3" customFormat="false" ht="15" hidden="false" customHeight="false" outlineLevel="0" collapsed="false">
      <c r="A3" s="6" t="s">
        <v>191</v>
      </c>
      <c r="B3" s="6" t="s">
        <v>256</v>
      </c>
      <c r="C3" s="6" t="s">
        <v>257</v>
      </c>
      <c r="D3" s="6" t="s">
        <v>258</v>
      </c>
      <c r="E3" s="6" t="s">
        <v>259</v>
      </c>
      <c r="F3" s="6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1</v>
      </c>
      <c r="C2" s="0" t="s">
        <v>262</v>
      </c>
      <c r="D2" s="0" t="s">
        <v>263</v>
      </c>
      <c r="E2" s="0" t="s">
        <v>264</v>
      </c>
      <c r="F2" s="0" t="s">
        <v>265</v>
      </c>
    </row>
    <row r="3" customFormat="false" ht="15" hidden="false" customHeight="false" outlineLevel="0" collapsed="false">
      <c r="A3" s="6" t="s">
        <v>191</v>
      </c>
      <c r="B3" s="6" t="s">
        <v>266</v>
      </c>
      <c r="C3" s="6" t="s">
        <v>267</v>
      </c>
      <c r="D3" s="6" t="s">
        <v>268</v>
      </c>
      <c r="E3" s="6" t="s">
        <v>269</v>
      </c>
      <c r="F3" s="6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1</v>
      </c>
      <c r="C2" s="0" t="s">
        <v>272</v>
      </c>
      <c r="D2" s="0" t="s">
        <v>273</v>
      </c>
      <c r="E2" s="0" t="s">
        <v>274</v>
      </c>
      <c r="F2" s="0" t="s">
        <v>275</v>
      </c>
    </row>
    <row r="3" customFormat="false" ht="15" hidden="false" customHeight="false" outlineLevel="0" collapsed="false">
      <c r="A3" s="6" t="s">
        <v>191</v>
      </c>
      <c r="B3" s="6" t="s">
        <v>276</v>
      </c>
      <c r="C3" s="6" t="s">
        <v>277</v>
      </c>
      <c r="D3" s="6" t="s">
        <v>278</v>
      </c>
      <c r="E3" s="6" t="s">
        <v>279</v>
      </c>
      <c r="F3" s="6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1</v>
      </c>
      <c r="C2" s="0" t="s">
        <v>282</v>
      </c>
      <c r="D2" s="0" t="s">
        <v>283</v>
      </c>
      <c r="E2" s="0" t="s">
        <v>284</v>
      </c>
      <c r="F2" s="0" t="s">
        <v>285</v>
      </c>
    </row>
    <row r="3" customFormat="false" ht="15" hidden="false" customHeight="false" outlineLevel="0" collapsed="false">
      <c r="A3" s="6" t="s">
        <v>191</v>
      </c>
      <c r="B3" s="6" t="s">
        <v>286</v>
      </c>
      <c r="C3" s="6" t="s">
        <v>287</v>
      </c>
      <c r="D3" s="6" t="s">
        <v>288</v>
      </c>
      <c r="E3" s="6" t="s">
        <v>289</v>
      </c>
      <c r="F3" s="6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1</v>
      </c>
      <c r="C2" s="0" t="s">
        <v>292</v>
      </c>
      <c r="D2" s="0" t="s">
        <v>293</v>
      </c>
      <c r="E2" s="0" t="s">
        <v>294</v>
      </c>
      <c r="F2" s="0" t="s">
        <v>295</v>
      </c>
    </row>
    <row r="3" customFormat="false" ht="15" hidden="false" customHeight="false" outlineLevel="0" collapsed="false">
      <c r="A3" s="6" t="s">
        <v>191</v>
      </c>
      <c r="B3" s="6" t="s">
        <v>296</v>
      </c>
      <c r="C3" s="6" t="s">
        <v>297</v>
      </c>
      <c r="D3" s="6" t="s">
        <v>298</v>
      </c>
      <c r="E3" s="6" t="s">
        <v>299</v>
      </c>
      <c r="F3" s="6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01</v>
      </c>
      <c r="C2" s="0" t="s">
        <v>302</v>
      </c>
    </row>
    <row r="3" customFormat="false" ht="30" hidden="false" customHeight="false" outlineLevel="0" collapsed="false">
      <c r="A3" s="6" t="s">
        <v>191</v>
      </c>
      <c r="B3" s="6" t="s">
        <v>303</v>
      </c>
      <c r="C3" s="6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30" hidden="false" customHeight="false" outlineLevel="0" collapsed="false">
      <c r="A3" s="6" t="s">
        <v>191</v>
      </c>
      <c r="B3" s="6" t="s">
        <v>192</v>
      </c>
      <c r="C3" s="6" t="s">
        <v>193</v>
      </c>
      <c r="D3" s="6" t="s">
        <v>194</v>
      </c>
      <c r="E3" s="6" t="s">
        <v>195</v>
      </c>
      <c r="F3" s="6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97</v>
      </c>
      <c r="C2" s="0" t="s">
        <v>198</v>
      </c>
    </row>
    <row r="3" customFormat="false" ht="30" hidden="false" customHeight="false" outlineLevel="0" collapsed="false">
      <c r="A3" s="6" t="s">
        <v>191</v>
      </c>
      <c r="B3" s="6" t="s">
        <v>199</v>
      </c>
      <c r="C3" s="6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5" hidden="false" customHeight="false" outlineLevel="0" collapsed="false">
      <c r="A3" s="6" t="s">
        <v>191</v>
      </c>
      <c r="B3" s="6" t="s">
        <v>206</v>
      </c>
      <c r="C3" s="6" t="s">
        <v>207</v>
      </c>
      <c r="D3" s="6" t="s">
        <v>208</v>
      </c>
      <c r="E3" s="6" t="s">
        <v>209</v>
      </c>
      <c r="F3" s="6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</row>
    <row r="3" customFormat="false" ht="15" hidden="false" customHeight="false" outlineLevel="0" collapsed="false">
      <c r="A3" s="6" t="s">
        <v>191</v>
      </c>
      <c r="B3" s="6" t="s">
        <v>216</v>
      </c>
      <c r="C3" s="6" t="s">
        <v>217</v>
      </c>
      <c r="D3" s="6" t="s">
        <v>218</v>
      </c>
      <c r="E3" s="6" t="s">
        <v>219</v>
      </c>
      <c r="F3" s="6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</row>
    <row r="3" customFormat="false" ht="15" hidden="false" customHeight="false" outlineLevel="0" collapsed="false">
      <c r="A3" s="6" t="s">
        <v>191</v>
      </c>
      <c r="B3" s="6" t="s">
        <v>226</v>
      </c>
      <c r="C3" s="6" t="s">
        <v>227</v>
      </c>
      <c r="D3" s="6" t="s">
        <v>228</v>
      </c>
      <c r="E3" s="6" t="s">
        <v>229</v>
      </c>
      <c r="F3" s="6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  <c r="F2" s="0" t="s">
        <v>235</v>
      </c>
    </row>
    <row r="3" customFormat="false" ht="15" hidden="false" customHeight="false" outlineLevel="0" collapsed="false">
      <c r="A3" s="6" t="s">
        <v>191</v>
      </c>
      <c r="B3" s="6" t="s">
        <v>236</v>
      </c>
      <c r="C3" s="6" t="s">
        <v>237</v>
      </c>
      <c r="D3" s="6" t="s">
        <v>238</v>
      </c>
      <c r="E3" s="6" t="s">
        <v>239</v>
      </c>
      <c r="F3" s="6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8:54:28Z</dcterms:created>
  <dc:creator>Apache POI</dc:creator>
  <dc:description/>
  <dc:language>en-US</dc:language>
  <cp:lastModifiedBy>user</cp:lastModifiedBy>
  <dcterms:modified xsi:type="dcterms:W3CDTF">2022-04-30T15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