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La Comisión Municipal de Desarrollo de Centros Poblados de Culiacán no cuenta con plazas disponibles de personal de base y confianza.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K8" s="0" t="s">
        <v>43</v>
      </c>
      <c r="L8" s="4" t="n">
        <v>44017</v>
      </c>
      <c r="M8" s="4" t="n">
        <v>4401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Usuario</cp:lastModifiedBy>
  <dcterms:modified xsi:type="dcterms:W3CDTF">2020-08-12T1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