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_16" vbProcedure="false">[1]Hidden_1!$A$1:$A$6</definedName>
    <definedName function="false" hidden="false" name="Hidden_28" vbProcedure="false">[1]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52640</t>
  </si>
  <si>
    <t xml:space="preserve">TÍTULO</t>
  </si>
  <si>
    <t xml:space="preserve">NOMBRE CORTO</t>
  </si>
  <si>
    <t xml:space="preserve">DESCRIPCIÓN</t>
  </si>
  <si>
    <t xml:space="preserve">Personal plazas y vacantes_Total de plazas vacantes y ocupadas del personal de base y confianza</t>
  </si>
  <si>
    <t xml:space="preserve">LTAIPES95FVIIB</t>
  </si>
  <si>
    <t xml:space="preserve">Total de plazas vacantes y ocupadas del personal de base y confianza</t>
  </si>
  <si>
    <t xml:space="preserve">1</t>
  </si>
  <si>
    <t xml:space="preserve">4</t>
  </si>
  <si>
    <t xml:space="preserve">3</t>
  </si>
  <si>
    <t xml:space="preserve">2</t>
  </si>
  <si>
    <t xml:space="preserve">13</t>
  </si>
  <si>
    <t xml:space="preserve">14</t>
  </si>
  <si>
    <t xml:space="preserve">499366</t>
  </si>
  <si>
    <t xml:space="preserve">499367</t>
  </si>
  <si>
    <t xml:space="preserve">499368</t>
  </si>
  <si>
    <t xml:space="preserve">499371</t>
  </si>
  <si>
    <t xml:space="preserve">499359</t>
  </si>
  <si>
    <t xml:space="preserve">499363</t>
  </si>
  <si>
    <t xml:space="preserve">499360</t>
  </si>
  <si>
    <t xml:space="preserve">499361</t>
  </si>
  <si>
    <t xml:space="preserve">499364</t>
  </si>
  <si>
    <t xml:space="preserve">499370</t>
  </si>
  <si>
    <t xml:space="preserve">499362</t>
  </si>
  <si>
    <t xml:space="preserve">499365</t>
  </si>
  <si>
    <t xml:space="preserve">4993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se cuenta con Personal plazas y vacantes. En Este organismo no realiza convocatorias para ocupar cargos publ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VIIA%20Primer%20Trimestre%20Personal%20de%20Base%20y%20confianza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71"/>
    <col collapsed="false" customWidth="true" hidden="false" outlineLevel="0" max="5" min="5" style="0" width="29.29"/>
    <col collapsed="false" customWidth="true" hidden="false" outlineLevel="0" max="6" min="6" style="0" width="28.71"/>
    <col collapsed="false" customWidth="true" hidden="false" outlineLevel="0" max="7" min="7" style="0" width="24.71"/>
    <col collapsed="false" customWidth="true" hidden="false" outlineLevel="0" max="8" min="8" style="0" width="33.29"/>
    <col collapsed="false" customWidth="true" hidden="false" outlineLevel="0" max="9" min="9" style="0" width="32.86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8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J8" s="0" t="s">
        <v>40</v>
      </c>
      <c r="K8" s="4" t="n">
        <v>43928</v>
      </c>
      <c r="L8" s="4" t="n">
        <v>43921</v>
      </c>
      <c r="M8" s="0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I8" type="list">
      <formula1>Hidden_28</formula1>
      <formula2>0</formula2>
    </dataValidation>
    <dataValidation allowBlank="true" errorStyle="stop" operator="between" showDropDown="false" showErrorMessage="true" showInputMessage="false" sqref="G8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5:50:41Z</dcterms:created>
  <dc:creator>Apache POI</dc:creator>
  <dc:description/>
  <dc:language>en-US</dc:language>
  <cp:lastModifiedBy>Usuario</cp:lastModifiedBy>
  <dcterms:modified xsi:type="dcterms:W3CDTF">2020-08-12T17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