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La Comisión Municipal de Desarrollo de Centros Poblados de Culiacán no cuenta con plazas disponibles de personal de base y confianza.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K8" s="0" t="s">
        <v>43</v>
      </c>
      <c r="L8" s="4" t="n">
        <v>43928</v>
      </c>
      <c r="M8" s="4" t="n">
        <v>43921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6:59:59Z</dcterms:created>
  <dc:creator>Apache POI</dc:creator>
  <dc:description/>
  <dc:language>en-US</dc:language>
  <cp:lastModifiedBy>Usuario</cp:lastModifiedBy>
  <dcterms:modified xsi:type="dcterms:W3CDTF">2020-08-12T17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