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3">
  <si>
    <t xml:space="preserve">52639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ES95FVII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ilidad</t>
  </si>
  <si>
    <t xml:space="preserve">En este periodo no hay convocatoria para ocupar puestos publicos</t>
  </si>
  <si>
    <t xml:space="preserve">Permanente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K8" s="0" t="s">
        <v>43</v>
      </c>
      <c r="L8" s="4" t="n">
        <v>43843</v>
      </c>
      <c r="M8" s="4" t="n">
        <v>43830</v>
      </c>
      <c r="N8" s="0" t="s">
        <v>44</v>
      </c>
    </row>
    <row r="9" customFormat="false" ht="15" hidden="false" customHeight="false" outlineLevel="0" collapsed="false">
      <c r="A9" s="0" t="n">
        <v>2019</v>
      </c>
      <c r="B9" s="4" t="n">
        <v>43647</v>
      </c>
      <c r="C9" s="4" t="n">
        <v>43738</v>
      </c>
      <c r="K9" s="0" t="s">
        <v>43</v>
      </c>
      <c r="L9" s="4" t="n">
        <v>43742</v>
      </c>
      <c r="M9" s="4" t="n">
        <v>43738</v>
      </c>
      <c r="N9" s="0" t="s">
        <v>44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646</v>
      </c>
      <c r="K10" s="0" t="s">
        <v>43</v>
      </c>
      <c r="L10" s="4" t="n">
        <v>43650</v>
      </c>
      <c r="M10" s="4" t="n">
        <v>43646</v>
      </c>
      <c r="N10" s="0" t="s">
        <v>44</v>
      </c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555</v>
      </c>
      <c r="K11" s="0" t="s">
        <v>43</v>
      </c>
      <c r="L11" s="4" t="n">
        <v>43559</v>
      </c>
      <c r="M11" s="4" t="n">
        <v>43555</v>
      </c>
      <c r="N11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1" type="list">
      <formula1>Hidden_16</formula1>
      <formula2>0</formula2>
    </dataValidation>
    <dataValidation allowBlank="true" errorStyle="stop" operator="between" showDropDown="false" showErrorMessage="true" showInputMessage="false" sqref="I8:I1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  <row r="5" customFormat="false" ht="15" hidden="false" customHeight="false" outlineLevel="0" collapsed="false">
      <c r="A5" s="0" t="s">
        <v>49</v>
      </c>
    </row>
    <row r="6" customFormat="false" ht="15" hidden="false" customHeight="false" outlineLevel="0" collapsed="false">
      <c r="A6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15:50:33Z</dcterms:created>
  <dc:creator>Apache POI</dc:creator>
  <dc:description/>
  <dc:language>en-US</dc:language>
  <cp:lastModifiedBy>Usuario</cp:lastModifiedBy>
  <dcterms:modified xsi:type="dcterms:W3CDTF">2020-02-18T00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