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96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A</t>
  </si>
  <si>
    <t xml:space="preserve">Confianza</t>
  </si>
  <si>
    <t xml:space="preserve">Ocupado</t>
  </si>
  <si>
    <t xml:space="preserve">Contabilidad</t>
  </si>
  <si>
    <t xml:space="preserve">columna J relativo al criterio 9 En esta Comisión Municipal no realiza convocatorias para ocupar cargos publicos.</t>
  </si>
  <si>
    <t xml:space="preserve">Asistente de Dirección</t>
  </si>
  <si>
    <t xml:space="preserve">Asesor</t>
  </si>
  <si>
    <t xml:space="preserve">Base</t>
  </si>
  <si>
    <t xml:space="preserve">Auxiliar</t>
  </si>
  <si>
    <t xml:space="preserve">Mensajero</t>
  </si>
  <si>
    <t xml:space="preserve">Dirección Administrativa</t>
  </si>
  <si>
    <t xml:space="preserve">Coordinardor Administrativo</t>
  </si>
  <si>
    <t xml:space="preserve">Recepción</t>
  </si>
  <si>
    <t xml:space="preserve">Mantenimiento del edificio</t>
  </si>
  <si>
    <t xml:space="preserve">Encargado de inventario de bienes</t>
  </si>
  <si>
    <t xml:space="preserve">Departamento de Contabilidad</t>
  </si>
  <si>
    <t xml:space="preserve">Encargado de compras y suministros</t>
  </si>
  <si>
    <t xml:space="preserve">Intendente</t>
  </si>
  <si>
    <t xml:space="preserve">Desarrollo Tecnológico</t>
  </si>
  <si>
    <t xml:space="preserve">Sistemas</t>
  </si>
  <si>
    <t xml:space="preserve">Auxiliar de sistemas</t>
  </si>
  <si>
    <t xml:space="preserve">Coordinación de el área Jurídica</t>
  </si>
  <si>
    <t xml:space="preserve">Área Jurídica</t>
  </si>
  <si>
    <t xml:space="preserve">Auxiliar Jurídico</t>
  </si>
  <si>
    <t xml:space="preserve">Departantamento de Contabilidad</t>
  </si>
  <si>
    <t xml:space="preserve">Jefe de Depto. Contabilidad</t>
  </si>
  <si>
    <t xml:space="preserve">Auxiliar Contable</t>
  </si>
  <si>
    <t xml:space="preserve">Auxiliar Servicios Generales</t>
  </si>
  <si>
    <t xml:space="preserve">Departamento de Cobranza</t>
  </si>
  <si>
    <t xml:space="preserve">Jefe de Depto. Cobranza</t>
  </si>
  <si>
    <t xml:space="preserve">Auxiliar de Cobranzas</t>
  </si>
  <si>
    <t xml:space="preserve">Cajera</t>
  </si>
  <si>
    <t xml:space="preserve">Atención Ciudadanos</t>
  </si>
  <si>
    <t xml:space="preserve">Departamento de Trabajo y Promoción Social</t>
  </si>
  <si>
    <t xml:space="preserve">Jefe de Depto. Trab. Y Prom. Social</t>
  </si>
  <si>
    <t xml:space="preserve">Trabajadora Social</t>
  </si>
  <si>
    <t xml:space="preserve">Dirección Técnica</t>
  </si>
  <si>
    <t xml:space="preserve">Director Técnico</t>
  </si>
  <si>
    <t xml:space="preserve">Departamento de Proyectos</t>
  </si>
  <si>
    <t xml:space="preserve">Cadenero</t>
  </si>
  <si>
    <t xml:space="preserve">Topógrafo</t>
  </si>
  <si>
    <t xml:space="preserve">Departamento de Presupuestos y Control de Obras</t>
  </si>
  <si>
    <t xml:space="preserve">Jefe de Depto. Presupuestos</t>
  </si>
  <si>
    <t xml:space="preserve">Auxiliar de Presupuestos</t>
  </si>
  <si>
    <t xml:space="preserve">Departamento de Construcción y Supervición de Obras</t>
  </si>
  <si>
    <t xml:space="preserve">Jefe de Depto. Supervisión</t>
  </si>
  <si>
    <t xml:space="preserve">Supervisor</t>
  </si>
  <si>
    <t xml:space="preserve">Permanente</t>
  </si>
  <si>
    <t xml:space="preserve">Eventual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3</v>
      </c>
      <c r="I8" s="5" t="s">
        <v>46</v>
      </c>
      <c r="K8" s="0" t="s">
        <v>47</v>
      </c>
      <c r="L8" s="4" t="n">
        <v>44208</v>
      </c>
      <c r="M8" s="4" t="n">
        <v>44196</v>
      </c>
      <c r="N8" s="6" t="s">
        <v>48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43</v>
      </c>
      <c r="E9" s="0" t="s">
        <v>49</v>
      </c>
      <c r="F9" s="0" t="n">
        <v>64</v>
      </c>
      <c r="G9" s="5" t="s">
        <v>45</v>
      </c>
      <c r="H9" s="0" t="s">
        <v>43</v>
      </c>
      <c r="I9" s="5" t="s">
        <v>46</v>
      </c>
      <c r="K9" s="0" t="s">
        <v>47</v>
      </c>
      <c r="L9" s="4" t="n">
        <v>44208</v>
      </c>
      <c r="M9" s="4" t="n">
        <v>44196</v>
      </c>
      <c r="N9" s="6" t="s">
        <v>48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s">
        <v>43</v>
      </c>
      <c r="E10" s="0" t="s">
        <v>50</v>
      </c>
      <c r="F10" s="0" t="n">
        <v>1157</v>
      </c>
      <c r="G10" s="5" t="s">
        <v>51</v>
      </c>
      <c r="H10" s="0" t="s">
        <v>43</v>
      </c>
      <c r="I10" s="5" t="s">
        <v>46</v>
      </c>
      <c r="K10" s="0" t="s">
        <v>47</v>
      </c>
      <c r="L10" s="4" t="n">
        <v>44208</v>
      </c>
      <c r="M10" s="4" t="n">
        <v>44196</v>
      </c>
      <c r="N10" s="6" t="s">
        <v>48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43</v>
      </c>
      <c r="E11" s="0" t="s">
        <v>52</v>
      </c>
      <c r="F11" s="0" t="n">
        <v>48</v>
      </c>
      <c r="G11" s="5" t="s">
        <v>45</v>
      </c>
      <c r="H11" s="0" t="s">
        <v>43</v>
      </c>
      <c r="I11" s="5" t="s">
        <v>46</v>
      </c>
      <c r="K11" s="0" t="s">
        <v>47</v>
      </c>
      <c r="L11" s="4" t="n">
        <v>44208</v>
      </c>
      <c r="M11" s="4" t="n">
        <v>44196</v>
      </c>
      <c r="N11" s="6" t="s">
        <v>48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s">
        <v>43</v>
      </c>
      <c r="E12" s="0" t="s">
        <v>53</v>
      </c>
      <c r="F12" s="0" t="n">
        <v>14</v>
      </c>
      <c r="G12" s="5" t="s">
        <v>45</v>
      </c>
      <c r="H12" s="0" t="s">
        <v>43</v>
      </c>
      <c r="I12" s="5" t="s">
        <v>46</v>
      </c>
      <c r="K12" s="0" t="s">
        <v>47</v>
      </c>
      <c r="L12" s="4" t="n">
        <v>44208</v>
      </c>
      <c r="M12" s="4" t="n">
        <v>44196</v>
      </c>
      <c r="N12" s="6" t="s">
        <v>48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s">
        <v>54</v>
      </c>
      <c r="E13" s="0" t="s">
        <v>55</v>
      </c>
      <c r="F13" s="0" t="n">
        <v>2115</v>
      </c>
      <c r="G13" s="5" t="s">
        <v>45</v>
      </c>
      <c r="H13" s="0" t="s">
        <v>54</v>
      </c>
      <c r="I13" s="5" t="s">
        <v>46</v>
      </c>
      <c r="K13" s="0" t="s">
        <v>47</v>
      </c>
      <c r="L13" s="4" t="n">
        <v>44208</v>
      </c>
      <c r="M13" s="4" t="n">
        <v>44196</v>
      </c>
      <c r="N13" s="6" t="s">
        <v>48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s">
        <v>54</v>
      </c>
      <c r="E14" s="0" t="s">
        <v>56</v>
      </c>
      <c r="F14" s="0" t="n">
        <v>1035</v>
      </c>
      <c r="G14" s="5" t="s">
        <v>51</v>
      </c>
      <c r="H14" s="0" t="s">
        <v>54</v>
      </c>
      <c r="I14" s="5" t="s">
        <v>46</v>
      </c>
      <c r="K14" s="0" t="s">
        <v>47</v>
      </c>
      <c r="L14" s="4" t="n">
        <v>44208</v>
      </c>
      <c r="M14" s="4" t="n">
        <v>44196</v>
      </c>
      <c r="N14" s="6" t="s">
        <v>48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0" t="s">
        <v>54</v>
      </c>
      <c r="E15" s="0" t="s">
        <v>56</v>
      </c>
      <c r="F15" s="0" t="n">
        <v>19</v>
      </c>
      <c r="G15" s="5" t="s">
        <v>45</v>
      </c>
      <c r="H15" s="0" t="s">
        <v>54</v>
      </c>
      <c r="I15" s="5" t="s">
        <v>46</v>
      </c>
      <c r="K15" s="0" t="s">
        <v>47</v>
      </c>
      <c r="L15" s="4" t="n">
        <v>44208</v>
      </c>
      <c r="M15" s="4" t="n">
        <v>44196</v>
      </c>
      <c r="N15" s="6" t="s">
        <v>48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0" t="s">
        <v>54</v>
      </c>
      <c r="E16" s="0" t="s">
        <v>57</v>
      </c>
      <c r="F16" s="0" t="n">
        <v>46</v>
      </c>
      <c r="G16" s="5" t="s">
        <v>45</v>
      </c>
      <c r="H16" s="0" t="s">
        <v>54</v>
      </c>
      <c r="I16" s="5" t="s">
        <v>46</v>
      </c>
      <c r="K16" s="0" t="s">
        <v>47</v>
      </c>
      <c r="L16" s="4" t="n">
        <v>44208</v>
      </c>
      <c r="M16" s="4" t="n">
        <v>44196</v>
      </c>
      <c r="N16" s="6" t="s">
        <v>48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0" t="s">
        <v>54</v>
      </c>
      <c r="E17" s="0" t="s">
        <v>58</v>
      </c>
      <c r="F17" s="0" t="n">
        <v>1157</v>
      </c>
      <c r="G17" s="5" t="s">
        <v>51</v>
      </c>
      <c r="H17" s="0" t="s">
        <v>59</v>
      </c>
      <c r="I17" s="5" t="s">
        <v>46</v>
      </c>
      <c r="K17" s="0" t="s">
        <v>47</v>
      </c>
      <c r="L17" s="4" t="n">
        <v>44208</v>
      </c>
      <c r="M17" s="4" t="n">
        <v>44196</v>
      </c>
      <c r="N17" s="6" t="s">
        <v>48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0" t="s">
        <v>54</v>
      </c>
      <c r="E18" s="0" t="s">
        <v>60</v>
      </c>
      <c r="F18" s="0" t="n">
        <v>29</v>
      </c>
      <c r="G18" s="5" t="s">
        <v>45</v>
      </c>
      <c r="H18" s="0" t="s">
        <v>54</v>
      </c>
      <c r="I18" s="5" t="s">
        <v>46</v>
      </c>
      <c r="K18" s="0" t="s">
        <v>47</v>
      </c>
      <c r="L18" s="4" t="n">
        <v>44208</v>
      </c>
      <c r="M18" s="4" t="n">
        <v>44196</v>
      </c>
      <c r="N18" s="6" t="s">
        <v>48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0" t="s">
        <v>54</v>
      </c>
      <c r="E19" s="0" t="s">
        <v>61</v>
      </c>
      <c r="F19" s="0" t="n">
        <v>7</v>
      </c>
      <c r="G19" s="5" t="s">
        <v>45</v>
      </c>
      <c r="H19" s="0" t="s">
        <v>54</v>
      </c>
      <c r="I19" s="5" t="s">
        <v>46</v>
      </c>
      <c r="K19" s="0" t="s">
        <v>47</v>
      </c>
      <c r="L19" s="4" t="n">
        <v>44208</v>
      </c>
      <c r="M19" s="4" t="n">
        <v>44196</v>
      </c>
      <c r="N19" s="6" t="s">
        <v>48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0" t="s">
        <v>62</v>
      </c>
      <c r="E20" s="0" t="s">
        <v>63</v>
      </c>
      <c r="F20" s="0" t="n">
        <v>5005</v>
      </c>
      <c r="G20" s="5" t="s">
        <v>45</v>
      </c>
      <c r="H20" s="0" t="s">
        <v>62</v>
      </c>
      <c r="I20" s="5" t="s">
        <v>46</v>
      </c>
      <c r="K20" s="0" t="s">
        <v>47</v>
      </c>
      <c r="L20" s="4" t="n">
        <v>44208</v>
      </c>
      <c r="M20" s="4" t="n">
        <v>44196</v>
      </c>
      <c r="N20" s="6" t="s">
        <v>48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0" t="s">
        <v>62</v>
      </c>
      <c r="E21" s="0" t="s">
        <v>64</v>
      </c>
      <c r="F21" s="0" t="n">
        <v>50</v>
      </c>
      <c r="G21" s="5" t="s">
        <v>45</v>
      </c>
      <c r="H21" s="0" t="s">
        <v>62</v>
      </c>
      <c r="I21" s="5" t="s">
        <v>46</v>
      </c>
      <c r="K21" s="0" t="s">
        <v>47</v>
      </c>
      <c r="L21" s="4" t="n">
        <v>44208</v>
      </c>
      <c r="M21" s="4" t="n">
        <v>44196</v>
      </c>
      <c r="N21" s="6" t="s">
        <v>48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0" t="s">
        <v>65</v>
      </c>
      <c r="E22" s="0" t="s">
        <v>66</v>
      </c>
      <c r="F22" s="0" t="n">
        <v>1157</v>
      </c>
      <c r="G22" s="5" t="s">
        <v>51</v>
      </c>
      <c r="H22" s="0" t="s">
        <v>43</v>
      </c>
      <c r="I22" s="5" t="s">
        <v>46</v>
      </c>
      <c r="K22" s="0" t="s">
        <v>47</v>
      </c>
      <c r="L22" s="4" t="n">
        <v>44208</v>
      </c>
      <c r="M22" s="4" t="n">
        <v>44196</v>
      </c>
      <c r="N22" s="6" t="s">
        <v>48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0" t="s">
        <v>65</v>
      </c>
      <c r="E23" s="0" t="s">
        <v>67</v>
      </c>
      <c r="F23" s="0" t="n">
        <v>59</v>
      </c>
      <c r="G23" s="5" t="s">
        <v>45</v>
      </c>
      <c r="H23" s="0" t="s">
        <v>43</v>
      </c>
      <c r="I23" s="5" t="s">
        <v>46</v>
      </c>
      <c r="K23" s="0" t="s">
        <v>47</v>
      </c>
      <c r="L23" s="4" t="n">
        <v>44208</v>
      </c>
      <c r="M23" s="4" t="n">
        <v>44196</v>
      </c>
      <c r="N23" s="6" t="s">
        <v>48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0" t="s">
        <v>68</v>
      </c>
      <c r="E24" s="0" t="s">
        <v>69</v>
      </c>
      <c r="F24" s="0" t="n">
        <v>1157</v>
      </c>
      <c r="G24" s="5" t="s">
        <v>51</v>
      </c>
      <c r="H24" s="0" t="s">
        <v>59</v>
      </c>
      <c r="I24" s="5" t="s">
        <v>46</v>
      </c>
      <c r="K24" s="0" t="s">
        <v>47</v>
      </c>
      <c r="L24" s="4" t="n">
        <v>44208</v>
      </c>
      <c r="M24" s="4" t="n">
        <v>44196</v>
      </c>
      <c r="N24" s="6" t="s">
        <v>48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0" t="s">
        <v>68</v>
      </c>
      <c r="E25" s="0" t="s">
        <v>70</v>
      </c>
      <c r="F25" s="0" t="n">
        <v>1</v>
      </c>
      <c r="G25" s="5" t="s">
        <v>51</v>
      </c>
      <c r="H25" s="0" t="s">
        <v>59</v>
      </c>
      <c r="I25" s="5" t="s">
        <v>46</v>
      </c>
      <c r="K25" s="0" t="s">
        <v>47</v>
      </c>
      <c r="L25" s="4" t="n">
        <v>44208</v>
      </c>
      <c r="M25" s="4" t="n">
        <v>44196</v>
      </c>
      <c r="N25" s="6" t="s">
        <v>48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0" t="s">
        <v>68</v>
      </c>
      <c r="E26" s="0" t="s">
        <v>70</v>
      </c>
      <c r="F26" s="0" t="n">
        <v>1</v>
      </c>
      <c r="G26" s="5" t="s">
        <v>45</v>
      </c>
      <c r="H26" s="0" t="s">
        <v>59</v>
      </c>
      <c r="I26" s="5" t="s">
        <v>46</v>
      </c>
      <c r="K26" s="0" t="s">
        <v>47</v>
      </c>
      <c r="L26" s="4" t="n">
        <v>44208</v>
      </c>
      <c r="M26" s="4" t="n">
        <v>44196</v>
      </c>
      <c r="N26" s="6" t="s">
        <v>48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0" t="s">
        <v>68</v>
      </c>
      <c r="E27" s="0" t="s">
        <v>71</v>
      </c>
      <c r="F27" s="0" t="n">
        <v>1035</v>
      </c>
      <c r="G27" s="5" t="s">
        <v>51</v>
      </c>
      <c r="H27" s="0" t="s">
        <v>59</v>
      </c>
      <c r="I27" s="5" t="s">
        <v>46</v>
      </c>
      <c r="K27" s="0" t="s">
        <v>47</v>
      </c>
      <c r="L27" s="4" t="n">
        <v>44208</v>
      </c>
      <c r="M27" s="4" t="n">
        <v>44196</v>
      </c>
      <c r="N27" s="6" t="s">
        <v>48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0" t="s">
        <v>72</v>
      </c>
      <c r="E28" s="0" t="s">
        <v>73</v>
      </c>
      <c r="F28" s="0" t="n">
        <v>8</v>
      </c>
      <c r="G28" s="5" t="s">
        <v>45</v>
      </c>
      <c r="H28" s="0" t="s">
        <v>72</v>
      </c>
      <c r="I28" s="5" t="s">
        <v>46</v>
      </c>
      <c r="K28" s="0" t="s">
        <v>47</v>
      </c>
      <c r="L28" s="4" t="n">
        <v>44208</v>
      </c>
      <c r="M28" s="4" t="n">
        <v>44196</v>
      </c>
      <c r="N28" s="6" t="s">
        <v>48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0" t="s">
        <v>72</v>
      </c>
      <c r="E29" s="0" t="s">
        <v>74</v>
      </c>
      <c r="F29" s="0" t="n">
        <v>4</v>
      </c>
      <c r="G29" s="5" t="s">
        <v>45</v>
      </c>
      <c r="H29" s="0" t="s">
        <v>72</v>
      </c>
      <c r="I29" s="5" t="s">
        <v>46</v>
      </c>
      <c r="K29" s="0" t="s">
        <v>47</v>
      </c>
      <c r="L29" s="4" t="n">
        <v>44208</v>
      </c>
      <c r="M29" s="4" t="n">
        <v>44196</v>
      </c>
      <c r="N29" s="6" t="s">
        <v>48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0" t="s">
        <v>72</v>
      </c>
      <c r="E30" s="0" t="s">
        <v>74</v>
      </c>
      <c r="F30" s="0" t="n">
        <v>1157</v>
      </c>
      <c r="G30" s="5" t="s">
        <v>51</v>
      </c>
      <c r="H30" s="0" t="s">
        <v>72</v>
      </c>
      <c r="I30" s="5" t="s">
        <v>46</v>
      </c>
      <c r="K30" s="0" t="s">
        <v>47</v>
      </c>
      <c r="L30" s="4" t="n">
        <v>44208</v>
      </c>
      <c r="M30" s="4" t="n">
        <v>44196</v>
      </c>
      <c r="N30" s="6" t="s">
        <v>48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0" t="s">
        <v>72</v>
      </c>
      <c r="E31" s="0" t="s">
        <v>74</v>
      </c>
      <c r="F31" s="0" t="n">
        <v>1157</v>
      </c>
      <c r="G31" s="5" t="s">
        <v>45</v>
      </c>
      <c r="H31" s="0" t="s">
        <v>72</v>
      </c>
      <c r="I31" s="5" t="s">
        <v>46</v>
      </c>
      <c r="K31" s="0" t="s">
        <v>47</v>
      </c>
      <c r="L31" s="4" t="n">
        <v>44208</v>
      </c>
      <c r="M31" s="4" t="n">
        <v>44196</v>
      </c>
      <c r="N31" s="6" t="s">
        <v>48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0" t="s">
        <v>72</v>
      </c>
      <c r="E32" s="0" t="s">
        <v>74</v>
      </c>
      <c r="F32" s="0" t="n">
        <v>4</v>
      </c>
      <c r="G32" s="5" t="s">
        <v>45</v>
      </c>
      <c r="H32" s="0" t="s">
        <v>72</v>
      </c>
      <c r="I32" s="5" t="s">
        <v>46</v>
      </c>
      <c r="K32" s="0" t="s">
        <v>47</v>
      </c>
      <c r="L32" s="4" t="n">
        <v>44208</v>
      </c>
      <c r="M32" s="4" t="n">
        <v>44196</v>
      </c>
      <c r="N32" s="6" t="s">
        <v>48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0" t="s">
        <v>72</v>
      </c>
      <c r="E33" s="0" t="s">
        <v>74</v>
      </c>
      <c r="F33" s="0" t="n">
        <v>4</v>
      </c>
      <c r="G33" s="5" t="s">
        <v>45</v>
      </c>
      <c r="H33" s="0" t="s">
        <v>72</v>
      </c>
      <c r="I33" s="5" t="s">
        <v>46</v>
      </c>
      <c r="K33" s="0" t="s">
        <v>47</v>
      </c>
      <c r="L33" s="4" t="n">
        <v>44208</v>
      </c>
      <c r="M33" s="4" t="n">
        <v>44196</v>
      </c>
      <c r="N33" s="6" t="s">
        <v>48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0" t="s">
        <v>72</v>
      </c>
      <c r="E34" s="0" t="s">
        <v>75</v>
      </c>
      <c r="F34" s="0" t="n">
        <v>37</v>
      </c>
      <c r="G34" s="5" t="s">
        <v>45</v>
      </c>
      <c r="H34" s="0" t="s">
        <v>72</v>
      </c>
      <c r="I34" s="5" t="s">
        <v>46</v>
      </c>
      <c r="K34" s="0" t="s">
        <v>47</v>
      </c>
      <c r="L34" s="4" t="n">
        <v>44208</v>
      </c>
      <c r="M34" s="4" t="n">
        <v>44196</v>
      </c>
      <c r="N34" s="6" t="s">
        <v>48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0" t="s">
        <v>72</v>
      </c>
      <c r="E35" s="0" t="s">
        <v>76</v>
      </c>
      <c r="F35" s="0" t="n">
        <v>5005</v>
      </c>
      <c r="G35" s="5" t="s">
        <v>45</v>
      </c>
      <c r="H35" s="0" t="s">
        <v>72</v>
      </c>
      <c r="I35" s="5" t="s">
        <v>46</v>
      </c>
      <c r="K35" s="0" t="s">
        <v>47</v>
      </c>
      <c r="L35" s="4" t="n">
        <v>44208</v>
      </c>
      <c r="M35" s="4" t="n">
        <v>44196</v>
      </c>
      <c r="N35" s="6" t="s">
        <v>48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96</v>
      </c>
      <c r="D36" s="0" t="s">
        <v>72</v>
      </c>
      <c r="E36" s="0" t="s">
        <v>76</v>
      </c>
      <c r="F36" s="0" t="n">
        <v>5005</v>
      </c>
      <c r="G36" s="5" t="s">
        <v>45</v>
      </c>
      <c r="H36" s="0" t="s">
        <v>72</v>
      </c>
      <c r="I36" s="5" t="s">
        <v>46</v>
      </c>
      <c r="K36" s="0" t="s">
        <v>47</v>
      </c>
      <c r="L36" s="4" t="n">
        <v>44208</v>
      </c>
      <c r="M36" s="4" t="n">
        <v>44196</v>
      </c>
      <c r="N36" s="6" t="s">
        <v>48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96</v>
      </c>
      <c r="D37" s="0" t="s">
        <v>77</v>
      </c>
      <c r="E37" s="0" t="s">
        <v>78</v>
      </c>
      <c r="F37" s="0" t="n">
        <v>2108</v>
      </c>
      <c r="G37" s="5" t="s">
        <v>45</v>
      </c>
      <c r="H37" s="0" t="s">
        <v>77</v>
      </c>
      <c r="I37" s="5" t="s">
        <v>46</v>
      </c>
      <c r="K37" s="0" t="s">
        <v>47</v>
      </c>
      <c r="L37" s="4" t="n">
        <v>44208</v>
      </c>
      <c r="M37" s="4" t="n">
        <v>44196</v>
      </c>
      <c r="N37" s="6" t="s">
        <v>48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0" t="s">
        <v>77</v>
      </c>
      <c r="E38" s="0" t="s">
        <v>79</v>
      </c>
      <c r="F38" s="0" t="n">
        <v>5005</v>
      </c>
      <c r="G38" s="5" t="s">
        <v>45</v>
      </c>
      <c r="H38" s="0" t="s">
        <v>77</v>
      </c>
      <c r="I38" s="5" t="s">
        <v>46</v>
      </c>
      <c r="K38" s="0" t="s">
        <v>47</v>
      </c>
      <c r="L38" s="4" t="n">
        <v>44208</v>
      </c>
      <c r="M38" s="4" t="n">
        <v>44196</v>
      </c>
      <c r="N38" s="6" t="s">
        <v>48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0" t="s">
        <v>77</v>
      </c>
      <c r="E39" s="0" t="s">
        <v>79</v>
      </c>
      <c r="F39" s="0" t="n">
        <v>5005</v>
      </c>
      <c r="G39" s="5" t="s">
        <v>45</v>
      </c>
      <c r="H39" s="0" t="s">
        <v>77</v>
      </c>
      <c r="I39" s="5" t="s">
        <v>46</v>
      </c>
      <c r="K39" s="0" t="s">
        <v>47</v>
      </c>
      <c r="L39" s="4" t="n">
        <v>44208</v>
      </c>
      <c r="M39" s="4" t="n">
        <v>44196</v>
      </c>
      <c r="N39" s="6" t="s">
        <v>48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0" t="s">
        <v>77</v>
      </c>
      <c r="E40" s="0" t="s">
        <v>79</v>
      </c>
      <c r="F40" s="0" t="n">
        <v>5005</v>
      </c>
      <c r="G40" s="5" t="s">
        <v>45</v>
      </c>
      <c r="H40" s="0" t="s">
        <v>77</v>
      </c>
      <c r="I40" s="5" t="s">
        <v>46</v>
      </c>
      <c r="K40" s="0" t="s">
        <v>47</v>
      </c>
      <c r="L40" s="4" t="n">
        <v>44208</v>
      </c>
      <c r="M40" s="4" t="n">
        <v>44196</v>
      </c>
      <c r="N40" s="6" t="s">
        <v>48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0" t="s">
        <v>77</v>
      </c>
      <c r="E41" s="0" t="s">
        <v>79</v>
      </c>
      <c r="F41" s="0" t="n">
        <v>5005</v>
      </c>
      <c r="G41" s="5" t="s">
        <v>45</v>
      </c>
      <c r="H41" s="0" t="s">
        <v>77</v>
      </c>
      <c r="I41" s="5" t="s">
        <v>46</v>
      </c>
      <c r="K41" s="0" t="s">
        <v>47</v>
      </c>
      <c r="L41" s="4" t="n">
        <v>44208</v>
      </c>
      <c r="M41" s="4" t="n">
        <v>44196</v>
      </c>
      <c r="N41" s="6" t="s">
        <v>48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0" t="s">
        <v>77</v>
      </c>
      <c r="E42" s="0" t="s">
        <v>79</v>
      </c>
      <c r="F42" s="0" t="n">
        <v>5005</v>
      </c>
      <c r="G42" s="5" t="s">
        <v>45</v>
      </c>
      <c r="H42" s="0" t="s">
        <v>77</v>
      </c>
      <c r="I42" s="5" t="s">
        <v>46</v>
      </c>
      <c r="K42" s="0" t="s">
        <v>47</v>
      </c>
      <c r="L42" s="4" t="n">
        <v>44208</v>
      </c>
      <c r="M42" s="4" t="n">
        <v>44196</v>
      </c>
      <c r="N42" s="6" t="s">
        <v>48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0" t="s">
        <v>77</v>
      </c>
      <c r="E43" s="0" t="s">
        <v>79</v>
      </c>
      <c r="F43" s="0" t="n">
        <v>5005</v>
      </c>
      <c r="G43" s="5" t="s">
        <v>45</v>
      </c>
      <c r="H43" s="0" t="s">
        <v>77</v>
      </c>
      <c r="I43" s="5" t="s">
        <v>46</v>
      </c>
      <c r="K43" s="0" t="s">
        <v>47</v>
      </c>
      <c r="L43" s="4" t="n">
        <v>44208</v>
      </c>
      <c r="M43" s="4" t="n">
        <v>44196</v>
      </c>
      <c r="N43" s="6" t="s">
        <v>48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0" t="s">
        <v>77</v>
      </c>
      <c r="E44" s="0" t="s">
        <v>79</v>
      </c>
      <c r="F44" s="0" t="n">
        <v>5005</v>
      </c>
      <c r="G44" s="5" t="s">
        <v>45</v>
      </c>
      <c r="H44" s="0" t="s">
        <v>77</v>
      </c>
      <c r="I44" s="5" t="s">
        <v>46</v>
      </c>
      <c r="K44" s="0" t="s">
        <v>47</v>
      </c>
      <c r="L44" s="4" t="n">
        <v>44208</v>
      </c>
      <c r="M44" s="4" t="n">
        <v>44196</v>
      </c>
      <c r="N44" s="6" t="s">
        <v>48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0" t="s">
        <v>77</v>
      </c>
      <c r="E45" s="0" t="s">
        <v>79</v>
      </c>
      <c r="F45" s="0" t="n">
        <v>5005</v>
      </c>
      <c r="G45" s="5" t="s">
        <v>45</v>
      </c>
      <c r="H45" s="0" t="s">
        <v>77</v>
      </c>
      <c r="I45" s="5" t="s">
        <v>46</v>
      </c>
      <c r="K45" s="0" t="s">
        <v>47</v>
      </c>
      <c r="L45" s="4" t="n">
        <v>44208</v>
      </c>
      <c r="M45" s="4" t="n">
        <v>44196</v>
      </c>
      <c r="N45" s="6" t="s">
        <v>48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0" t="s">
        <v>80</v>
      </c>
      <c r="E46" s="0" t="s">
        <v>81</v>
      </c>
      <c r="F46" s="0" t="n">
        <v>2108</v>
      </c>
      <c r="G46" s="5" t="s">
        <v>45</v>
      </c>
      <c r="H46" s="0" t="s">
        <v>80</v>
      </c>
      <c r="I46" s="5" t="s">
        <v>46</v>
      </c>
      <c r="K46" s="0" t="s">
        <v>47</v>
      </c>
      <c r="L46" s="4" t="n">
        <v>44208</v>
      </c>
      <c r="M46" s="4" t="n">
        <v>44196</v>
      </c>
      <c r="N46" s="6" t="s">
        <v>48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0" t="s">
        <v>80</v>
      </c>
      <c r="E47" s="0" t="s">
        <v>49</v>
      </c>
      <c r="F47" s="0" t="n">
        <v>64</v>
      </c>
      <c r="G47" s="5" t="s">
        <v>45</v>
      </c>
      <c r="H47" s="0" t="s">
        <v>80</v>
      </c>
      <c r="I47" s="5" t="s">
        <v>46</v>
      </c>
      <c r="K47" s="0" t="s">
        <v>47</v>
      </c>
      <c r="L47" s="4" t="n">
        <v>44208</v>
      </c>
      <c r="M47" s="4" t="n">
        <v>44196</v>
      </c>
      <c r="N47" s="6" t="s">
        <v>48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96</v>
      </c>
      <c r="D48" s="0" t="s">
        <v>82</v>
      </c>
      <c r="E48" s="0" t="s">
        <v>83</v>
      </c>
      <c r="F48" s="0" t="n">
        <v>6</v>
      </c>
      <c r="G48" s="5" t="s">
        <v>45</v>
      </c>
      <c r="H48" s="0" t="s">
        <v>80</v>
      </c>
      <c r="I48" s="5" t="s">
        <v>46</v>
      </c>
      <c r="K48" s="0" t="s">
        <v>47</v>
      </c>
      <c r="L48" s="4" t="n">
        <v>44208</v>
      </c>
      <c r="M48" s="4" t="n">
        <v>44196</v>
      </c>
      <c r="N48" s="6" t="s">
        <v>48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96</v>
      </c>
      <c r="D49" s="0" t="s">
        <v>82</v>
      </c>
      <c r="E49" s="0" t="s">
        <v>83</v>
      </c>
      <c r="F49" s="0" t="n">
        <v>1157</v>
      </c>
      <c r="G49" s="5" t="s">
        <v>51</v>
      </c>
      <c r="H49" s="0" t="s">
        <v>80</v>
      </c>
      <c r="I49" s="5" t="s">
        <v>46</v>
      </c>
      <c r="K49" s="0" t="s">
        <v>47</v>
      </c>
      <c r="L49" s="4" t="n">
        <v>44208</v>
      </c>
      <c r="M49" s="4" t="n">
        <v>44196</v>
      </c>
      <c r="N49" s="6" t="s">
        <v>48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96</v>
      </c>
      <c r="D50" s="0" t="s">
        <v>82</v>
      </c>
      <c r="E50" s="0" t="s">
        <v>84</v>
      </c>
      <c r="F50" s="0" t="n">
        <v>5005</v>
      </c>
      <c r="G50" s="5" t="s">
        <v>45</v>
      </c>
      <c r="H50" s="0" t="s">
        <v>80</v>
      </c>
      <c r="I50" s="5" t="s">
        <v>46</v>
      </c>
      <c r="K50" s="0" t="s">
        <v>47</v>
      </c>
      <c r="L50" s="4" t="n">
        <v>44208</v>
      </c>
      <c r="M50" s="4" t="n">
        <v>44196</v>
      </c>
      <c r="N50" s="6" t="s">
        <v>48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96</v>
      </c>
      <c r="D51" s="0" t="s">
        <v>85</v>
      </c>
      <c r="E51" s="0" t="s">
        <v>86</v>
      </c>
      <c r="F51" s="0" t="n">
        <v>1101</v>
      </c>
      <c r="G51" s="5" t="s">
        <v>51</v>
      </c>
      <c r="H51" s="0" t="s">
        <v>80</v>
      </c>
      <c r="I51" s="5" t="s">
        <v>46</v>
      </c>
      <c r="K51" s="0" t="s">
        <v>47</v>
      </c>
      <c r="L51" s="4" t="n">
        <v>44208</v>
      </c>
      <c r="M51" s="4" t="n">
        <v>44196</v>
      </c>
      <c r="N51" s="6" t="s">
        <v>48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96</v>
      </c>
      <c r="D52" s="0" t="s">
        <v>85</v>
      </c>
      <c r="E52" s="0" t="s">
        <v>87</v>
      </c>
      <c r="F52" s="0" t="n">
        <v>18</v>
      </c>
      <c r="G52" s="5" t="s">
        <v>45</v>
      </c>
      <c r="H52" s="0" t="s">
        <v>80</v>
      </c>
      <c r="I52" s="5" t="s">
        <v>46</v>
      </c>
      <c r="K52" s="0" t="s">
        <v>47</v>
      </c>
      <c r="L52" s="4" t="n">
        <v>44208</v>
      </c>
      <c r="M52" s="4" t="n">
        <v>44196</v>
      </c>
      <c r="N52" s="6" t="s">
        <v>48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96</v>
      </c>
      <c r="D53" s="0" t="s">
        <v>85</v>
      </c>
      <c r="E53" s="0" t="s">
        <v>87</v>
      </c>
      <c r="F53" s="0" t="n">
        <v>18</v>
      </c>
      <c r="G53" s="5" t="s">
        <v>45</v>
      </c>
      <c r="H53" s="0" t="s">
        <v>80</v>
      </c>
      <c r="I53" s="5" t="s">
        <v>46</v>
      </c>
      <c r="K53" s="0" t="s">
        <v>47</v>
      </c>
      <c r="L53" s="4" t="n">
        <v>44208</v>
      </c>
      <c r="M53" s="4" t="n">
        <v>44196</v>
      </c>
      <c r="N53" s="6" t="s">
        <v>48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96</v>
      </c>
      <c r="D54" s="0" t="s">
        <v>85</v>
      </c>
      <c r="E54" s="0" t="s">
        <v>87</v>
      </c>
      <c r="F54" s="0" t="n">
        <v>18</v>
      </c>
      <c r="G54" s="5" t="s">
        <v>45</v>
      </c>
      <c r="H54" s="0" t="s">
        <v>80</v>
      </c>
      <c r="I54" s="5" t="s">
        <v>46</v>
      </c>
      <c r="K54" s="0" t="s">
        <v>47</v>
      </c>
      <c r="L54" s="4" t="n">
        <v>44208</v>
      </c>
      <c r="M54" s="4" t="n">
        <v>44196</v>
      </c>
      <c r="N54" s="6" t="s">
        <v>48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96</v>
      </c>
      <c r="D55" s="0" t="s">
        <v>88</v>
      </c>
      <c r="E55" s="0" t="s">
        <v>89</v>
      </c>
      <c r="F55" s="0" t="n">
        <v>2108</v>
      </c>
      <c r="G55" s="5" t="s">
        <v>51</v>
      </c>
      <c r="H55" s="0" t="s">
        <v>80</v>
      </c>
      <c r="I55" s="5" t="s">
        <v>46</v>
      </c>
      <c r="K55" s="0" t="s">
        <v>47</v>
      </c>
      <c r="L55" s="4" t="n">
        <v>44208</v>
      </c>
      <c r="M55" s="4" t="n">
        <v>44196</v>
      </c>
      <c r="N55" s="6" t="s">
        <v>48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96</v>
      </c>
      <c r="D56" s="0" t="s">
        <v>88</v>
      </c>
      <c r="E56" s="0" t="s">
        <v>90</v>
      </c>
      <c r="F56" s="0" t="n">
        <v>1001</v>
      </c>
      <c r="G56" s="5" t="s">
        <v>51</v>
      </c>
      <c r="H56" s="0" t="s">
        <v>80</v>
      </c>
      <c r="I56" s="5" t="s">
        <v>46</v>
      </c>
      <c r="K56" s="0" t="s">
        <v>47</v>
      </c>
      <c r="L56" s="4" t="n">
        <v>44208</v>
      </c>
      <c r="M56" s="4" t="n">
        <v>44196</v>
      </c>
      <c r="N56" s="6" t="s">
        <v>48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96</v>
      </c>
      <c r="D57" s="0" t="s">
        <v>88</v>
      </c>
      <c r="E57" s="0" t="s">
        <v>90</v>
      </c>
      <c r="F57" s="0" t="n">
        <v>1001</v>
      </c>
      <c r="G57" s="5" t="s">
        <v>45</v>
      </c>
      <c r="H57" s="0" t="s">
        <v>80</v>
      </c>
      <c r="I57" s="5" t="s">
        <v>46</v>
      </c>
      <c r="K57" s="0" t="s">
        <v>47</v>
      </c>
      <c r="L57" s="4" t="n">
        <v>44208</v>
      </c>
      <c r="M57" s="4" t="n">
        <v>44196</v>
      </c>
      <c r="N57" s="6" t="s">
        <v>48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96</v>
      </c>
      <c r="D58" s="0" t="s">
        <v>88</v>
      </c>
      <c r="E58" s="0" t="s">
        <v>90</v>
      </c>
      <c r="F58" s="0" t="n">
        <v>5</v>
      </c>
      <c r="G58" s="5" t="s">
        <v>51</v>
      </c>
      <c r="H58" s="0" t="s">
        <v>80</v>
      </c>
      <c r="I58" s="5" t="s">
        <v>46</v>
      </c>
      <c r="K58" s="0" t="s">
        <v>47</v>
      </c>
      <c r="L58" s="4" t="n">
        <v>44208</v>
      </c>
      <c r="M58" s="4" t="n">
        <v>44196</v>
      </c>
      <c r="N58" s="6" t="s">
        <v>48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96</v>
      </c>
      <c r="D59" s="0" t="s">
        <v>88</v>
      </c>
      <c r="E59" s="0" t="s">
        <v>90</v>
      </c>
      <c r="F59" s="0" t="n">
        <v>1001</v>
      </c>
      <c r="G59" s="5" t="s">
        <v>45</v>
      </c>
      <c r="H59" s="0" t="s">
        <v>80</v>
      </c>
      <c r="I59" s="5" t="s">
        <v>46</v>
      </c>
      <c r="K59" s="0" t="s">
        <v>47</v>
      </c>
      <c r="L59" s="4" t="n">
        <v>44208</v>
      </c>
      <c r="M59" s="4" t="n">
        <v>44196</v>
      </c>
      <c r="N59" s="6" t="s">
        <v>48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96</v>
      </c>
      <c r="D60" s="0" t="s">
        <v>88</v>
      </c>
      <c r="E60" s="0" t="s">
        <v>90</v>
      </c>
      <c r="F60" s="0" t="n">
        <v>5</v>
      </c>
      <c r="G60" s="5" t="s">
        <v>45</v>
      </c>
      <c r="H60" s="0" t="s">
        <v>80</v>
      </c>
      <c r="I60" s="5" t="s">
        <v>46</v>
      </c>
      <c r="K60" s="0" t="s">
        <v>47</v>
      </c>
      <c r="L60" s="4" t="n">
        <v>44208</v>
      </c>
      <c r="M60" s="4" t="n">
        <v>44196</v>
      </c>
      <c r="N60" s="6" t="s">
        <v>48</v>
      </c>
    </row>
    <row r="142" customFormat="false" ht="15" hidden="false" customHeight="false" outlineLevel="0" collapsed="false">
      <c r="A142" s="0" t="n">
        <v>2020</v>
      </c>
      <c r="B142" s="4" t="n">
        <v>44105</v>
      </c>
      <c r="C142" s="4" t="n">
        <v>44196</v>
      </c>
      <c r="D142" s="0" t="s">
        <v>43</v>
      </c>
      <c r="E142" s="0" t="s">
        <v>44</v>
      </c>
      <c r="F142" s="0" t="n">
        <v>2001</v>
      </c>
      <c r="G142" s="5" t="s">
        <v>45</v>
      </c>
      <c r="H142" s="0" t="s">
        <v>43</v>
      </c>
      <c r="I142" s="5" t="s">
        <v>46</v>
      </c>
      <c r="K142" s="0" t="s">
        <v>47</v>
      </c>
      <c r="L142" s="4" t="n">
        <v>44208</v>
      </c>
      <c r="M142" s="4" t="n">
        <v>44196</v>
      </c>
      <c r="N142" s="6" t="s">
        <v>48</v>
      </c>
    </row>
    <row r="143" customFormat="false" ht="15" hidden="false" customHeight="false" outlineLevel="0" collapsed="false">
      <c r="A143" s="0" t="n">
        <v>2020</v>
      </c>
      <c r="B143" s="4" t="n">
        <v>44105</v>
      </c>
      <c r="C143" s="4" t="n">
        <v>44196</v>
      </c>
      <c r="D143" s="0" t="s">
        <v>43</v>
      </c>
      <c r="E143" s="0" t="s">
        <v>49</v>
      </c>
      <c r="F143" s="0" t="n">
        <v>64</v>
      </c>
      <c r="G143" s="5" t="s">
        <v>45</v>
      </c>
      <c r="H143" s="0" t="s">
        <v>43</v>
      </c>
      <c r="I143" s="5" t="s">
        <v>46</v>
      </c>
      <c r="K143" s="0" t="s">
        <v>47</v>
      </c>
      <c r="L143" s="4" t="n">
        <v>44208</v>
      </c>
      <c r="M143" s="4" t="n">
        <v>44196</v>
      </c>
      <c r="N143" s="6" t="s">
        <v>48</v>
      </c>
    </row>
    <row r="144" customFormat="false" ht="15" hidden="false" customHeight="false" outlineLevel="0" collapsed="false">
      <c r="A144" s="0" t="n">
        <v>2020</v>
      </c>
      <c r="B144" s="4" t="n">
        <v>44105</v>
      </c>
      <c r="C144" s="4" t="n">
        <v>44196</v>
      </c>
      <c r="D144" s="0" t="s">
        <v>43</v>
      </c>
      <c r="E144" s="0" t="s">
        <v>50</v>
      </c>
      <c r="F144" s="0" t="n">
        <v>1157</v>
      </c>
      <c r="G144" s="5" t="s">
        <v>51</v>
      </c>
      <c r="H144" s="0" t="s">
        <v>43</v>
      </c>
      <c r="I144" s="5" t="s">
        <v>46</v>
      </c>
      <c r="K144" s="0" t="s">
        <v>47</v>
      </c>
      <c r="L144" s="4" t="n">
        <v>44208</v>
      </c>
      <c r="M144" s="4" t="n">
        <v>44196</v>
      </c>
      <c r="N144" s="6" t="s">
        <v>48</v>
      </c>
    </row>
    <row r="145" customFormat="false" ht="15" hidden="false" customHeight="false" outlineLevel="0" collapsed="false">
      <c r="A145" s="0" t="n">
        <v>2020</v>
      </c>
      <c r="B145" s="4" t="n">
        <v>44105</v>
      </c>
      <c r="C145" s="4" t="n">
        <v>44196</v>
      </c>
      <c r="D145" s="0" t="s">
        <v>43</v>
      </c>
      <c r="E145" s="0" t="s">
        <v>52</v>
      </c>
      <c r="F145" s="0" t="n">
        <v>48</v>
      </c>
      <c r="G145" s="5" t="s">
        <v>45</v>
      </c>
      <c r="H145" s="0" t="s">
        <v>43</v>
      </c>
      <c r="I145" s="5" t="s">
        <v>46</v>
      </c>
      <c r="K145" s="0" t="s">
        <v>47</v>
      </c>
      <c r="L145" s="4" t="n">
        <v>44208</v>
      </c>
      <c r="M145" s="4" t="n">
        <v>44196</v>
      </c>
      <c r="N145" s="6" t="s">
        <v>48</v>
      </c>
    </row>
    <row r="146" customFormat="false" ht="15" hidden="false" customHeight="false" outlineLevel="0" collapsed="false">
      <c r="A146" s="0" t="n">
        <v>2020</v>
      </c>
      <c r="B146" s="4" t="n">
        <v>44105</v>
      </c>
      <c r="C146" s="4" t="n">
        <v>44196</v>
      </c>
      <c r="D146" s="0" t="s">
        <v>43</v>
      </c>
      <c r="E146" s="0" t="s">
        <v>53</v>
      </c>
      <c r="F146" s="0" t="n">
        <v>14</v>
      </c>
      <c r="G146" s="5" t="s">
        <v>45</v>
      </c>
      <c r="H146" s="0" t="s">
        <v>43</v>
      </c>
      <c r="I146" s="5" t="s">
        <v>46</v>
      </c>
      <c r="K146" s="0" t="s">
        <v>47</v>
      </c>
      <c r="L146" s="4" t="n">
        <v>44208</v>
      </c>
      <c r="M146" s="4" t="n">
        <v>44196</v>
      </c>
      <c r="N146" s="6" t="s">
        <v>48</v>
      </c>
    </row>
    <row r="147" customFormat="false" ht="15" hidden="false" customHeight="false" outlineLevel="0" collapsed="false">
      <c r="A147" s="0" t="n">
        <v>2020</v>
      </c>
      <c r="B147" s="4" t="n">
        <v>44105</v>
      </c>
      <c r="C147" s="4" t="n">
        <v>44196</v>
      </c>
      <c r="D147" s="0" t="s">
        <v>54</v>
      </c>
      <c r="E147" s="0" t="s">
        <v>55</v>
      </c>
      <c r="F147" s="0" t="n">
        <v>2115</v>
      </c>
      <c r="G147" s="5" t="s">
        <v>45</v>
      </c>
      <c r="H147" s="0" t="s">
        <v>54</v>
      </c>
      <c r="I147" s="5" t="s">
        <v>46</v>
      </c>
      <c r="K147" s="0" t="s">
        <v>47</v>
      </c>
      <c r="L147" s="4" t="n">
        <v>44208</v>
      </c>
      <c r="M147" s="4" t="n">
        <v>44196</v>
      </c>
      <c r="N147" s="6" t="s">
        <v>48</v>
      </c>
    </row>
    <row r="148" customFormat="false" ht="15" hidden="false" customHeight="false" outlineLevel="0" collapsed="false">
      <c r="A148" s="0" t="n">
        <v>2020</v>
      </c>
      <c r="B148" s="4" t="n">
        <v>44105</v>
      </c>
      <c r="C148" s="4" t="n">
        <v>44196</v>
      </c>
      <c r="D148" s="0" t="s">
        <v>54</v>
      </c>
      <c r="E148" s="0" t="s">
        <v>56</v>
      </c>
      <c r="F148" s="0" t="n">
        <v>1035</v>
      </c>
      <c r="G148" s="5" t="s">
        <v>51</v>
      </c>
      <c r="H148" s="0" t="s">
        <v>54</v>
      </c>
      <c r="I148" s="5" t="s">
        <v>46</v>
      </c>
      <c r="K148" s="0" t="s">
        <v>47</v>
      </c>
      <c r="L148" s="4" t="n">
        <v>44208</v>
      </c>
      <c r="M148" s="4" t="n">
        <v>44196</v>
      </c>
      <c r="N148" s="6" t="s">
        <v>48</v>
      </c>
    </row>
    <row r="149" customFormat="false" ht="15" hidden="false" customHeight="false" outlineLevel="0" collapsed="false">
      <c r="A149" s="0" t="n">
        <v>2020</v>
      </c>
      <c r="B149" s="4" t="n">
        <v>44105</v>
      </c>
      <c r="C149" s="4" t="n">
        <v>44196</v>
      </c>
      <c r="D149" s="0" t="s">
        <v>54</v>
      </c>
      <c r="E149" s="0" t="s">
        <v>56</v>
      </c>
      <c r="F149" s="0" t="n">
        <v>19</v>
      </c>
      <c r="G149" s="5" t="s">
        <v>45</v>
      </c>
      <c r="H149" s="0" t="s">
        <v>54</v>
      </c>
      <c r="I149" s="5" t="s">
        <v>46</v>
      </c>
      <c r="K149" s="0" t="s">
        <v>47</v>
      </c>
      <c r="L149" s="4" t="n">
        <v>44208</v>
      </c>
      <c r="M149" s="4" t="n">
        <v>44196</v>
      </c>
      <c r="N149" s="6" t="s">
        <v>48</v>
      </c>
    </row>
    <row r="150" customFormat="false" ht="15" hidden="false" customHeight="false" outlineLevel="0" collapsed="false">
      <c r="A150" s="0" t="n">
        <v>2020</v>
      </c>
      <c r="B150" s="4" t="n">
        <v>44105</v>
      </c>
      <c r="C150" s="4" t="n">
        <v>44196</v>
      </c>
      <c r="D150" s="0" t="s">
        <v>54</v>
      </c>
      <c r="E150" s="0" t="s">
        <v>57</v>
      </c>
      <c r="F150" s="0" t="n">
        <v>46</v>
      </c>
      <c r="G150" s="5" t="s">
        <v>45</v>
      </c>
      <c r="H150" s="0" t="s">
        <v>54</v>
      </c>
      <c r="I150" s="5" t="s">
        <v>46</v>
      </c>
      <c r="K150" s="0" t="s">
        <v>47</v>
      </c>
      <c r="L150" s="4" t="n">
        <v>44208</v>
      </c>
      <c r="M150" s="4" t="n">
        <v>44196</v>
      </c>
      <c r="N150" s="6" t="s">
        <v>48</v>
      </c>
    </row>
    <row r="151" customFormat="false" ht="15" hidden="false" customHeight="false" outlineLevel="0" collapsed="false">
      <c r="A151" s="0" t="n">
        <v>2020</v>
      </c>
      <c r="B151" s="4" t="n">
        <v>44105</v>
      </c>
      <c r="C151" s="4" t="n">
        <v>44196</v>
      </c>
      <c r="D151" s="0" t="s">
        <v>54</v>
      </c>
      <c r="E151" s="0" t="s">
        <v>58</v>
      </c>
      <c r="F151" s="0" t="n">
        <v>1157</v>
      </c>
      <c r="G151" s="5" t="s">
        <v>51</v>
      </c>
      <c r="H151" s="0" t="s">
        <v>59</v>
      </c>
      <c r="I151" s="5" t="s">
        <v>46</v>
      </c>
      <c r="K151" s="0" t="s">
        <v>47</v>
      </c>
      <c r="L151" s="4" t="n">
        <v>44208</v>
      </c>
      <c r="M151" s="4" t="n">
        <v>44196</v>
      </c>
      <c r="N151" s="6" t="s">
        <v>48</v>
      </c>
    </row>
    <row r="152" customFormat="false" ht="15" hidden="false" customHeight="false" outlineLevel="0" collapsed="false">
      <c r="A152" s="0" t="n">
        <v>2020</v>
      </c>
      <c r="B152" s="4" t="n">
        <v>44105</v>
      </c>
      <c r="C152" s="4" t="n">
        <v>44196</v>
      </c>
      <c r="D152" s="0" t="s">
        <v>54</v>
      </c>
      <c r="E152" s="0" t="s">
        <v>60</v>
      </c>
      <c r="F152" s="0" t="n">
        <v>29</v>
      </c>
      <c r="G152" s="5" t="s">
        <v>45</v>
      </c>
      <c r="H152" s="0" t="s">
        <v>54</v>
      </c>
      <c r="I152" s="5" t="s">
        <v>46</v>
      </c>
      <c r="K152" s="0" t="s">
        <v>47</v>
      </c>
      <c r="L152" s="4" t="n">
        <v>44208</v>
      </c>
      <c r="M152" s="4" t="n">
        <v>44196</v>
      </c>
      <c r="N152" s="6" t="s">
        <v>48</v>
      </c>
    </row>
    <row r="153" customFormat="false" ht="15" hidden="false" customHeight="false" outlineLevel="0" collapsed="false">
      <c r="A153" s="0" t="n">
        <v>2020</v>
      </c>
      <c r="B153" s="4" t="n">
        <v>44105</v>
      </c>
      <c r="C153" s="4" t="n">
        <v>44196</v>
      </c>
      <c r="D153" s="0" t="s">
        <v>54</v>
      </c>
      <c r="E153" s="0" t="s">
        <v>61</v>
      </c>
      <c r="F153" s="0" t="n">
        <v>7</v>
      </c>
      <c r="G153" s="5" t="s">
        <v>45</v>
      </c>
      <c r="H153" s="0" t="s">
        <v>54</v>
      </c>
      <c r="I153" s="5" t="s">
        <v>46</v>
      </c>
      <c r="K153" s="0" t="s">
        <v>47</v>
      </c>
      <c r="L153" s="4" t="n">
        <v>44208</v>
      </c>
      <c r="M153" s="4" t="n">
        <v>44196</v>
      </c>
      <c r="N153" s="6" t="s">
        <v>48</v>
      </c>
    </row>
    <row r="154" customFormat="false" ht="15" hidden="false" customHeight="false" outlineLevel="0" collapsed="false">
      <c r="A154" s="0" t="n">
        <v>2020</v>
      </c>
      <c r="B154" s="4" t="n">
        <v>44105</v>
      </c>
      <c r="C154" s="4" t="n">
        <v>44196</v>
      </c>
      <c r="D154" s="0" t="s">
        <v>62</v>
      </c>
      <c r="E154" s="0" t="s">
        <v>63</v>
      </c>
      <c r="F154" s="0" t="n">
        <v>5005</v>
      </c>
      <c r="G154" s="5" t="s">
        <v>45</v>
      </c>
      <c r="H154" s="0" t="s">
        <v>62</v>
      </c>
      <c r="I154" s="5" t="s">
        <v>46</v>
      </c>
      <c r="K154" s="0" t="s">
        <v>47</v>
      </c>
      <c r="L154" s="4" t="n">
        <v>44208</v>
      </c>
      <c r="M154" s="4" t="n">
        <v>44196</v>
      </c>
      <c r="N154" s="6" t="s">
        <v>48</v>
      </c>
    </row>
    <row r="155" customFormat="false" ht="15" hidden="false" customHeight="false" outlineLevel="0" collapsed="false">
      <c r="A155" s="0" t="n">
        <v>2020</v>
      </c>
      <c r="B155" s="4" t="n">
        <v>44105</v>
      </c>
      <c r="C155" s="4" t="n">
        <v>44196</v>
      </c>
      <c r="D155" s="0" t="s">
        <v>62</v>
      </c>
      <c r="E155" s="0" t="s">
        <v>64</v>
      </c>
      <c r="F155" s="0" t="n">
        <v>50</v>
      </c>
      <c r="G155" s="5" t="s">
        <v>45</v>
      </c>
      <c r="H155" s="0" t="s">
        <v>62</v>
      </c>
      <c r="I155" s="5" t="s">
        <v>46</v>
      </c>
      <c r="K155" s="0" t="s">
        <v>47</v>
      </c>
      <c r="L155" s="4" t="n">
        <v>44208</v>
      </c>
      <c r="M155" s="4" t="n">
        <v>44196</v>
      </c>
      <c r="N155" s="6" t="s">
        <v>48</v>
      </c>
    </row>
    <row r="156" customFormat="false" ht="15" hidden="false" customHeight="false" outlineLevel="0" collapsed="false">
      <c r="A156" s="0" t="n">
        <v>2020</v>
      </c>
      <c r="B156" s="4" t="n">
        <v>44105</v>
      </c>
      <c r="C156" s="4" t="n">
        <v>44196</v>
      </c>
      <c r="D156" s="0" t="s">
        <v>65</v>
      </c>
      <c r="E156" s="0" t="s">
        <v>66</v>
      </c>
      <c r="F156" s="0" t="n">
        <v>1157</v>
      </c>
      <c r="G156" s="5" t="s">
        <v>51</v>
      </c>
      <c r="H156" s="0" t="s">
        <v>43</v>
      </c>
      <c r="I156" s="5" t="s">
        <v>46</v>
      </c>
      <c r="K156" s="0" t="s">
        <v>47</v>
      </c>
      <c r="L156" s="4" t="n">
        <v>44208</v>
      </c>
      <c r="M156" s="4" t="n">
        <v>44196</v>
      </c>
      <c r="N156" s="6" t="s">
        <v>48</v>
      </c>
    </row>
    <row r="157" customFormat="false" ht="15" hidden="false" customHeight="false" outlineLevel="0" collapsed="false">
      <c r="A157" s="0" t="n">
        <v>2020</v>
      </c>
      <c r="B157" s="4" t="n">
        <v>44105</v>
      </c>
      <c r="C157" s="4" t="n">
        <v>44196</v>
      </c>
      <c r="D157" s="0" t="s">
        <v>65</v>
      </c>
      <c r="E157" s="0" t="s">
        <v>67</v>
      </c>
      <c r="F157" s="0" t="n">
        <v>59</v>
      </c>
      <c r="G157" s="5" t="s">
        <v>45</v>
      </c>
      <c r="H157" s="0" t="s">
        <v>43</v>
      </c>
      <c r="I157" s="5" t="s">
        <v>46</v>
      </c>
      <c r="K157" s="0" t="s">
        <v>47</v>
      </c>
      <c r="L157" s="4" t="n">
        <v>44208</v>
      </c>
      <c r="M157" s="4" t="n">
        <v>44196</v>
      </c>
      <c r="N157" s="6" t="s">
        <v>48</v>
      </c>
    </row>
    <row r="158" customFormat="false" ht="15" hidden="false" customHeight="false" outlineLevel="0" collapsed="false">
      <c r="A158" s="0" t="n">
        <v>2020</v>
      </c>
      <c r="B158" s="4" t="n">
        <v>44105</v>
      </c>
      <c r="C158" s="4" t="n">
        <v>44196</v>
      </c>
      <c r="D158" s="0" t="s">
        <v>68</v>
      </c>
      <c r="E158" s="0" t="s">
        <v>69</v>
      </c>
      <c r="F158" s="0" t="n">
        <v>1157</v>
      </c>
      <c r="G158" s="5" t="s">
        <v>51</v>
      </c>
      <c r="H158" s="0" t="s">
        <v>59</v>
      </c>
      <c r="I158" s="5" t="s">
        <v>46</v>
      </c>
      <c r="K158" s="0" t="s">
        <v>47</v>
      </c>
      <c r="L158" s="4" t="n">
        <v>44208</v>
      </c>
      <c r="M158" s="4" t="n">
        <v>44196</v>
      </c>
      <c r="N158" s="6" t="s">
        <v>48</v>
      </c>
    </row>
    <row r="159" customFormat="false" ht="15" hidden="false" customHeight="false" outlineLevel="0" collapsed="false">
      <c r="A159" s="0" t="n">
        <v>2020</v>
      </c>
      <c r="B159" s="4" t="n">
        <v>44105</v>
      </c>
      <c r="C159" s="4" t="n">
        <v>44196</v>
      </c>
      <c r="D159" s="0" t="s">
        <v>68</v>
      </c>
      <c r="E159" s="0" t="s">
        <v>70</v>
      </c>
      <c r="F159" s="0" t="n">
        <v>1</v>
      </c>
      <c r="G159" s="5" t="s">
        <v>51</v>
      </c>
      <c r="H159" s="0" t="s">
        <v>59</v>
      </c>
      <c r="I159" s="5" t="s">
        <v>46</v>
      </c>
      <c r="K159" s="0" t="s">
        <v>47</v>
      </c>
      <c r="L159" s="4" t="n">
        <v>44208</v>
      </c>
      <c r="M159" s="4" t="n">
        <v>44196</v>
      </c>
      <c r="N159" s="6" t="s">
        <v>48</v>
      </c>
    </row>
    <row r="160" customFormat="false" ht="15" hidden="false" customHeight="false" outlineLevel="0" collapsed="false">
      <c r="A160" s="0" t="n">
        <v>2020</v>
      </c>
      <c r="B160" s="4" t="n">
        <v>44105</v>
      </c>
      <c r="C160" s="4" t="n">
        <v>44196</v>
      </c>
      <c r="D160" s="0" t="s">
        <v>68</v>
      </c>
      <c r="E160" s="0" t="s">
        <v>70</v>
      </c>
      <c r="F160" s="0" t="n">
        <v>1</v>
      </c>
      <c r="G160" s="5" t="s">
        <v>45</v>
      </c>
      <c r="H160" s="0" t="s">
        <v>59</v>
      </c>
      <c r="I160" s="5" t="s">
        <v>46</v>
      </c>
      <c r="K160" s="0" t="s">
        <v>47</v>
      </c>
      <c r="L160" s="4" t="n">
        <v>44208</v>
      </c>
      <c r="M160" s="4" t="n">
        <v>44196</v>
      </c>
      <c r="N160" s="6" t="s">
        <v>48</v>
      </c>
    </row>
    <row r="161" customFormat="false" ht="15" hidden="false" customHeight="false" outlineLevel="0" collapsed="false">
      <c r="A161" s="0" t="n">
        <v>2020</v>
      </c>
      <c r="B161" s="4" t="n">
        <v>44105</v>
      </c>
      <c r="C161" s="4" t="n">
        <v>44196</v>
      </c>
      <c r="D161" s="0" t="s">
        <v>68</v>
      </c>
      <c r="E161" s="0" t="s">
        <v>71</v>
      </c>
      <c r="F161" s="0" t="n">
        <v>1035</v>
      </c>
      <c r="G161" s="5" t="s">
        <v>51</v>
      </c>
      <c r="H161" s="0" t="s">
        <v>59</v>
      </c>
      <c r="I161" s="5" t="s">
        <v>46</v>
      </c>
      <c r="K161" s="0" t="s">
        <v>47</v>
      </c>
      <c r="L161" s="4" t="n">
        <v>44208</v>
      </c>
      <c r="M161" s="4" t="n">
        <v>44196</v>
      </c>
      <c r="N161" s="6" t="s">
        <v>48</v>
      </c>
    </row>
    <row r="162" customFormat="false" ht="15" hidden="false" customHeight="false" outlineLevel="0" collapsed="false">
      <c r="A162" s="0" t="n">
        <v>2020</v>
      </c>
      <c r="B162" s="4" t="n">
        <v>44105</v>
      </c>
      <c r="C162" s="4" t="n">
        <v>44196</v>
      </c>
      <c r="D162" s="0" t="s">
        <v>72</v>
      </c>
      <c r="E162" s="0" t="s">
        <v>73</v>
      </c>
      <c r="F162" s="0" t="n">
        <v>8</v>
      </c>
      <c r="G162" s="5" t="s">
        <v>45</v>
      </c>
      <c r="H162" s="0" t="s">
        <v>72</v>
      </c>
      <c r="I162" s="5" t="s">
        <v>46</v>
      </c>
      <c r="K162" s="0" t="s">
        <v>47</v>
      </c>
      <c r="L162" s="4" t="n">
        <v>44208</v>
      </c>
      <c r="M162" s="4" t="n">
        <v>44196</v>
      </c>
      <c r="N162" s="6" t="s">
        <v>48</v>
      </c>
    </row>
    <row r="163" customFormat="false" ht="15" hidden="false" customHeight="false" outlineLevel="0" collapsed="false">
      <c r="A163" s="0" t="n">
        <v>2020</v>
      </c>
      <c r="B163" s="4" t="n">
        <v>44105</v>
      </c>
      <c r="C163" s="4" t="n">
        <v>44196</v>
      </c>
      <c r="D163" s="0" t="s">
        <v>72</v>
      </c>
      <c r="E163" s="0" t="s">
        <v>74</v>
      </c>
      <c r="F163" s="0" t="n">
        <v>4</v>
      </c>
      <c r="G163" s="5" t="s">
        <v>45</v>
      </c>
      <c r="H163" s="0" t="s">
        <v>72</v>
      </c>
      <c r="I163" s="5" t="s">
        <v>46</v>
      </c>
      <c r="K163" s="0" t="s">
        <v>47</v>
      </c>
      <c r="L163" s="4" t="n">
        <v>44208</v>
      </c>
      <c r="M163" s="4" t="n">
        <v>44196</v>
      </c>
      <c r="N163" s="6" t="s">
        <v>48</v>
      </c>
    </row>
    <row r="164" customFormat="false" ht="15" hidden="false" customHeight="false" outlineLevel="0" collapsed="false">
      <c r="A164" s="0" t="n">
        <v>2020</v>
      </c>
      <c r="B164" s="4" t="n">
        <v>44105</v>
      </c>
      <c r="C164" s="4" t="n">
        <v>44196</v>
      </c>
      <c r="D164" s="0" t="s">
        <v>72</v>
      </c>
      <c r="E164" s="0" t="s">
        <v>74</v>
      </c>
      <c r="F164" s="0" t="n">
        <v>1157</v>
      </c>
      <c r="G164" s="5" t="s">
        <v>51</v>
      </c>
      <c r="H164" s="0" t="s">
        <v>72</v>
      </c>
      <c r="I164" s="5" t="s">
        <v>46</v>
      </c>
      <c r="K164" s="0" t="s">
        <v>47</v>
      </c>
      <c r="L164" s="4" t="n">
        <v>44208</v>
      </c>
      <c r="M164" s="4" t="n">
        <v>44196</v>
      </c>
      <c r="N164" s="6" t="s">
        <v>48</v>
      </c>
    </row>
    <row r="165" customFormat="false" ht="15" hidden="false" customHeight="false" outlineLevel="0" collapsed="false">
      <c r="A165" s="0" t="n">
        <v>2020</v>
      </c>
      <c r="B165" s="4" t="n">
        <v>44105</v>
      </c>
      <c r="C165" s="4" t="n">
        <v>44196</v>
      </c>
      <c r="D165" s="0" t="s">
        <v>72</v>
      </c>
      <c r="E165" s="0" t="s">
        <v>74</v>
      </c>
      <c r="F165" s="0" t="n">
        <v>1157</v>
      </c>
      <c r="G165" s="5" t="s">
        <v>45</v>
      </c>
      <c r="H165" s="0" t="s">
        <v>72</v>
      </c>
      <c r="I165" s="5" t="s">
        <v>46</v>
      </c>
      <c r="K165" s="0" t="s">
        <v>47</v>
      </c>
      <c r="L165" s="4" t="n">
        <v>44208</v>
      </c>
      <c r="M165" s="4" t="n">
        <v>44196</v>
      </c>
      <c r="N165" s="6" t="s">
        <v>48</v>
      </c>
    </row>
    <row r="166" customFormat="false" ht="15" hidden="false" customHeight="false" outlineLevel="0" collapsed="false">
      <c r="A166" s="0" t="n">
        <v>2020</v>
      </c>
      <c r="B166" s="4" t="n">
        <v>44105</v>
      </c>
      <c r="C166" s="4" t="n">
        <v>44196</v>
      </c>
      <c r="D166" s="0" t="s">
        <v>72</v>
      </c>
      <c r="E166" s="0" t="s">
        <v>74</v>
      </c>
      <c r="F166" s="0" t="n">
        <v>4</v>
      </c>
      <c r="G166" s="5" t="s">
        <v>45</v>
      </c>
      <c r="H166" s="0" t="s">
        <v>72</v>
      </c>
      <c r="I166" s="5" t="s">
        <v>46</v>
      </c>
      <c r="K166" s="0" t="s">
        <v>47</v>
      </c>
      <c r="L166" s="4" t="n">
        <v>44208</v>
      </c>
      <c r="M166" s="4" t="n">
        <v>44196</v>
      </c>
      <c r="N166" s="6" t="s">
        <v>48</v>
      </c>
    </row>
    <row r="167" customFormat="false" ht="15" hidden="false" customHeight="false" outlineLevel="0" collapsed="false">
      <c r="A167" s="0" t="n">
        <v>2020</v>
      </c>
      <c r="B167" s="4" t="n">
        <v>44105</v>
      </c>
      <c r="C167" s="4" t="n">
        <v>44196</v>
      </c>
      <c r="D167" s="0" t="s">
        <v>72</v>
      </c>
      <c r="E167" s="0" t="s">
        <v>74</v>
      </c>
      <c r="F167" s="0" t="n">
        <v>4</v>
      </c>
      <c r="G167" s="5" t="s">
        <v>45</v>
      </c>
      <c r="H167" s="0" t="s">
        <v>72</v>
      </c>
      <c r="I167" s="5" t="s">
        <v>46</v>
      </c>
      <c r="K167" s="0" t="s">
        <v>47</v>
      </c>
      <c r="L167" s="4" t="n">
        <v>44208</v>
      </c>
      <c r="M167" s="4" t="n">
        <v>44196</v>
      </c>
      <c r="N167" s="6" t="s">
        <v>48</v>
      </c>
    </row>
    <row r="168" customFormat="false" ht="15" hidden="false" customHeight="false" outlineLevel="0" collapsed="false">
      <c r="A168" s="0" t="n">
        <v>2020</v>
      </c>
      <c r="B168" s="4" t="n">
        <v>44105</v>
      </c>
      <c r="C168" s="4" t="n">
        <v>44196</v>
      </c>
      <c r="D168" s="0" t="s">
        <v>72</v>
      </c>
      <c r="E168" s="0" t="s">
        <v>75</v>
      </c>
      <c r="F168" s="0" t="n">
        <v>37</v>
      </c>
      <c r="G168" s="5" t="s">
        <v>45</v>
      </c>
      <c r="H168" s="0" t="s">
        <v>72</v>
      </c>
      <c r="I168" s="5" t="s">
        <v>46</v>
      </c>
      <c r="K168" s="0" t="s">
        <v>47</v>
      </c>
      <c r="L168" s="4" t="n">
        <v>44208</v>
      </c>
      <c r="M168" s="4" t="n">
        <v>44196</v>
      </c>
      <c r="N168" s="6" t="s">
        <v>48</v>
      </c>
    </row>
    <row r="169" customFormat="false" ht="15" hidden="false" customHeight="false" outlineLevel="0" collapsed="false">
      <c r="A169" s="0" t="n">
        <v>2020</v>
      </c>
      <c r="B169" s="4" t="n">
        <v>44105</v>
      </c>
      <c r="C169" s="4" t="n">
        <v>44196</v>
      </c>
      <c r="D169" s="0" t="s">
        <v>72</v>
      </c>
      <c r="E169" s="0" t="s">
        <v>76</v>
      </c>
      <c r="F169" s="0" t="n">
        <v>5005</v>
      </c>
      <c r="G169" s="5" t="s">
        <v>45</v>
      </c>
      <c r="H169" s="0" t="s">
        <v>72</v>
      </c>
      <c r="I169" s="5" t="s">
        <v>46</v>
      </c>
      <c r="K169" s="0" t="s">
        <v>47</v>
      </c>
      <c r="L169" s="4" t="n">
        <v>44208</v>
      </c>
      <c r="M169" s="4" t="n">
        <v>44196</v>
      </c>
      <c r="N169" s="6" t="s">
        <v>48</v>
      </c>
    </row>
    <row r="170" customFormat="false" ht="15" hidden="false" customHeight="false" outlineLevel="0" collapsed="false">
      <c r="A170" s="0" t="n">
        <v>2020</v>
      </c>
      <c r="B170" s="4" t="n">
        <v>44105</v>
      </c>
      <c r="C170" s="4" t="n">
        <v>44196</v>
      </c>
      <c r="D170" s="0" t="s">
        <v>72</v>
      </c>
      <c r="E170" s="0" t="s">
        <v>76</v>
      </c>
      <c r="F170" s="0" t="n">
        <v>5005</v>
      </c>
      <c r="G170" s="5" t="s">
        <v>45</v>
      </c>
      <c r="H170" s="0" t="s">
        <v>72</v>
      </c>
      <c r="I170" s="5" t="s">
        <v>46</v>
      </c>
      <c r="K170" s="0" t="s">
        <v>47</v>
      </c>
      <c r="L170" s="4" t="n">
        <v>44208</v>
      </c>
      <c r="M170" s="4" t="n">
        <v>44196</v>
      </c>
      <c r="N170" s="6" t="s">
        <v>48</v>
      </c>
    </row>
    <row r="171" customFormat="false" ht="15" hidden="false" customHeight="false" outlineLevel="0" collapsed="false">
      <c r="A171" s="0" t="n">
        <v>2020</v>
      </c>
      <c r="B171" s="4" t="n">
        <v>44105</v>
      </c>
      <c r="C171" s="4" t="n">
        <v>44196</v>
      </c>
      <c r="D171" s="0" t="s">
        <v>77</v>
      </c>
      <c r="E171" s="0" t="s">
        <v>78</v>
      </c>
      <c r="F171" s="0" t="n">
        <v>2108</v>
      </c>
      <c r="G171" s="5" t="s">
        <v>45</v>
      </c>
      <c r="H171" s="0" t="s">
        <v>77</v>
      </c>
      <c r="I171" s="5" t="s">
        <v>46</v>
      </c>
      <c r="K171" s="0" t="s">
        <v>47</v>
      </c>
      <c r="L171" s="4" t="n">
        <v>44208</v>
      </c>
      <c r="M171" s="4" t="n">
        <v>44196</v>
      </c>
      <c r="N171" s="6" t="s">
        <v>48</v>
      </c>
    </row>
    <row r="172" customFormat="false" ht="15" hidden="false" customHeight="false" outlineLevel="0" collapsed="false">
      <c r="A172" s="0" t="n">
        <v>2020</v>
      </c>
      <c r="B172" s="4" t="n">
        <v>44105</v>
      </c>
      <c r="C172" s="4" t="n">
        <v>44196</v>
      </c>
      <c r="D172" s="0" t="s">
        <v>77</v>
      </c>
      <c r="E172" s="0" t="s">
        <v>79</v>
      </c>
      <c r="F172" s="0" t="n">
        <v>5005</v>
      </c>
      <c r="G172" s="5" t="s">
        <v>45</v>
      </c>
      <c r="H172" s="0" t="s">
        <v>77</v>
      </c>
      <c r="I172" s="5" t="s">
        <v>46</v>
      </c>
      <c r="K172" s="0" t="s">
        <v>47</v>
      </c>
      <c r="L172" s="4" t="n">
        <v>44208</v>
      </c>
      <c r="M172" s="4" t="n">
        <v>44196</v>
      </c>
      <c r="N172" s="6" t="s">
        <v>48</v>
      </c>
    </row>
    <row r="173" customFormat="false" ht="15" hidden="false" customHeight="false" outlineLevel="0" collapsed="false">
      <c r="A173" s="0" t="n">
        <v>2020</v>
      </c>
      <c r="B173" s="4" t="n">
        <v>44105</v>
      </c>
      <c r="C173" s="4" t="n">
        <v>44196</v>
      </c>
      <c r="D173" s="0" t="s">
        <v>77</v>
      </c>
      <c r="E173" s="0" t="s">
        <v>79</v>
      </c>
      <c r="F173" s="0" t="n">
        <v>5005</v>
      </c>
      <c r="G173" s="5" t="s">
        <v>45</v>
      </c>
      <c r="H173" s="0" t="s">
        <v>77</v>
      </c>
      <c r="I173" s="5" t="s">
        <v>46</v>
      </c>
      <c r="K173" s="0" t="s">
        <v>47</v>
      </c>
      <c r="L173" s="4" t="n">
        <v>44208</v>
      </c>
      <c r="M173" s="4" t="n">
        <v>44196</v>
      </c>
      <c r="N173" s="6" t="s">
        <v>48</v>
      </c>
    </row>
    <row r="174" customFormat="false" ht="15" hidden="false" customHeight="false" outlineLevel="0" collapsed="false">
      <c r="A174" s="0" t="n">
        <v>2020</v>
      </c>
      <c r="B174" s="4" t="n">
        <v>44105</v>
      </c>
      <c r="C174" s="4" t="n">
        <v>44196</v>
      </c>
      <c r="D174" s="0" t="s">
        <v>77</v>
      </c>
      <c r="E174" s="0" t="s">
        <v>79</v>
      </c>
      <c r="F174" s="0" t="n">
        <v>5005</v>
      </c>
      <c r="G174" s="5" t="s">
        <v>45</v>
      </c>
      <c r="H174" s="0" t="s">
        <v>77</v>
      </c>
      <c r="I174" s="5" t="s">
        <v>46</v>
      </c>
      <c r="K174" s="0" t="s">
        <v>47</v>
      </c>
      <c r="L174" s="4" t="n">
        <v>44208</v>
      </c>
      <c r="M174" s="4" t="n">
        <v>44196</v>
      </c>
      <c r="N174" s="6" t="s">
        <v>48</v>
      </c>
    </row>
    <row r="175" customFormat="false" ht="15" hidden="false" customHeight="false" outlineLevel="0" collapsed="false">
      <c r="A175" s="0" t="n">
        <v>2020</v>
      </c>
      <c r="B175" s="4" t="n">
        <v>44105</v>
      </c>
      <c r="C175" s="4" t="n">
        <v>44196</v>
      </c>
      <c r="D175" s="0" t="s">
        <v>77</v>
      </c>
      <c r="E175" s="0" t="s">
        <v>79</v>
      </c>
      <c r="F175" s="0" t="n">
        <v>5005</v>
      </c>
      <c r="G175" s="5" t="s">
        <v>45</v>
      </c>
      <c r="H175" s="0" t="s">
        <v>77</v>
      </c>
      <c r="I175" s="5" t="s">
        <v>46</v>
      </c>
      <c r="K175" s="0" t="s">
        <v>47</v>
      </c>
      <c r="L175" s="4" t="n">
        <v>44208</v>
      </c>
      <c r="M175" s="4" t="n">
        <v>44196</v>
      </c>
      <c r="N175" s="6" t="s">
        <v>48</v>
      </c>
    </row>
    <row r="176" customFormat="false" ht="15" hidden="false" customHeight="false" outlineLevel="0" collapsed="false">
      <c r="A176" s="0" t="n">
        <v>2020</v>
      </c>
      <c r="B176" s="4" t="n">
        <v>44105</v>
      </c>
      <c r="C176" s="4" t="n">
        <v>44196</v>
      </c>
      <c r="D176" s="0" t="s">
        <v>77</v>
      </c>
      <c r="E176" s="0" t="s">
        <v>79</v>
      </c>
      <c r="F176" s="0" t="n">
        <v>5005</v>
      </c>
      <c r="G176" s="5" t="s">
        <v>45</v>
      </c>
      <c r="H176" s="0" t="s">
        <v>77</v>
      </c>
      <c r="I176" s="5" t="s">
        <v>46</v>
      </c>
      <c r="K176" s="0" t="s">
        <v>47</v>
      </c>
      <c r="L176" s="4" t="n">
        <v>44208</v>
      </c>
      <c r="M176" s="4" t="n">
        <v>44196</v>
      </c>
      <c r="N176" s="6" t="s">
        <v>48</v>
      </c>
    </row>
    <row r="177" customFormat="false" ht="15" hidden="false" customHeight="false" outlineLevel="0" collapsed="false">
      <c r="A177" s="0" t="n">
        <v>2020</v>
      </c>
      <c r="B177" s="4" t="n">
        <v>44105</v>
      </c>
      <c r="C177" s="4" t="n">
        <v>44196</v>
      </c>
      <c r="D177" s="0" t="s">
        <v>77</v>
      </c>
      <c r="E177" s="0" t="s">
        <v>79</v>
      </c>
      <c r="F177" s="0" t="n">
        <v>5005</v>
      </c>
      <c r="G177" s="5" t="s">
        <v>45</v>
      </c>
      <c r="H177" s="0" t="s">
        <v>77</v>
      </c>
      <c r="I177" s="5" t="s">
        <v>46</v>
      </c>
      <c r="K177" s="0" t="s">
        <v>47</v>
      </c>
      <c r="L177" s="4" t="n">
        <v>44208</v>
      </c>
      <c r="M177" s="4" t="n">
        <v>44196</v>
      </c>
      <c r="N177" s="6" t="s">
        <v>48</v>
      </c>
    </row>
    <row r="178" customFormat="false" ht="15" hidden="false" customHeight="false" outlineLevel="0" collapsed="false">
      <c r="A178" s="0" t="n">
        <v>2020</v>
      </c>
      <c r="B178" s="4" t="n">
        <v>44105</v>
      </c>
      <c r="C178" s="4" t="n">
        <v>44196</v>
      </c>
      <c r="D178" s="0" t="s">
        <v>77</v>
      </c>
      <c r="E178" s="0" t="s">
        <v>79</v>
      </c>
      <c r="F178" s="0" t="n">
        <v>5005</v>
      </c>
      <c r="G178" s="5" t="s">
        <v>45</v>
      </c>
      <c r="H178" s="0" t="s">
        <v>77</v>
      </c>
      <c r="I178" s="5" t="s">
        <v>46</v>
      </c>
      <c r="K178" s="0" t="s">
        <v>47</v>
      </c>
      <c r="L178" s="4" t="n">
        <v>44208</v>
      </c>
      <c r="M178" s="4" t="n">
        <v>44196</v>
      </c>
      <c r="N178" s="6" t="s">
        <v>48</v>
      </c>
    </row>
    <row r="179" customFormat="false" ht="15" hidden="false" customHeight="false" outlineLevel="0" collapsed="false">
      <c r="A179" s="0" t="n">
        <v>2020</v>
      </c>
      <c r="B179" s="4" t="n">
        <v>44105</v>
      </c>
      <c r="C179" s="4" t="n">
        <v>44196</v>
      </c>
      <c r="D179" s="0" t="s">
        <v>77</v>
      </c>
      <c r="E179" s="0" t="s">
        <v>79</v>
      </c>
      <c r="F179" s="0" t="n">
        <v>5005</v>
      </c>
      <c r="G179" s="5" t="s">
        <v>45</v>
      </c>
      <c r="H179" s="0" t="s">
        <v>77</v>
      </c>
      <c r="I179" s="5" t="s">
        <v>46</v>
      </c>
      <c r="K179" s="0" t="s">
        <v>47</v>
      </c>
      <c r="L179" s="4" t="n">
        <v>44208</v>
      </c>
      <c r="M179" s="4" t="n">
        <v>44196</v>
      </c>
      <c r="N179" s="6" t="s">
        <v>48</v>
      </c>
    </row>
    <row r="180" customFormat="false" ht="15" hidden="false" customHeight="false" outlineLevel="0" collapsed="false">
      <c r="A180" s="0" t="n">
        <v>2020</v>
      </c>
      <c r="B180" s="4" t="n">
        <v>44105</v>
      </c>
      <c r="C180" s="4" t="n">
        <v>44196</v>
      </c>
      <c r="D180" s="0" t="s">
        <v>80</v>
      </c>
      <c r="E180" s="0" t="s">
        <v>81</v>
      </c>
      <c r="F180" s="0" t="n">
        <v>2108</v>
      </c>
      <c r="G180" s="5" t="s">
        <v>45</v>
      </c>
      <c r="H180" s="0" t="s">
        <v>80</v>
      </c>
      <c r="I180" s="5" t="s">
        <v>46</v>
      </c>
      <c r="K180" s="0" t="s">
        <v>47</v>
      </c>
      <c r="L180" s="4" t="n">
        <v>44208</v>
      </c>
      <c r="M180" s="4" t="n">
        <v>44196</v>
      </c>
      <c r="N180" s="6" t="s">
        <v>48</v>
      </c>
    </row>
    <row r="181" customFormat="false" ht="15" hidden="false" customHeight="false" outlineLevel="0" collapsed="false">
      <c r="A181" s="0" t="n">
        <v>2020</v>
      </c>
      <c r="B181" s="4" t="n">
        <v>44105</v>
      </c>
      <c r="C181" s="4" t="n">
        <v>44196</v>
      </c>
      <c r="D181" s="0" t="s">
        <v>80</v>
      </c>
      <c r="E181" s="0" t="s">
        <v>49</v>
      </c>
      <c r="F181" s="0" t="n">
        <v>64</v>
      </c>
      <c r="G181" s="5" t="s">
        <v>45</v>
      </c>
      <c r="H181" s="0" t="s">
        <v>80</v>
      </c>
      <c r="I181" s="5" t="s">
        <v>46</v>
      </c>
      <c r="K181" s="0" t="s">
        <v>47</v>
      </c>
      <c r="L181" s="4" t="n">
        <v>44208</v>
      </c>
      <c r="M181" s="4" t="n">
        <v>44196</v>
      </c>
      <c r="N181" s="6" t="s">
        <v>48</v>
      </c>
    </row>
    <row r="182" customFormat="false" ht="15" hidden="false" customHeight="false" outlineLevel="0" collapsed="false">
      <c r="A182" s="0" t="n">
        <v>2020</v>
      </c>
      <c r="B182" s="4" t="n">
        <v>44105</v>
      </c>
      <c r="C182" s="4" t="n">
        <v>44196</v>
      </c>
      <c r="D182" s="0" t="s">
        <v>82</v>
      </c>
      <c r="E182" s="0" t="s">
        <v>83</v>
      </c>
      <c r="F182" s="0" t="n">
        <v>6</v>
      </c>
      <c r="G182" s="5" t="s">
        <v>45</v>
      </c>
      <c r="H182" s="0" t="s">
        <v>80</v>
      </c>
      <c r="I182" s="5" t="s">
        <v>46</v>
      </c>
      <c r="K182" s="0" t="s">
        <v>47</v>
      </c>
      <c r="L182" s="4" t="n">
        <v>44208</v>
      </c>
      <c r="M182" s="4" t="n">
        <v>44196</v>
      </c>
      <c r="N182" s="6" t="s">
        <v>48</v>
      </c>
    </row>
    <row r="183" customFormat="false" ht="15" hidden="false" customHeight="false" outlineLevel="0" collapsed="false">
      <c r="A183" s="0" t="n">
        <v>2020</v>
      </c>
      <c r="B183" s="4" t="n">
        <v>44105</v>
      </c>
      <c r="C183" s="4" t="n">
        <v>44196</v>
      </c>
      <c r="D183" s="0" t="s">
        <v>82</v>
      </c>
      <c r="E183" s="0" t="s">
        <v>83</v>
      </c>
      <c r="F183" s="0" t="n">
        <v>1157</v>
      </c>
      <c r="G183" s="5" t="s">
        <v>51</v>
      </c>
      <c r="H183" s="0" t="s">
        <v>80</v>
      </c>
      <c r="I183" s="5" t="s">
        <v>46</v>
      </c>
      <c r="K183" s="0" t="s">
        <v>47</v>
      </c>
      <c r="L183" s="4" t="n">
        <v>44208</v>
      </c>
      <c r="M183" s="4" t="n">
        <v>44196</v>
      </c>
      <c r="N183" s="6" t="s">
        <v>48</v>
      </c>
    </row>
    <row r="184" customFormat="false" ht="15" hidden="false" customHeight="false" outlineLevel="0" collapsed="false">
      <c r="A184" s="0" t="n">
        <v>2020</v>
      </c>
      <c r="B184" s="4" t="n">
        <v>44105</v>
      </c>
      <c r="C184" s="4" t="n">
        <v>44196</v>
      </c>
      <c r="D184" s="0" t="s">
        <v>82</v>
      </c>
      <c r="E184" s="0" t="s">
        <v>84</v>
      </c>
      <c r="F184" s="0" t="n">
        <v>5005</v>
      </c>
      <c r="G184" s="5" t="s">
        <v>45</v>
      </c>
      <c r="H184" s="0" t="s">
        <v>80</v>
      </c>
      <c r="I184" s="5" t="s">
        <v>46</v>
      </c>
      <c r="K184" s="0" t="s">
        <v>47</v>
      </c>
      <c r="L184" s="4" t="n">
        <v>44208</v>
      </c>
      <c r="M184" s="4" t="n">
        <v>44196</v>
      </c>
      <c r="N184" s="6" t="s">
        <v>48</v>
      </c>
    </row>
    <row r="185" customFormat="false" ht="15" hidden="false" customHeight="false" outlineLevel="0" collapsed="false">
      <c r="A185" s="0" t="n">
        <v>2020</v>
      </c>
      <c r="B185" s="4" t="n">
        <v>44105</v>
      </c>
      <c r="C185" s="4" t="n">
        <v>44196</v>
      </c>
      <c r="D185" s="0" t="s">
        <v>85</v>
      </c>
      <c r="E185" s="0" t="s">
        <v>86</v>
      </c>
      <c r="F185" s="0" t="n">
        <v>1101</v>
      </c>
      <c r="G185" s="5" t="s">
        <v>51</v>
      </c>
      <c r="H185" s="0" t="s">
        <v>80</v>
      </c>
      <c r="I185" s="5" t="s">
        <v>46</v>
      </c>
      <c r="K185" s="0" t="s">
        <v>47</v>
      </c>
      <c r="L185" s="4" t="n">
        <v>44208</v>
      </c>
      <c r="M185" s="4" t="n">
        <v>44196</v>
      </c>
      <c r="N185" s="6" t="s">
        <v>48</v>
      </c>
    </row>
    <row r="186" customFormat="false" ht="15" hidden="false" customHeight="false" outlineLevel="0" collapsed="false">
      <c r="A186" s="0" t="n">
        <v>2020</v>
      </c>
      <c r="B186" s="4" t="n">
        <v>44105</v>
      </c>
      <c r="C186" s="4" t="n">
        <v>44196</v>
      </c>
      <c r="D186" s="0" t="s">
        <v>85</v>
      </c>
      <c r="E186" s="0" t="s">
        <v>87</v>
      </c>
      <c r="F186" s="0" t="n">
        <v>18</v>
      </c>
      <c r="G186" s="5" t="s">
        <v>45</v>
      </c>
      <c r="H186" s="0" t="s">
        <v>80</v>
      </c>
      <c r="I186" s="5" t="s">
        <v>46</v>
      </c>
      <c r="K186" s="0" t="s">
        <v>47</v>
      </c>
      <c r="L186" s="4" t="n">
        <v>44208</v>
      </c>
      <c r="M186" s="4" t="n">
        <v>44196</v>
      </c>
      <c r="N186" s="6" t="s">
        <v>48</v>
      </c>
    </row>
    <row r="187" customFormat="false" ht="15" hidden="false" customHeight="false" outlineLevel="0" collapsed="false">
      <c r="A187" s="0" t="n">
        <v>2020</v>
      </c>
      <c r="B187" s="4" t="n">
        <v>44105</v>
      </c>
      <c r="C187" s="4" t="n">
        <v>44196</v>
      </c>
      <c r="D187" s="0" t="s">
        <v>85</v>
      </c>
      <c r="E187" s="0" t="s">
        <v>87</v>
      </c>
      <c r="F187" s="0" t="n">
        <v>18</v>
      </c>
      <c r="G187" s="5" t="s">
        <v>45</v>
      </c>
      <c r="H187" s="0" t="s">
        <v>80</v>
      </c>
      <c r="I187" s="5" t="s">
        <v>46</v>
      </c>
      <c r="K187" s="0" t="s">
        <v>47</v>
      </c>
      <c r="L187" s="4" t="n">
        <v>44208</v>
      </c>
      <c r="M187" s="4" t="n">
        <v>44196</v>
      </c>
      <c r="N187" s="6" t="s">
        <v>48</v>
      </c>
    </row>
    <row r="188" customFormat="false" ht="15" hidden="false" customHeight="false" outlineLevel="0" collapsed="false">
      <c r="A188" s="0" t="n">
        <v>2020</v>
      </c>
      <c r="B188" s="4" t="n">
        <v>44105</v>
      </c>
      <c r="C188" s="4" t="n">
        <v>44196</v>
      </c>
      <c r="D188" s="0" t="s">
        <v>85</v>
      </c>
      <c r="E188" s="0" t="s">
        <v>87</v>
      </c>
      <c r="F188" s="0" t="n">
        <v>18</v>
      </c>
      <c r="G188" s="5" t="s">
        <v>45</v>
      </c>
      <c r="H188" s="0" t="s">
        <v>80</v>
      </c>
      <c r="I188" s="5" t="s">
        <v>46</v>
      </c>
      <c r="K188" s="0" t="s">
        <v>47</v>
      </c>
      <c r="L188" s="4" t="n">
        <v>44208</v>
      </c>
      <c r="M188" s="4" t="n">
        <v>44196</v>
      </c>
      <c r="N188" s="6" t="s">
        <v>48</v>
      </c>
    </row>
    <row r="189" customFormat="false" ht="15" hidden="false" customHeight="false" outlineLevel="0" collapsed="false">
      <c r="A189" s="0" t="n">
        <v>2020</v>
      </c>
      <c r="B189" s="4" t="n">
        <v>44105</v>
      </c>
      <c r="C189" s="4" t="n">
        <v>44196</v>
      </c>
      <c r="D189" s="0" t="s">
        <v>88</v>
      </c>
      <c r="E189" s="0" t="s">
        <v>89</v>
      </c>
      <c r="F189" s="0" t="n">
        <v>2108</v>
      </c>
      <c r="G189" s="5" t="s">
        <v>51</v>
      </c>
      <c r="H189" s="0" t="s">
        <v>80</v>
      </c>
      <c r="I189" s="5" t="s">
        <v>46</v>
      </c>
      <c r="K189" s="0" t="s">
        <v>47</v>
      </c>
      <c r="L189" s="4" t="n">
        <v>44208</v>
      </c>
      <c r="M189" s="4" t="n">
        <v>44196</v>
      </c>
      <c r="N189" s="6" t="s">
        <v>48</v>
      </c>
    </row>
    <row r="190" customFormat="false" ht="15" hidden="false" customHeight="false" outlineLevel="0" collapsed="false">
      <c r="A190" s="0" t="n">
        <v>2020</v>
      </c>
      <c r="B190" s="4" t="n">
        <v>44105</v>
      </c>
      <c r="C190" s="4" t="n">
        <v>44196</v>
      </c>
      <c r="D190" s="0" t="s">
        <v>88</v>
      </c>
      <c r="E190" s="0" t="s">
        <v>90</v>
      </c>
      <c r="F190" s="0" t="n">
        <v>1001</v>
      </c>
      <c r="G190" s="5" t="s">
        <v>51</v>
      </c>
      <c r="H190" s="0" t="s">
        <v>80</v>
      </c>
      <c r="I190" s="5" t="s">
        <v>46</v>
      </c>
      <c r="K190" s="0" t="s">
        <v>47</v>
      </c>
      <c r="L190" s="4" t="n">
        <v>44208</v>
      </c>
      <c r="M190" s="4" t="n">
        <v>44196</v>
      </c>
      <c r="N190" s="6" t="s">
        <v>48</v>
      </c>
    </row>
    <row r="191" customFormat="false" ht="15" hidden="false" customHeight="false" outlineLevel="0" collapsed="false">
      <c r="A191" s="0" t="n">
        <v>2020</v>
      </c>
      <c r="B191" s="4" t="n">
        <v>44105</v>
      </c>
      <c r="C191" s="4" t="n">
        <v>44196</v>
      </c>
      <c r="D191" s="0" t="s">
        <v>88</v>
      </c>
      <c r="E191" s="0" t="s">
        <v>90</v>
      </c>
      <c r="F191" s="0" t="n">
        <v>1001</v>
      </c>
      <c r="G191" s="5" t="s">
        <v>45</v>
      </c>
      <c r="H191" s="0" t="s">
        <v>80</v>
      </c>
      <c r="I191" s="5" t="s">
        <v>46</v>
      </c>
      <c r="K191" s="0" t="s">
        <v>47</v>
      </c>
      <c r="L191" s="4" t="n">
        <v>44208</v>
      </c>
      <c r="M191" s="4" t="n">
        <v>44196</v>
      </c>
      <c r="N191" s="6" t="s">
        <v>48</v>
      </c>
    </row>
    <row r="192" customFormat="false" ht="15" hidden="false" customHeight="false" outlineLevel="0" collapsed="false">
      <c r="A192" s="0" t="n">
        <v>2020</v>
      </c>
      <c r="B192" s="4" t="n">
        <v>44105</v>
      </c>
      <c r="C192" s="4" t="n">
        <v>44196</v>
      </c>
      <c r="D192" s="0" t="s">
        <v>88</v>
      </c>
      <c r="E192" s="0" t="s">
        <v>90</v>
      </c>
      <c r="F192" s="0" t="n">
        <v>5</v>
      </c>
      <c r="G192" s="5" t="s">
        <v>51</v>
      </c>
      <c r="H192" s="0" t="s">
        <v>80</v>
      </c>
      <c r="I192" s="5" t="s">
        <v>46</v>
      </c>
      <c r="K192" s="0" t="s">
        <v>47</v>
      </c>
      <c r="L192" s="4" t="n">
        <v>44208</v>
      </c>
      <c r="M192" s="4" t="n">
        <v>44196</v>
      </c>
      <c r="N192" s="6" t="s">
        <v>48</v>
      </c>
    </row>
    <row r="193" customFormat="false" ht="15" hidden="false" customHeight="false" outlineLevel="0" collapsed="false">
      <c r="A193" s="0" t="n">
        <v>2020</v>
      </c>
      <c r="B193" s="4" t="n">
        <v>44105</v>
      </c>
      <c r="C193" s="4" t="n">
        <v>44196</v>
      </c>
      <c r="D193" s="0" t="s">
        <v>88</v>
      </c>
      <c r="E193" s="0" t="s">
        <v>90</v>
      </c>
      <c r="F193" s="0" t="n">
        <v>1001</v>
      </c>
      <c r="G193" s="5" t="s">
        <v>45</v>
      </c>
      <c r="H193" s="0" t="s">
        <v>80</v>
      </c>
      <c r="I193" s="5" t="s">
        <v>46</v>
      </c>
      <c r="K193" s="0" t="s">
        <v>47</v>
      </c>
      <c r="L193" s="4" t="n">
        <v>44208</v>
      </c>
      <c r="M193" s="4" t="n">
        <v>44196</v>
      </c>
      <c r="N193" s="6" t="s">
        <v>48</v>
      </c>
    </row>
    <row r="194" customFormat="false" ht="15" hidden="false" customHeight="false" outlineLevel="0" collapsed="false">
      <c r="A194" s="0" t="n">
        <v>2020</v>
      </c>
      <c r="B194" s="4" t="n">
        <v>44105</v>
      </c>
      <c r="C194" s="4" t="n">
        <v>44196</v>
      </c>
      <c r="D194" s="0" t="s">
        <v>88</v>
      </c>
      <c r="E194" s="0" t="s">
        <v>90</v>
      </c>
      <c r="F194" s="0" t="n">
        <v>5</v>
      </c>
      <c r="G194" s="5" t="s">
        <v>45</v>
      </c>
      <c r="H194" s="0" t="s">
        <v>80</v>
      </c>
      <c r="I194" s="5" t="s">
        <v>46</v>
      </c>
      <c r="K194" s="0" t="s">
        <v>47</v>
      </c>
      <c r="L194" s="4" t="n">
        <v>44208</v>
      </c>
      <c r="M194" s="4" t="n">
        <v>44196</v>
      </c>
      <c r="N194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60 G142:G194" type="list">
      <formula1>Hidden_16</formula1>
      <formula2>0</formula2>
    </dataValidation>
    <dataValidation allowBlank="true" errorStyle="stop" operator="between" showDropDown="false" showErrorMessage="true" showInputMessage="false" sqref="I8:I60 I142:I194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6:59:59Z</dcterms:created>
  <dc:creator>Apache POI</dc:creator>
  <dc:description/>
  <dc:language>en-US</dc:language>
  <cp:lastModifiedBy>Usuario</cp:lastModifiedBy>
  <dcterms:modified xsi:type="dcterms:W3CDTF">2021-01-13T2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