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</t>
  </si>
  <si>
    <t xml:space="preserve">las declaraciones de situación patrimonial entregadas en este periodo, no pueden ser publicadas, de acuerdo a las nuevas disposiciones en materia de responsabilidades administrativas, debido a que el Comité de Participación Ciudadana deberá proponer al Comité Coordinador del Sistema, los formatos respectivos para protección de los datos personales. Lo anterior, de conformidad a lo dispuesto en los artículos 29 y 34 de la Ley de Responsabilidades Administrativas del Estado de Sinaloa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4" t="n">
        <v>2018</v>
      </c>
      <c r="B8" s="5" t="n">
        <v>43374</v>
      </c>
      <c r="C8" s="5" t="n">
        <v>43465</v>
      </c>
      <c r="N8" s="0" t="s">
        <v>49</v>
      </c>
      <c r="O8" s="5" t="n">
        <v>43475</v>
      </c>
      <c r="P8" s="5" t="n">
        <v>43465</v>
      </c>
      <c r="Q8" s="6" t="s">
        <v>50</v>
      </c>
    </row>
    <row r="9" customFormat="false" ht="15" hidden="false" customHeight="false" outlineLevel="0" collapsed="false">
      <c r="A9" s="6" t="n">
        <v>2018</v>
      </c>
      <c r="B9" s="5" t="n">
        <v>43282</v>
      </c>
      <c r="C9" s="5" t="n">
        <v>43373</v>
      </c>
      <c r="N9" s="6" t="s">
        <v>49</v>
      </c>
      <c r="O9" s="5" t="n">
        <v>43378</v>
      </c>
      <c r="P9" s="5" t="n">
        <v>43373</v>
      </c>
      <c r="Q9" s="6" t="s">
        <v>50</v>
      </c>
    </row>
    <row r="10" customFormat="false" ht="15" hidden="false" customHeight="false" outlineLevel="0" collapsed="false">
      <c r="A10" s="6" t="n">
        <v>2018</v>
      </c>
      <c r="B10" s="5" t="n">
        <v>43191</v>
      </c>
      <c r="C10" s="5" t="n">
        <v>43281</v>
      </c>
      <c r="N10" s="6" t="s">
        <v>49</v>
      </c>
      <c r="O10" s="5" t="n">
        <v>43286</v>
      </c>
      <c r="P10" s="5" t="n">
        <v>43281</v>
      </c>
      <c r="Q10" s="6" t="s">
        <v>50</v>
      </c>
    </row>
    <row r="11" customFormat="false" ht="15" hidden="false" customHeight="false" outlineLevel="0" collapsed="false">
      <c r="A11" s="6" t="n">
        <v>2018</v>
      </c>
      <c r="B11" s="5" t="n">
        <v>43101</v>
      </c>
      <c r="C11" s="5" t="n">
        <v>43190</v>
      </c>
      <c r="N11" s="6" t="s">
        <v>49</v>
      </c>
      <c r="O11" s="5" t="n">
        <v>43195</v>
      </c>
      <c r="P11" s="5" t="n">
        <v>43190</v>
      </c>
      <c r="Q11" s="6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0:16:42Z</dcterms:created>
  <dc:creator>Apache POI</dc:creator>
  <dc:description/>
  <dc:language>en-US</dc:language>
  <cp:lastModifiedBy>Usuario</cp:lastModifiedBy>
  <dcterms:modified xsi:type="dcterms:W3CDTF">2020-08-12T1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