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p5oGf8AedoPzboT</t>
  </si>
  <si>
    <t xml:space="preserve">https://datos.culiacan.gob.mx/index.php/s/BaKicnSfNemztD7</t>
  </si>
  <si>
    <t xml:space="preserve">Unidad de Transparencia </t>
  </si>
  <si>
    <t xml:space="preserve">Se deja en blanco el Criterio 7 al no contar con el Hipervínculo del documento a la resolución emitido por la autoridad de la materia.</t>
  </si>
  <si>
    <t xml:space="preserve">Informes</t>
  </si>
  <si>
    <t xml:space="preserve">https://datos.culiacan.gob.mx/index.php/s/TZ3jXZXmSsBKjmp</t>
  </si>
  <si>
    <t xml:space="preserve">https://datos.culiacan.gob.mx/index.php/s/eWFDXqHBXtMQCMK</t>
  </si>
  <si>
    <t xml:space="preserve">Se deja en blanco el Criterio 6 por declaración de incompetencia y el criterio 7 al no contar con el Hipervínculo del documento a la resolución emitido por la autoridad de la materia.</t>
  </si>
  <si>
    <t xml:space="preserve">https://datos.culiacan.gob.mx/index.php/s/4WYgES54kQYd8MK</t>
  </si>
  <si>
    <t xml:space="preserve">https://datos.culiacan.gob.mx/index.php/s/dMkGkJqKQSSp4CM</t>
  </si>
  <si>
    <t xml:space="preserve">https://datos.culiacan.gob.mx/index.php/s/XfdssBLk3RfWrQw</t>
  </si>
  <si>
    <t xml:space="preserve">https://datos.culiacan.gob.mx/index.php/s/jRJR2dKZGNSKdFJ</t>
  </si>
  <si>
    <t xml:space="preserve">Otros</t>
  </si>
  <si>
    <t xml:space="preserve">https://datos.culiacan.gob.mx/index.php/s/y7SPBRTFKPJn7CS</t>
  </si>
  <si>
    <t xml:space="preserve">https://datos.culiacan.gob.mx/index.php/s/rZkTtiyQQLHkLcR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208</v>
      </c>
      <c r="K8" s="4" t="n">
        <v>44196</v>
      </c>
      <c r="L8" s="6" t="s">
        <v>44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5</v>
      </c>
      <c r="E9" s="5" t="s">
        <v>40</v>
      </c>
      <c r="F9" s="0" t="s">
        <v>46</v>
      </c>
      <c r="G9" s="0" t="s">
        <v>47</v>
      </c>
      <c r="I9" s="0" t="s">
        <v>43</v>
      </c>
      <c r="J9" s="4" t="n">
        <v>44208</v>
      </c>
      <c r="K9" s="4" t="n">
        <v>44196</v>
      </c>
      <c r="L9" s="6" t="s">
        <v>48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9</v>
      </c>
      <c r="E10" s="5" t="s">
        <v>40</v>
      </c>
      <c r="F10" s="0" t="s">
        <v>49</v>
      </c>
      <c r="G10" s="0" t="s">
        <v>50</v>
      </c>
      <c r="I10" s="0" t="s">
        <v>43</v>
      </c>
      <c r="J10" s="4" t="n">
        <v>44208</v>
      </c>
      <c r="K10" s="4" t="n">
        <v>44196</v>
      </c>
      <c r="L10" s="6" t="s">
        <v>4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9</v>
      </c>
      <c r="E11" s="5" t="s">
        <v>40</v>
      </c>
      <c r="F11" s="0" t="s">
        <v>51</v>
      </c>
      <c r="G11" s="0" t="s">
        <v>52</v>
      </c>
      <c r="I11" s="0" t="s">
        <v>43</v>
      </c>
      <c r="J11" s="4" t="n">
        <v>44208</v>
      </c>
      <c r="K11" s="4" t="n">
        <v>44196</v>
      </c>
      <c r="L11" s="6" t="s">
        <v>44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6" t="s">
        <v>53</v>
      </c>
      <c r="E12" s="5" t="s">
        <v>40</v>
      </c>
      <c r="F12" s="0" t="s">
        <v>54</v>
      </c>
      <c r="G12" s="0" t="s">
        <v>55</v>
      </c>
      <c r="I12" s="0" t="s">
        <v>43</v>
      </c>
      <c r="J12" s="4" t="n">
        <v>44208</v>
      </c>
      <c r="K12" s="4" t="n">
        <v>44196</v>
      </c>
      <c r="L12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E8:E12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9:26:21Z</dcterms:created>
  <dc:creator>Apache POI</dc:creator>
  <dc:description/>
  <dc:language>en-US</dc:language>
  <cp:lastModifiedBy>Usuario</cp:lastModifiedBy>
  <dcterms:modified xsi:type="dcterms:W3CDTF">2021-01-22T1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