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0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xMeenA8Jez8mRPz</t>
  </si>
  <si>
    <t xml:space="preserve">https://datos.culiacan.gob.mx/index.php/s/izztJGbyG6iSMPE</t>
  </si>
  <si>
    <t xml:space="preserve">Unidad de Transparencia</t>
  </si>
  <si>
    <t xml:space="preserve">Informes</t>
  </si>
  <si>
    <t xml:space="preserve">https://datos.culiacan.gob.mx/index.php/s/LrX3GwkZGjJC4ef</t>
  </si>
  <si>
    <t xml:space="preserve">https://datos.culiacan.gob.mx/index.php/s/4jCYaPLwfQqQHwz</t>
  </si>
  <si>
    <t xml:space="preserve">https://datos.culiacan.gob.mx/index.php/s/MKDngAGgFi2nK7p</t>
  </si>
  <si>
    <t xml:space="preserve">https://datos.culiacan.gob.mx/index.php/s/9CZjXqQoWZ7yMRD</t>
  </si>
  <si>
    <t xml:space="preserve">https://datos.culiacan.gob.mx/index.php/s/5EffiE4dQAsJZKJ</t>
  </si>
  <si>
    <t xml:space="preserve">https://datos.culiacan.gob.mx/index.php/s/egdxy2JK6aAG5fG</t>
  </si>
  <si>
    <t xml:space="preserve">https://datos.culiacan.gob.mx/index.php/s/ZQcNkJgyCPxk9Kp</t>
  </si>
  <si>
    <t xml:space="preserve">https://datos.culiacan.gob.mx/index.php/s/GSx7y7sNXYaKjs2</t>
  </si>
  <si>
    <t xml:space="preserve">Otros</t>
  </si>
  <si>
    <t xml:space="preserve">Declaración de incompetencia</t>
  </si>
  <si>
    <t xml:space="preserve">https://datos.culiacan.gob.mx/index.php/s/5JcDjj8YE5QGxK6</t>
  </si>
  <si>
    <t xml:space="preserve">https://datos.culiacan.gob.mx/index.php/s/nLQKqtGJX7qzQTC</t>
  </si>
  <si>
    <t xml:space="preserve">https://datos.culiacan.gob.mx/index.php/s/Ebg3TKk4pZF7oPF</t>
  </si>
  <si>
    <t xml:space="preserve">https://datos.culiacan.gob.mx/index.php/s/TQdqTgS9fPS3NYa</t>
  </si>
  <si>
    <t xml:space="preserve">https://datos.culiacan.gob.mx/index.php/s/FzJx6XxeMoFJk49</t>
  </si>
  <si>
    <t xml:space="preserve">https://datos.culiacan.gob.mx/index.php/s/GYsXcip74Eg49iw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73"/>
    <col collapsed="false" customWidth="true" hidden="false" outlineLevel="0" max="5" min="5" style="0" width="15.91"/>
    <col collapsed="false" customWidth="true" hidden="false" outlineLevel="0" max="6" min="6" style="0" width="38.73"/>
    <col collapsed="false" customWidth="true" hidden="false" outlineLevel="0" max="7" min="7" style="0" width="41.27"/>
    <col collapsed="false" customWidth="true" hidden="false" outlineLevel="0" max="8" min="8" style="0" width="43.36"/>
    <col collapsed="false" customWidth="true" hidden="false" outlineLevel="0" max="9" min="9" style="0" width="74.45"/>
    <col collapsed="false" customWidth="true" hidden="false" outlineLevel="0" max="10" min="10" style="0" width="33.09"/>
    <col collapsed="false" customWidth="true" hidden="false" outlineLevel="0" max="11" min="11" style="0" width="20.09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573</v>
      </c>
      <c r="K8" s="4" t="n">
        <v>44561</v>
      </c>
    </row>
    <row r="9" customFormat="false" ht="14.2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44</v>
      </c>
      <c r="E9" s="5" t="s">
        <v>40</v>
      </c>
      <c r="F9" s="0" t="s">
        <v>45</v>
      </c>
      <c r="G9" s="0" t="s">
        <v>46</v>
      </c>
      <c r="I9" s="0" t="s">
        <v>43</v>
      </c>
      <c r="J9" s="4" t="n">
        <v>44573</v>
      </c>
      <c r="K9" s="4" t="n">
        <v>44561</v>
      </c>
    </row>
    <row r="10" customFormat="false" ht="14.2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44</v>
      </c>
      <c r="E10" s="5" t="s">
        <v>40</v>
      </c>
      <c r="F10" s="0" t="s">
        <v>47</v>
      </c>
      <c r="G10" s="0" t="s">
        <v>48</v>
      </c>
      <c r="I10" s="0" t="s">
        <v>43</v>
      </c>
      <c r="J10" s="4" t="n">
        <v>44573</v>
      </c>
      <c r="K10" s="4" t="n">
        <v>44561</v>
      </c>
    </row>
    <row r="11" customFormat="false" ht="14.2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44</v>
      </c>
      <c r="E11" s="5" t="s">
        <v>40</v>
      </c>
      <c r="F11" s="0" t="s">
        <v>49</v>
      </c>
      <c r="G11" s="0" t="s">
        <v>50</v>
      </c>
      <c r="I11" s="0" t="s">
        <v>43</v>
      </c>
      <c r="J11" s="4" t="n">
        <v>44573</v>
      </c>
      <c r="K11" s="4" t="n">
        <v>44561</v>
      </c>
    </row>
    <row r="12" customFormat="false" ht="14.2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44</v>
      </c>
      <c r="E12" s="5" t="s">
        <v>40</v>
      </c>
      <c r="F12" s="0" t="s">
        <v>51</v>
      </c>
      <c r="G12" s="0" t="s">
        <v>52</v>
      </c>
      <c r="I12" s="0" t="s">
        <v>43</v>
      </c>
      <c r="J12" s="4" t="n">
        <v>44573</v>
      </c>
      <c r="K12" s="4" t="n">
        <v>44561</v>
      </c>
    </row>
    <row r="13" customFormat="false" ht="14.2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53</v>
      </c>
      <c r="E13" s="5" t="s">
        <v>54</v>
      </c>
      <c r="F13" s="0" t="s">
        <v>55</v>
      </c>
      <c r="G13" s="0" t="s">
        <v>56</v>
      </c>
      <c r="I13" s="0" t="s">
        <v>43</v>
      </c>
      <c r="J13" s="4" t="n">
        <v>44573</v>
      </c>
      <c r="K13" s="4" t="n">
        <v>44561</v>
      </c>
    </row>
    <row r="14" customFormat="false" ht="14.2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9</v>
      </c>
      <c r="E14" s="5" t="s">
        <v>40</v>
      </c>
      <c r="F14" s="0" t="s">
        <v>57</v>
      </c>
      <c r="G14" s="0" t="s">
        <v>58</v>
      </c>
      <c r="I14" s="0" t="s">
        <v>43</v>
      </c>
      <c r="J14" s="4" t="n">
        <v>44573</v>
      </c>
      <c r="K14" s="4" t="n">
        <v>44561</v>
      </c>
    </row>
    <row r="15" customFormat="false" ht="14.2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44</v>
      </c>
      <c r="E15" s="5" t="s">
        <v>40</v>
      </c>
      <c r="F15" s="0" t="s">
        <v>59</v>
      </c>
      <c r="G15" s="0" t="s">
        <v>60</v>
      </c>
      <c r="I15" s="0" t="s">
        <v>43</v>
      </c>
      <c r="J15" s="4" t="n">
        <v>44573</v>
      </c>
      <c r="K15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2" type="list">
      <formula1>Hidden_13</formula1>
      <formula2>0</formula2>
    </dataValidation>
    <dataValidation allowBlank="true" errorStyle="stop" operator="between" showDropDown="false" showErrorMessage="true" showInputMessage="false" sqref="E8:E22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63</v>
      </c>
    </row>
    <row r="5" customFormat="false" ht="14.25" hidden="false" customHeight="false" outlineLevel="0" collapsed="false">
      <c r="A5" s="0" t="s">
        <v>44</v>
      </c>
    </row>
    <row r="6" customFormat="false" ht="14.25" hidden="false" customHeight="false" outlineLevel="0" collapsed="false">
      <c r="A6" s="0" t="s">
        <v>64</v>
      </c>
    </row>
    <row r="7" customFormat="false" ht="14.25" hidden="false" customHeight="false" outlineLevel="0" collapsed="false">
      <c r="A7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65</v>
      </c>
    </row>
    <row r="3" customFormat="false" ht="14.25" hidden="false" customHeight="false" outlineLevel="0" collapsed="false">
      <c r="A3" s="0" t="s">
        <v>66</v>
      </c>
    </row>
    <row r="4" customFormat="false" ht="14.25" hidden="false" customHeight="false" outlineLevel="0" collapsed="false">
      <c r="A4" s="0" t="s">
        <v>67</v>
      </c>
    </row>
    <row r="5" customFormat="false" ht="14.25" hidden="false" customHeight="false" outlineLevel="0" collapsed="false">
      <c r="A5" s="0" t="s">
        <v>68</v>
      </c>
    </row>
    <row r="6" customFormat="false" ht="14.25" hidden="false" customHeight="false" outlineLevel="0" collapsed="false">
      <c r="A6" s="0" t="s">
        <v>54</v>
      </c>
    </row>
    <row r="7" customFormat="false" ht="14.25" hidden="false" customHeight="false" outlineLevel="0" collapsed="false">
      <c r="A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8:07:39Z</dcterms:created>
  <dc:creator>Apache POI</dc:creator>
  <dc:description/>
  <dc:language>en-US</dc:language>
  <cp:lastModifiedBy>Comision.Mun@outlook.es</cp:lastModifiedBy>
  <dcterms:modified xsi:type="dcterms:W3CDTF">2022-01-13T1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