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sparencia</t>
  </si>
  <si>
    <t xml:space="preserve">Los criterios 3, 4 y 5 de las columnas: instrumento archivístico (catálogo) e Hipervínculo a los documentos, no contienen informacíon debido a que no se cuenta con la información del Catálogo de disposición documental y guía simple de archivos.</t>
  </si>
  <si>
    <t xml:space="preserve">Catálogo de disposición documental</t>
  </si>
  <si>
    <t xml:space="preserve">Guía de archivo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G8" s="0" t="s">
        <v>36</v>
      </c>
      <c r="H8" s="4" t="n">
        <v>43843</v>
      </c>
      <c r="I8" s="4" t="n">
        <v>43830</v>
      </c>
      <c r="J8" s="5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6" t="s">
        <v>47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5:46:15Z</dcterms:created>
  <dc:creator>Apache POI</dc:creator>
  <dc:description/>
  <dc:language>en-US</dc:language>
  <cp:lastModifiedBy>Usuario</cp:lastModifiedBy>
  <dcterms:modified xsi:type="dcterms:W3CDTF">2020-08-24T16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