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5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ilidad</t>
  </si>
  <si>
    <t xml:space="preserve">Personal de Base y Confianza es regulado por H. Ayuntamiento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J8" s="0" t="s">
        <v>41</v>
      </c>
      <c r="K8" s="4" t="n">
        <v>43474</v>
      </c>
      <c r="L8" s="4" t="n">
        <v>43465</v>
      </c>
      <c r="M8" s="0" t="s">
        <v>42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373</v>
      </c>
      <c r="J9" s="0" t="s">
        <v>41</v>
      </c>
      <c r="K9" s="4" t="n">
        <v>43376</v>
      </c>
      <c r="L9" s="4" t="n">
        <v>43373</v>
      </c>
      <c r="M9" s="0" t="s">
        <v>42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J10" s="0" t="s">
        <v>41</v>
      </c>
      <c r="K10" s="4" t="n">
        <v>43286</v>
      </c>
      <c r="L10" s="4" t="n">
        <v>43281</v>
      </c>
      <c r="M10" s="0" t="s">
        <v>42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J11" s="0" t="s">
        <v>41</v>
      </c>
      <c r="K11" s="4" t="n">
        <v>43192</v>
      </c>
      <c r="L11" s="4" t="n">
        <v>43190</v>
      </c>
      <c r="M11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uario</cp:lastModifiedBy>
  <dcterms:modified xsi:type="dcterms:W3CDTF">2020-08-25T14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