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JBc4gRCq2TKt6zT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4109</v>
      </c>
      <c r="L8" s="4" t="n">
        <v>4410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3648</v>
      </c>
      <c r="I9" s="8" t="s">
        <v>49</v>
      </c>
      <c r="J9" s="0" t="s">
        <v>45</v>
      </c>
      <c r="K9" s="4" t="n">
        <v>44109</v>
      </c>
      <c r="L9" s="4" t="n">
        <v>4410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3648</v>
      </c>
      <c r="I10" s="8" t="s">
        <v>49</v>
      </c>
      <c r="J10" s="0" t="s">
        <v>45</v>
      </c>
      <c r="K10" s="4" t="n">
        <v>44109</v>
      </c>
      <c r="L10" s="4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uario</cp:lastModifiedBy>
  <dcterms:modified xsi:type="dcterms:W3CDTF">2020-10-12T1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