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os criterios 11,12,13,14,15,16,17,18,19 se dejan en blanco al no haber información relativa a Recuersos Públicos entregados a sindicato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M8" s="0" t="s">
        <v>47</v>
      </c>
      <c r="N8" s="4" t="n">
        <v>44681</v>
      </c>
      <c r="O8" s="4" t="n">
        <v>4465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0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1:57Z</dcterms:created>
  <dc:creator>Apache POI</dc:creator>
  <dc:description/>
  <dc:language>en-US</dc:language>
  <cp:lastModifiedBy>user</cp:lastModifiedBy>
  <dcterms:modified xsi:type="dcterms:W3CDTF">2022-04-30T16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