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90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14">
  <si>
    <t xml:space="preserve">5267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S95FXIX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99881</t>
  </si>
  <si>
    <t xml:space="preserve">499905</t>
  </si>
  <si>
    <t xml:space="preserve">499906</t>
  </si>
  <si>
    <t xml:space="preserve">499887</t>
  </si>
  <si>
    <t xml:space="preserve">499876</t>
  </si>
  <si>
    <t xml:space="preserve">499877</t>
  </si>
  <si>
    <t xml:space="preserve">499908</t>
  </si>
  <si>
    <t xml:space="preserve">499878</t>
  </si>
  <si>
    <t xml:space="preserve">499909</t>
  </si>
  <si>
    <t xml:space="preserve">499888</t>
  </si>
  <si>
    <t xml:space="preserve">499900</t>
  </si>
  <si>
    <t xml:space="preserve">499879</t>
  </si>
  <si>
    <t xml:space="preserve">499910</t>
  </si>
  <si>
    <t xml:space="preserve">499892</t>
  </si>
  <si>
    <t xml:space="preserve">499911</t>
  </si>
  <si>
    <t xml:space="preserve">499883</t>
  </si>
  <si>
    <t xml:space="preserve">499884</t>
  </si>
  <si>
    <t xml:space="preserve">499893</t>
  </si>
  <si>
    <t xml:space="preserve">499912</t>
  </si>
  <si>
    <t xml:space="preserve">499885</t>
  </si>
  <si>
    <t xml:space="preserve">499894</t>
  </si>
  <si>
    <t xml:space="preserve">499901</t>
  </si>
  <si>
    <t xml:space="preserve">499898</t>
  </si>
  <si>
    <t xml:space="preserve">499886</t>
  </si>
  <si>
    <t xml:space="preserve">499895</t>
  </si>
  <si>
    <t xml:space="preserve">499899</t>
  </si>
  <si>
    <t xml:space="preserve">499903</t>
  </si>
  <si>
    <t xml:space="preserve">499896</t>
  </si>
  <si>
    <t xml:space="preserve">499882</t>
  </si>
  <si>
    <t xml:space="preserve">499880</t>
  </si>
  <si>
    <t xml:space="preserve">499913</t>
  </si>
  <si>
    <t xml:space="preserve">499889</t>
  </si>
  <si>
    <t xml:space="preserve">499890</t>
  </si>
  <si>
    <t xml:space="preserve">499897</t>
  </si>
  <si>
    <t xml:space="preserve">499907</t>
  </si>
  <si>
    <t xml:space="preserve">499891</t>
  </si>
  <si>
    <t xml:space="preserve">499904</t>
  </si>
  <si>
    <t xml:space="preserve">4999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9990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Órgano Interno de Control</t>
  </si>
  <si>
    <t xml:space="preserve">En este periodo no hubo recomendaciones emitidas por la Comisión Nacional de Derechos Humanos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4269</t>
  </si>
  <si>
    <t xml:space="preserve">64270</t>
  </si>
  <si>
    <t xml:space="preserve">64271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333333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87.57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6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39.8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52.42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AI8" s="0" t="s">
        <v>92</v>
      </c>
      <c r="AJ8" s="4" t="n">
        <v>44018</v>
      </c>
      <c r="AK8" s="4" t="n">
        <v>44012</v>
      </c>
      <c r="AL8" s="5" t="s">
        <v>93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140" type="list">
      <formula1>Hidden_16</formula1>
      <formula2>0</formula2>
    </dataValidation>
    <dataValidation allowBlank="true" errorStyle="stop" operator="between" showDropDown="false" showErrorMessage="true" showInputMessage="false" sqref="K8:K140" type="list">
      <formula1>Hidden_210</formula1>
      <formula2>0</formula2>
    </dataValidation>
    <dataValidation allowBlank="true" errorStyle="stop" operator="between" showDropDown="false" showErrorMessage="true" showInputMessage="false" sqref="AE8:AE140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15" hidden="false" customHeight="false" outlineLevel="0" collapsed="false">
      <c r="A3" s="6" t="s">
        <v>110</v>
      </c>
      <c r="B3" s="6" t="s">
        <v>111</v>
      </c>
      <c r="C3" s="6" t="s">
        <v>112</v>
      </c>
      <c r="D3" s="6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3T00:08:35Z</dcterms:created>
  <dc:creator>Apache POI</dc:creator>
  <dc:description/>
  <dc:language>en-US</dc:language>
  <cp:lastModifiedBy>Usuario</cp:lastModifiedBy>
  <dcterms:modified xsi:type="dcterms:W3CDTF">2020-08-25T15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