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4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 INTERNO</t>
  </si>
  <si>
    <t xml:space="preserve">En este periodo no hubo recomendaciones emitidas por la Comisión Nacional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I8" s="0" t="s">
        <v>92</v>
      </c>
      <c r="AJ8" s="4" t="n">
        <v>43843</v>
      </c>
      <c r="AK8" s="4" t="n">
        <v>43830</v>
      </c>
      <c r="AL8" s="0" t="s">
        <v>93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AI9" s="0" t="s">
        <v>92</v>
      </c>
      <c r="AJ9" s="4" t="n">
        <v>43742</v>
      </c>
      <c r="AK9" s="4" t="n">
        <v>43738</v>
      </c>
      <c r="AL9" s="0" t="s">
        <v>93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AI10" s="0" t="s">
        <v>92</v>
      </c>
      <c r="AJ10" s="4" t="n">
        <v>43650</v>
      </c>
      <c r="AK10" s="4" t="n">
        <v>43646</v>
      </c>
      <c r="AL10" s="0" t="s">
        <v>93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AI11" s="0" t="s">
        <v>92</v>
      </c>
      <c r="AJ11" s="4" t="n">
        <v>43559</v>
      </c>
      <c r="AK11" s="4" t="n">
        <v>43555</v>
      </c>
      <c r="AL11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09" type="list">
      <formula1>Hidden_16</formula1>
      <formula2>0</formula2>
    </dataValidation>
    <dataValidation allowBlank="true" errorStyle="stop" operator="between" showDropDown="false" showErrorMessage="true" showInputMessage="false" sqref="K8:K109" type="list">
      <formula1>Hidden_210</formula1>
      <formula2>0</formula2>
    </dataValidation>
    <dataValidation allowBlank="true" errorStyle="stop" operator="between" showDropDown="false" showErrorMessage="true" showInputMessage="false" sqref="AE8:AE109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8:30:42Z</dcterms:created>
  <dc:creator>Apache POI</dc:creator>
  <dc:description/>
  <dc:language>en-US</dc:language>
  <cp:lastModifiedBy>Usuario</cp:lastModifiedBy>
  <dcterms:modified xsi:type="dcterms:W3CDTF">2020-02-18T2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