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 Interno</t>
  </si>
  <si>
    <t xml:space="preserve">En este periodo no hubo recomendaciones emitidas por organismos internacionales de derechos human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M8" s="0" t="s">
        <v>47</v>
      </c>
      <c r="N8" s="4" t="n">
        <v>43474</v>
      </c>
      <c r="O8" s="4" t="n">
        <v>43465</v>
      </c>
      <c r="P8" s="0" t="s">
        <v>4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M9" s="0" t="s">
        <v>47</v>
      </c>
      <c r="N9" s="4" t="n">
        <v>43376</v>
      </c>
      <c r="O9" s="4" t="n">
        <v>43373</v>
      </c>
      <c r="P9" s="0" t="s">
        <v>48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M10" s="0" t="s">
        <v>47</v>
      </c>
      <c r="N10" s="4" t="n">
        <v>43286</v>
      </c>
      <c r="O10" s="4" t="n">
        <v>43281</v>
      </c>
      <c r="P10" s="0" t="s">
        <v>48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M11" s="0" t="s">
        <v>47</v>
      </c>
      <c r="N11" s="4" t="n">
        <v>43192</v>
      </c>
      <c r="O11" s="4" t="n">
        <v>43190</v>
      </c>
      <c r="P11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6:50:03Z</dcterms:created>
  <dc:creator>Apache POI</dc:creator>
  <dc:description/>
  <dc:language>en-US</dc:language>
  <cp:lastModifiedBy>Usuario</cp:lastModifiedBy>
  <dcterms:modified xsi:type="dcterms:W3CDTF">2020-08-25T15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