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hubo recomendaciones emitidas por organismos internacionales de derechos humano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7</v>
      </c>
      <c r="N8" s="4" t="n">
        <v>44109</v>
      </c>
      <c r="O8" s="4" t="n">
        <v>44104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25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09:17Z</dcterms:created>
  <dc:creator>Apache POI</dc:creator>
  <dc:description/>
  <dc:language>en-US</dc:language>
  <cp:lastModifiedBy>Usuario</cp:lastModifiedBy>
  <dcterms:modified xsi:type="dcterms:W3CDTF">2020-10-12T2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