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 INTERNO</t>
  </si>
  <si>
    <t xml:space="preserve">En este periodo no se emitieron  resoluciones y/o laudos derivadas de procesos judiciales, administrativos o arbitrales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L8" s="0" t="s">
        <v>45</v>
      </c>
      <c r="M8" s="4" t="n">
        <v>43843</v>
      </c>
      <c r="N8" s="4" t="n">
        <v>43830</v>
      </c>
      <c r="O8" s="0" t="s">
        <v>46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L9" s="0" t="s">
        <v>45</v>
      </c>
      <c r="M9" s="4" t="n">
        <v>43742</v>
      </c>
      <c r="N9" s="4" t="n">
        <v>43738</v>
      </c>
      <c r="O9" s="0" t="s">
        <v>46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L10" s="0" t="s">
        <v>45</v>
      </c>
      <c r="M10" s="4" t="n">
        <v>43650</v>
      </c>
      <c r="N10" s="4" t="n">
        <v>43646</v>
      </c>
      <c r="O10" s="0" t="s">
        <v>46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L11" s="0" t="s">
        <v>45</v>
      </c>
      <c r="M11" s="4" t="n">
        <v>43559</v>
      </c>
      <c r="N11" s="4" t="n">
        <v>43555</v>
      </c>
      <c r="O11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9:05:03Z</dcterms:created>
  <dc:creator>Apache POI</dc:creator>
  <dc:description/>
  <dc:language>en-US</dc:language>
  <cp:lastModifiedBy>Usuario</cp:lastModifiedBy>
  <dcterms:modified xsi:type="dcterms:W3CDTF">2020-02-18T2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