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Órgano Interno de Control</t>
  </si>
  <si>
    <t xml:space="preserve">En este periodo no se emitieron resoluciones y/o laudos derivadas de procesos judiciales, administrativos o arbitrales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L8" s="0" t="s">
        <v>45</v>
      </c>
      <c r="M8" s="4" t="n">
        <v>44221</v>
      </c>
      <c r="N8" s="4" t="n">
        <v>44196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32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0:26:50Z</dcterms:created>
  <dc:creator>Apache POI</dc:creator>
  <dc:description/>
  <dc:language>en-US</dc:language>
  <cp:lastModifiedBy>Usuario</cp:lastModifiedBy>
  <dcterms:modified xsi:type="dcterms:W3CDTF">2021-02-16T18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