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10">
  <si>
    <t xml:space="preserve">52682</t>
  </si>
  <si>
    <t xml:space="preserve">TÍTULO</t>
  </si>
  <si>
    <t xml:space="preserve">NOMBRE CORTO</t>
  </si>
  <si>
    <t xml:space="preserve">DESCRIPCIÓN</t>
  </si>
  <si>
    <t xml:space="preserve">Informe financiero_Gasto por Capítulo, Concepto y Partida</t>
  </si>
  <si>
    <t xml:space="preserve">LTAIPES95FXXII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6</t>
  </si>
  <si>
    <t xml:space="preserve">2</t>
  </si>
  <si>
    <t xml:space="preserve">7</t>
  </si>
  <si>
    <t xml:space="preserve">13</t>
  </si>
  <si>
    <t xml:space="preserve">14</t>
  </si>
  <si>
    <t xml:space="preserve">500121</t>
  </si>
  <si>
    <t xml:space="preserve">500130</t>
  </si>
  <si>
    <t xml:space="preserve">500131</t>
  </si>
  <si>
    <t xml:space="preserve">500122</t>
  </si>
  <si>
    <t xml:space="preserve">500136</t>
  </si>
  <si>
    <t xml:space="preserve">500123</t>
  </si>
  <si>
    <t xml:space="preserve">500137</t>
  </si>
  <si>
    <t xml:space="preserve">500124</t>
  </si>
  <si>
    <t xml:space="preserve">500138</t>
  </si>
  <si>
    <t xml:space="preserve">500125</t>
  </si>
  <si>
    <t xml:space="preserve">500126</t>
  </si>
  <si>
    <t xml:space="preserve">500139</t>
  </si>
  <si>
    <t xml:space="preserve">500127</t>
  </si>
  <si>
    <t xml:space="preserve">500128</t>
  </si>
  <si>
    <t xml:space="preserve">500129</t>
  </si>
  <si>
    <t xml:space="preserve">500132</t>
  </si>
  <si>
    <t xml:space="preserve">500133</t>
  </si>
  <si>
    <t xml:space="preserve">500134</t>
  </si>
  <si>
    <t xml:space="preserve">500135</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económica del gasto</t>
  </si>
  <si>
    <t xml:space="preserve">Clave del concepto, con base en la clasificación económica del gasto</t>
  </si>
  <si>
    <t xml:space="preserve">Clave de la partida, con base en la clasificación económica del gasto</t>
  </si>
  <si>
    <t xml:space="preserve">Denominación del capítulo, concepto o partida, con base en la clasificación económica del gasto</t>
  </si>
  <si>
    <t xml:space="preserve">Gasto aprobado por capítulo, concepto o partida; con base en la clasificación económica del gasto</t>
  </si>
  <si>
    <t xml:space="preserve">Gasto modificado por capítulo, concepto o partida; con base en la clasificación económica del gasto</t>
  </si>
  <si>
    <t xml:space="preserve">Gasto comprometido por capítulo, concepto o partida; con base en la clasificación económica de gasto</t>
  </si>
  <si>
    <t xml:space="preserve">Gasto devengado por capítulo, concepto o partida; con base en la clasificación económica del gasto</t>
  </si>
  <si>
    <t xml:space="preserve">Gasto ejercido por capítulo, concepto o partida con base en la clasificación económica del gasto</t>
  </si>
  <si>
    <t xml:space="preserve">Gasto pagado por capítulo, concepto o partida; con base en la clasificación económica del gasto</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REMUNERACIONES AL PERSONAL DE CARÁCTER PERMANENTE</t>
  </si>
  <si>
    <t xml:space="preserve">ADECUACIONES A LAS PARTIDAS</t>
  </si>
  <si>
    <t xml:space="preserve">https://datos.culiacan.gob.mx/index.php/s/PTyTkw6feweeoYC</t>
  </si>
  <si>
    <t xml:space="preserve">Direccion Administrativa, Contabilidad</t>
  </si>
  <si>
    <t xml:space="preserve">Sueldos base al personal permanente</t>
  </si>
  <si>
    <t xml:space="preserve">REMUNERACIONES ADICIONALES Y ESPECIALES</t>
  </si>
  <si>
    <t xml:space="preserve">PRIMAS DE VACACIONES, DOMINICAL Y GRATIFICACIONDE FIN DE AÑO</t>
  </si>
  <si>
    <t xml:space="preserve">MATERIALES</t>
  </si>
  <si>
    <t xml:space="preserve">MATERIALES, UTILES Y EQUIPOS MENORES</t>
  </si>
  <si>
    <t xml:space="preserve">MATERIAL ESTADISTICO Y GEOGRAFICO</t>
  </si>
  <si>
    <t xml:space="preserve">MATERIAL IMPRESO E INFORMACION DIGITAL</t>
  </si>
  <si>
    <t xml:space="preserve">MATERIAL DE LIMPIEZA</t>
  </si>
  <si>
    <t xml:space="preserve">ALIMENTOS Y UTENSILIOS</t>
  </si>
  <si>
    <t xml:space="preserve">PRODUCTOS ALIMENTICIOS PARA PERSONAS</t>
  </si>
  <si>
    <t xml:space="preserve">UTENSILIOS PARA EL SERVICIO DE ALIMENTACION</t>
  </si>
  <si>
    <t xml:space="preserve">COMBUSTIBLE, LUBRICANTES</t>
  </si>
  <si>
    <t xml:space="preserve">COMBUSTIBLE, LUBRICANTES Y ADITIVOS</t>
  </si>
  <si>
    <t xml:space="preserve">VESTUARIO, BLANCOS, PRENDAS DE PROTECCION</t>
  </si>
  <si>
    <t xml:space="preserve">VESTUARIO Y UNIFORMES</t>
  </si>
  <si>
    <t xml:space="preserve">HERRAMIENTAS, REFACCIONES Y ACCESORIOS</t>
  </si>
  <si>
    <t xml:space="preserve">HERRAMIENTAS MENORES</t>
  </si>
  <si>
    <t xml:space="preserve">REFACCIONES Y ACCESORIOS MENORES DE EDIFICIO</t>
  </si>
  <si>
    <t xml:space="preserve">REFACCIONES Y ACCESORIOS MENORES DE MOBILIARIO</t>
  </si>
  <si>
    <t xml:space="preserve">REFACCIONES Y ACCESORIOS MENORES DE EQUIPO DE COMPUTO</t>
  </si>
  <si>
    <t xml:space="preserve">REFACCIONES Y ACCESORIOS MENORES DE EQUIPO DE TRANSPORTE</t>
  </si>
  <si>
    <t xml:space="preserve">SERVICIOS BASICOS</t>
  </si>
  <si>
    <t xml:space="preserve">AGUA</t>
  </si>
  <si>
    <t xml:space="preserve">TELEFONIA TRADICIONAL</t>
  </si>
  <si>
    <t xml:space="preserve">TELEFONIA CELULAR</t>
  </si>
  <si>
    <t xml:space="preserve">SERVICIOS POSTALES Y TELEGRAFICOS</t>
  </si>
  <si>
    <t xml:space="preserve">SERVICIOS PROFESIONALES, CIENTIFICOS, TECNICOS Y OTROS SERVICIOS</t>
  </si>
  <si>
    <t xml:space="preserve">SERVICIOS LEGALES, DE CONTABILIDAD, AUDITORIA Y RELACIONADOS</t>
  </si>
  <si>
    <t xml:space="preserve">SERVICIOS FINANCIEROS, BANCARIOS Y COMERCIALES</t>
  </si>
  <si>
    <t xml:space="preserve">SERVICIOS DE RECAUDACION, TRASLADO Y CUSTODIA DE VALORES</t>
  </si>
  <si>
    <t xml:space="preserve">SEGUROS DE RESPONSABILIDAD PATRIMONIAL Y FIANZAS</t>
  </si>
  <si>
    <t xml:space="preserve">SEGURO DE BIENES PATRIMONIALES</t>
  </si>
  <si>
    <t xml:space="preserve">SERVICIOS DE INSTALACION, REPARACION, MANTENIMIENTO Y CONSERVACION</t>
  </si>
  <si>
    <t xml:space="preserve">CONSERVACION Y MANT. MENOR DE INMUEBLES</t>
  </si>
  <si>
    <t xml:space="preserve">INSTALACION, REPARACION Y MANT. DE MOBILIARIO Y EQUIPO DE ADMINISTRACION</t>
  </si>
  <si>
    <t xml:space="preserve">INSTALACION, REPARACION Y MANT. DE MOBILIARIO Y EQUIPO DE COMPUTO</t>
  </si>
  <si>
    <t xml:space="preserve">REPARACION Y MANTENIMIENTO DE EQUIPO DE TRANSPORTE</t>
  </si>
  <si>
    <t xml:space="preserve">INSTALACION, REPARACION Y MANT. DE MAQUINARIA, OTROS EQUIPOS</t>
  </si>
  <si>
    <t xml:space="preserve">SERVICIOS DE COMUNICACIÓN SOCIAL Y PUBLICIDAD</t>
  </si>
  <si>
    <t xml:space="preserve">DIFUSION POR RADIO, TELEVISION Y OTROS MEDIOS DE MENSAJES SOBRE PROGRAMAS Y ACTIVIDADES GUBERNAMENTALES</t>
  </si>
  <si>
    <t xml:space="preserve">SERVICIO DE TRASLADO Y VIATICOS</t>
  </si>
  <si>
    <t xml:space="preserve">PASAJES TERRESTRES</t>
  </si>
  <si>
    <t xml:space="preserve">VIATICOS EN EL PAIS</t>
  </si>
  <si>
    <t xml:space="preserve">SERVICIOS OFICIALES</t>
  </si>
  <si>
    <t xml:space="preserve">GASTOS DE ORDEN SOCIAL Y CULTURAL</t>
  </si>
  <si>
    <t xml:space="preserve">GASTOS DE REPRESENTACION</t>
  </si>
  <si>
    <t xml:space="preserve">OTROS SERVICIOS GENERALES</t>
  </si>
  <si>
    <t xml:space="preserve">IMPUESTOS Y DERECHOS</t>
  </si>
  <si>
    <t xml:space="preserve">MOBILIARIO Y EQUIPO DE ADMINISTRACION</t>
  </si>
  <si>
    <t xml:space="preserve">MUEBLES DE OFICINA Y ESTANTERIA</t>
  </si>
  <si>
    <t xml:space="preserve">EQUIPO DE COMPUTO Y DE TECNOLOGIA DE LA INFORMACION</t>
  </si>
  <si>
    <t xml:space="preserve">MAQUINARIA, OTROS EQUIPOS Y HERRAMIENTAS</t>
  </si>
  <si>
    <t xml:space="preserve">HERRAMIENTAS Y MAQUINAS-HERRAMIENTAS</t>
  </si>
</sst>
</file>

<file path=xl/styles.xml><?xml version="1.0" encoding="utf-8"?>
<styleSheet xmlns="http://schemas.openxmlformats.org/spreadsheetml/2006/main">
  <numFmts count="4">
    <numFmt numFmtId="164" formatCode="General"/>
    <numFmt numFmtId="165" formatCode="m/d/yyyy"/>
    <numFmt numFmtId="166" formatCode="General"/>
    <numFmt numFmtId="167" formatCode="_-* #,##0.00_-;\-* #,##0.00_-;_-* \-??_-;_-@_-"/>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7.57"/>
    <col collapsed="false" customWidth="true" hidden="false" outlineLevel="0" max="5" min="5" style="0" width="58.57"/>
    <col collapsed="false" customWidth="true" hidden="false" outlineLevel="0" max="6" min="6" style="0" width="50"/>
    <col collapsed="false" customWidth="true" hidden="false" outlineLevel="0" max="7" min="7" style="0" width="81.71"/>
    <col collapsed="false" customWidth="true" hidden="false" outlineLevel="0" max="8" min="8" style="0" width="83.29"/>
    <col collapsed="false" customWidth="true" hidden="false" outlineLevel="0" max="9" min="9" style="0" width="84.57"/>
    <col collapsed="false" customWidth="true" hidden="false" outlineLevel="0" max="10" min="10" style="0" width="87"/>
    <col collapsed="false" customWidth="true" hidden="false" outlineLevel="0" max="11" min="11" style="0" width="84.57"/>
    <col collapsed="false" customWidth="true" hidden="false" outlineLevel="0" max="12" min="12" style="0" width="81.42"/>
    <col collapsed="false" customWidth="true" hidden="false" outlineLevel="0" max="13" min="13" style="0" width="81.57"/>
    <col collapsed="false" customWidth="true" hidden="false" outlineLevel="0" max="14" min="14" style="0" width="50.57"/>
    <col collapsed="false" customWidth="true" hidden="false" outlineLevel="0" max="15" min="15" style="0" width="61.42"/>
    <col collapsed="false" customWidth="true" hidden="false" outlineLevel="0" max="16" min="16" style="0" width="73.14"/>
    <col collapsed="false" customWidth="true" hidden="false" outlineLevel="0" max="17" min="17" style="0" width="17.57"/>
    <col collapsed="false" customWidth="true" hidden="false" outlineLevel="0" max="18" min="18" style="0" width="20.14"/>
    <col collapsed="false" customWidth="true" hidden="false" outlineLevel="0" max="19" min="1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9</v>
      </c>
      <c r="I4" s="0" t="s">
        <v>9</v>
      </c>
      <c r="J4" s="0" t="s">
        <v>9</v>
      </c>
      <c r="K4" s="0" t="s">
        <v>9</v>
      </c>
      <c r="L4" s="0" t="s">
        <v>9</v>
      </c>
      <c r="M4" s="0" t="s">
        <v>9</v>
      </c>
      <c r="N4" s="0" t="s">
        <v>10</v>
      </c>
      <c r="O4" s="0" t="s">
        <v>11</v>
      </c>
      <c r="P4" s="0" t="s">
        <v>10</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s="6" customFormat="true" ht="15" hidden="false" customHeight="false" outlineLevel="0" collapsed="false">
      <c r="A8" s="4" t="n">
        <v>2019</v>
      </c>
      <c r="B8" s="5" t="n">
        <v>43466</v>
      </c>
      <c r="C8" s="5" t="n">
        <v>43555</v>
      </c>
      <c r="D8" s="4" t="n">
        <v>100000</v>
      </c>
      <c r="E8" s="4" t="n">
        <v>110000</v>
      </c>
      <c r="G8" s="4" t="s">
        <v>53</v>
      </c>
      <c r="H8" s="6" t="n">
        <f aca="false">SUM(H9)</f>
        <v>4411974.96</v>
      </c>
      <c r="I8" s="6" t="n">
        <f aca="false">SUM(I9)</f>
        <v>4411974.96</v>
      </c>
      <c r="J8" s="6" t="n">
        <f aca="false">SUM(J9)</f>
        <v>638865.45</v>
      </c>
      <c r="K8" s="6" t="n">
        <f aca="false">SUM(K9)</f>
        <v>638865.45</v>
      </c>
      <c r="L8" s="6" t="n">
        <f aca="false">SUM(L9)</f>
        <v>638865.45</v>
      </c>
      <c r="M8" s="6" t="n">
        <f aca="false">SUM(M9)</f>
        <v>638865.45</v>
      </c>
      <c r="N8" s="4" t="s">
        <v>54</v>
      </c>
      <c r="O8" s="7" t="s">
        <v>55</v>
      </c>
      <c r="P8" s="6" t="s">
        <v>56</v>
      </c>
      <c r="Q8" s="5" t="n">
        <v>43558</v>
      </c>
      <c r="R8" s="5" t="n">
        <v>43480</v>
      </c>
    </row>
    <row r="9" s="6" customFormat="true" ht="15" hidden="false" customHeight="false" outlineLevel="0" collapsed="false">
      <c r="A9" s="4" t="n">
        <v>2019</v>
      </c>
      <c r="B9" s="5" t="n">
        <v>43466</v>
      </c>
      <c r="C9" s="5" t="n">
        <v>43555</v>
      </c>
      <c r="D9" s="4" t="n">
        <v>100000</v>
      </c>
      <c r="E9" s="4" t="n">
        <v>110000</v>
      </c>
      <c r="F9" s="4" t="n">
        <v>113000</v>
      </c>
      <c r="G9" s="4" t="s">
        <v>57</v>
      </c>
      <c r="H9" s="8" t="n">
        <v>4411974.96</v>
      </c>
      <c r="I9" s="6" t="n">
        <v>4411974.96</v>
      </c>
      <c r="J9" s="6" t="n">
        <v>638865.45</v>
      </c>
      <c r="K9" s="6" t="n">
        <v>638865.45</v>
      </c>
      <c r="L9" s="6" t="n">
        <v>638865.45</v>
      </c>
      <c r="M9" s="6" t="n">
        <v>638865.45</v>
      </c>
      <c r="N9" s="4" t="s">
        <v>54</v>
      </c>
      <c r="O9" s="7" t="s">
        <v>55</v>
      </c>
      <c r="P9" s="6" t="s">
        <v>56</v>
      </c>
      <c r="Q9" s="5" t="n">
        <v>43558</v>
      </c>
      <c r="R9" s="5" t="n">
        <v>43480</v>
      </c>
    </row>
    <row r="10" s="6" customFormat="true" ht="15" hidden="false" customHeight="false" outlineLevel="0" collapsed="false">
      <c r="A10" s="4" t="n">
        <v>2019</v>
      </c>
      <c r="B10" s="5" t="n">
        <v>43466</v>
      </c>
      <c r="C10" s="5" t="n">
        <v>43555</v>
      </c>
      <c r="D10" s="4" t="n">
        <v>100000</v>
      </c>
      <c r="E10" s="4" t="n">
        <v>130000</v>
      </c>
      <c r="G10" s="4" t="s">
        <v>58</v>
      </c>
      <c r="H10" s="9" t="n">
        <f aca="false">SUM(H11)</f>
        <v>1026489.24</v>
      </c>
      <c r="I10" s="9" t="n">
        <f aca="false">SUM(I11)</f>
        <v>1026489.24</v>
      </c>
      <c r="J10" s="9" t="n">
        <f aca="false">SUM(J11)</f>
        <v>0</v>
      </c>
      <c r="K10" s="9" t="n">
        <f aca="false">SUM(K11)</f>
        <v>0</v>
      </c>
      <c r="L10" s="9" t="n">
        <f aca="false">SUM(L11)</f>
        <v>0</v>
      </c>
      <c r="M10" s="9" t="n">
        <f aca="false">SUM(M11)</f>
        <v>0</v>
      </c>
      <c r="N10" s="4" t="s">
        <v>54</v>
      </c>
      <c r="O10" s="7" t="s">
        <v>55</v>
      </c>
      <c r="P10" s="6" t="s">
        <v>56</v>
      </c>
      <c r="Q10" s="5" t="n">
        <v>43558</v>
      </c>
      <c r="R10" s="5" t="n">
        <v>43480</v>
      </c>
    </row>
    <row r="11" s="6" customFormat="true" ht="15" hidden="false" customHeight="false" outlineLevel="0" collapsed="false">
      <c r="A11" s="4" t="n">
        <v>2019</v>
      </c>
      <c r="B11" s="5" t="n">
        <v>43466</v>
      </c>
      <c r="C11" s="5" t="n">
        <v>43555</v>
      </c>
      <c r="D11" s="4" t="n">
        <v>100000</v>
      </c>
      <c r="E11" s="4" t="n">
        <v>130000</v>
      </c>
      <c r="F11" s="4" t="n">
        <v>132000</v>
      </c>
      <c r="G11" s="4" t="s">
        <v>59</v>
      </c>
      <c r="H11" s="8" t="n">
        <v>1026489.24</v>
      </c>
      <c r="I11" s="10" t="n">
        <v>1026489.24</v>
      </c>
      <c r="J11" s="10" t="n">
        <v>0</v>
      </c>
      <c r="K11" s="10" t="n">
        <v>0</v>
      </c>
      <c r="L11" s="10" t="n">
        <v>0</v>
      </c>
      <c r="M11" s="10" t="n">
        <v>0</v>
      </c>
      <c r="N11" s="4" t="s">
        <v>54</v>
      </c>
      <c r="O11" s="7" t="s">
        <v>55</v>
      </c>
      <c r="P11" s="6" t="s">
        <v>56</v>
      </c>
      <c r="Q11" s="5" t="n">
        <v>43558</v>
      </c>
      <c r="R11" s="5" t="n">
        <v>43480</v>
      </c>
    </row>
    <row r="12" s="6" customFormat="true" ht="15" hidden="false" customHeight="false" outlineLevel="0" collapsed="false">
      <c r="A12" s="4" t="n">
        <v>2019</v>
      </c>
      <c r="B12" s="5" t="n">
        <v>43466</v>
      </c>
      <c r="C12" s="5" t="n">
        <v>43555</v>
      </c>
      <c r="D12" s="4" t="n">
        <v>200000</v>
      </c>
      <c r="E12" s="4" t="n">
        <v>210000</v>
      </c>
      <c r="G12" s="4" t="s">
        <v>60</v>
      </c>
      <c r="H12" s="8" t="n">
        <f aca="false">SUM(H13:H17)</f>
        <v>166550</v>
      </c>
      <c r="I12" s="8" t="n">
        <f aca="false">SUM(I13:I17)</f>
        <v>166550</v>
      </c>
      <c r="J12" s="8" t="n">
        <f aca="false">SUM(J13:J17)</f>
        <v>26628.56</v>
      </c>
      <c r="K12" s="8" t="n">
        <f aca="false">SUM(K13:K17)</f>
        <v>26628.56</v>
      </c>
      <c r="L12" s="8" t="n">
        <f aca="false">SUM(L13:L17)</f>
        <v>11657.76</v>
      </c>
      <c r="M12" s="8" t="n">
        <f aca="false">SUM(M13:M17)</f>
        <v>11657.76</v>
      </c>
      <c r="N12" s="4" t="s">
        <v>54</v>
      </c>
      <c r="O12" s="7" t="s">
        <v>55</v>
      </c>
      <c r="P12" s="6" t="s">
        <v>56</v>
      </c>
      <c r="Q12" s="5" t="n">
        <v>43558</v>
      </c>
      <c r="R12" s="5" t="n">
        <v>43480</v>
      </c>
    </row>
    <row r="13" s="6" customFormat="true" ht="15" hidden="false" customHeight="false" outlineLevel="0" collapsed="false">
      <c r="A13" s="4" t="n">
        <v>2019</v>
      </c>
      <c r="B13" s="5" t="n">
        <v>43466</v>
      </c>
      <c r="C13" s="5" t="n">
        <v>43555</v>
      </c>
      <c r="D13" s="4" t="n">
        <v>200000</v>
      </c>
      <c r="E13" s="4" t="n">
        <v>210000</v>
      </c>
      <c r="F13" s="4" t="n">
        <v>211000</v>
      </c>
      <c r="G13" s="4" t="s">
        <v>61</v>
      </c>
      <c r="H13" s="8" t="n">
        <v>86800</v>
      </c>
      <c r="I13" s="4" t="n">
        <v>86800</v>
      </c>
      <c r="J13" s="4" t="n">
        <v>12611.16</v>
      </c>
      <c r="K13" s="4" t="n">
        <v>12611.16</v>
      </c>
      <c r="L13" s="4" t="n">
        <v>7440.33</v>
      </c>
      <c r="M13" s="4" t="n">
        <v>7440.33</v>
      </c>
      <c r="N13" s="4" t="s">
        <v>54</v>
      </c>
      <c r="O13" s="7" t="s">
        <v>55</v>
      </c>
      <c r="P13" s="6" t="s">
        <v>56</v>
      </c>
      <c r="Q13" s="5" t="n">
        <v>43558</v>
      </c>
      <c r="R13" s="5" t="n">
        <v>43480</v>
      </c>
    </row>
    <row r="14" s="6" customFormat="true" ht="15" hidden="false" customHeight="false" outlineLevel="0" collapsed="false">
      <c r="A14" s="4" t="n">
        <v>2019</v>
      </c>
      <c r="B14" s="5" t="n">
        <v>43466</v>
      </c>
      <c r="C14" s="5" t="n">
        <v>43555</v>
      </c>
      <c r="D14" s="4" t="n">
        <v>200000</v>
      </c>
      <c r="E14" s="4" t="n">
        <v>210000</v>
      </c>
      <c r="F14" s="4" t="n">
        <v>213000</v>
      </c>
      <c r="G14" s="4" t="s">
        <v>62</v>
      </c>
      <c r="H14" s="8" t="n">
        <v>2000</v>
      </c>
      <c r="I14" s="4" t="n">
        <v>2000</v>
      </c>
      <c r="J14" s="4" t="n">
        <v>0</v>
      </c>
      <c r="K14" s="4" t="n">
        <v>0</v>
      </c>
      <c r="L14" s="4" t="n">
        <v>0</v>
      </c>
      <c r="M14" s="4" t="n">
        <v>0</v>
      </c>
      <c r="N14" s="4" t="s">
        <v>54</v>
      </c>
      <c r="O14" s="7" t="s">
        <v>55</v>
      </c>
      <c r="P14" s="6" t="s">
        <v>56</v>
      </c>
      <c r="Q14" s="5" t="n">
        <v>43558</v>
      </c>
      <c r="R14" s="5" t="n">
        <v>43480</v>
      </c>
    </row>
    <row r="15" s="6" customFormat="true" ht="15" hidden="false" customHeight="false" outlineLevel="0" collapsed="false">
      <c r="A15" s="4" t="n">
        <v>2019</v>
      </c>
      <c r="B15" s="5" t="n">
        <v>43466</v>
      </c>
      <c r="C15" s="5" t="n">
        <v>43555</v>
      </c>
      <c r="D15" s="4" t="n">
        <v>200000</v>
      </c>
      <c r="E15" s="4" t="n">
        <v>210000</v>
      </c>
      <c r="F15" s="4" t="n">
        <v>214000</v>
      </c>
      <c r="G15" s="4" t="s">
        <v>61</v>
      </c>
      <c r="H15" s="8" t="n">
        <v>55150</v>
      </c>
      <c r="I15" s="4" t="n">
        <v>55150</v>
      </c>
      <c r="J15" s="4" t="n">
        <v>6041.28</v>
      </c>
      <c r="K15" s="4" t="n">
        <v>6041.28</v>
      </c>
      <c r="L15" s="4" t="n">
        <v>0</v>
      </c>
      <c r="M15" s="4" t="n">
        <v>0</v>
      </c>
      <c r="N15" s="4" t="s">
        <v>54</v>
      </c>
      <c r="O15" s="7" t="s">
        <v>55</v>
      </c>
      <c r="P15" s="6" t="s">
        <v>56</v>
      </c>
      <c r="Q15" s="5" t="n">
        <v>43558</v>
      </c>
      <c r="R15" s="5" t="n">
        <v>43480</v>
      </c>
    </row>
    <row r="16" s="6" customFormat="true" ht="15" hidden="false" customHeight="false" outlineLevel="0" collapsed="false">
      <c r="A16" s="4" t="n">
        <v>2019</v>
      </c>
      <c r="B16" s="5" t="n">
        <v>43466</v>
      </c>
      <c r="C16" s="5" t="n">
        <v>43555</v>
      </c>
      <c r="D16" s="4" t="n">
        <v>200000</v>
      </c>
      <c r="E16" s="4" t="n">
        <v>210000</v>
      </c>
      <c r="F16" s="4" t="n">
        <v>215000</v>
      </c>
      <c r="G16" s="4" t="s">
        <v>63</v>
      </c>
      <c r="H16" s="8" t="n">
        <v>4000</v>
      </c>
      <c r="I16" s="4" t="n">
        <v>4000</v>
      </c>
      <c r="J16" s="4" t="n">
        <v>0</v>
      </c>
      <c r="K16" s="4" t="n">
        <v>0</v>
      </c>
      <c r="L16" s="4" t="n">
        <v>0</v>
      </c>
      <c r="M16" s="4" t="n">
        <v>0</v>
      </c>
      <c r="N16" s="4" t="s">
        <v>54</v>
      </c>
      <c r="O16" s="7" t="s">
        <v>55</v>
      </c>
      <c r="P16" s="6" t="s">
        <v>56</v>
      </c>
      <c r="Q16" s="5" t="n">
        <v>43558</v>
      </c>
      <c r="R16" s="5" t="n">
        <v>43480</v>
      </c>
    </row>
    <row r="17" s="6" customFormat="true" ht="15" hidden="false" customHeight="false" outlineLevel="0" collapsed="false">
      <c r="A17" s="4" t="n">
        <v>2019</v>
      </c>
      <c r="B17" s="5" t="n">
        <v>43466</v>
      </c>
      <c r="C17" s="5" t="n">
        <v>43555</v>
      </c>
      <c r="D17" s="4" t="n">
        <v>200000</v>
      </c>
      <c r="E17" s="4" t="n">
        <v>210000</v>
      </c>
      <c r="F17" s="4" t="n">
        <v>216000</v>
      </c>
      <c r="G17" s="4" t="s">
        <v>64</v>
      </c>
      <c r="H17" s="8" t="n">
        <v>18600</v>
      </c>
      <c r="I17" s="4" t="n">
        <v>18600</v>
      </c>
      <c r="J17" s="4" t="n">
        <v>7976.12</v>
      </c>
      <c r="K17" s="4" t="n">
        <v>7976.12</v>
      </c>
      <c r="L17" s="4" t="n">
        <v>4217.43</v>
      </c>
      <c r="M17" s="4" t="n">
        <v>4217.43</v>
      </c>
      <c r="N17" s="4" t="s">
        <v>54</v>
      </c>
      <c r="O17" s="7" t="s">
        <v>55</v>
      </c>
      <c r="P17" s="6" t="s">
        <v>56</v>
      </c>
      <c r="Q17" s="5" t="n">
        <v>43558</v>
      </c>
      <c r="R17" s="5" t="n">
        <v>43480</v>
      </c>
    </row>
    <row r="18" s="6" customFormat="true" ht="15" hidden="false" customHeight="false" outlineLevel="0" collapsed="false">
      <c r="A18" s="4" t="n">
        <v>2019</v>
      </c>
      <c r="B18" s="5" t="n">
        <v>43466</v>
      </c>
      <c r="C18" s="5" t="n">
        <v>43555</v>
      </c>
      <c r="D18" s="4" t="n">
        <v>200000</v>
      </c>
      <c r="E18" s="4" t="n">
        <v>220000</v>
      </c>
      <c r="G18" s="4" t="s">
        <v>65</v>
      </c>
      <c r="H18" s="8" t="n">
        <f aca="false">SUM(H19:H20)</f>
        <v>66670</v>
      </c>
      <c r="I18" s="8" t="n">
        <f aca="false">SUM(I19:I20)</f>
        <v>66670</v>
      </c>
      <c r="J18" s="8" t="n">
        <f aca="false">SUM(J19:J20)</f>
        <v>0</v>
      </c>
      <c r="K18" s="8" t="n">
        <f aca="false">SUM(K19:K20)</f>
        <v>0</v>
      </c>
      <c r="L18" s="8" t="n">
        <f aca="false">SUM(L19:L20)</f>
        <v>0</v>
      </c>
      <c r="M18" s="8" t="n">
        <f aca="false">SUM(M19:M20)</f>
        <v>0</v>
      </c>
      <c r="N18" s="4" t="s">
        <v>54</v>
      </c>
      <c r="O18" s="7" t="s">
        <v>55</v>
      </c>
      <c r="P18" s="6" t="s">
        <v>56</v>
      </c>
      <c r="Q18" s="5" t="n">
        <v>43558</v>
      </c>
      <c r="R18" s="5" t="n">
        <v>43480</v>
      </c>
    </row>
    <row r="19" s="6" customFormat="true" ht="15" hidden="false" customHeight="false" outlineLevel="0" collapsed="false">
      <c r="A19" s="4" t="n">
        <v>2019</v>
      </c>
      <c r="B19" s="5" t="n">
        <v>43466</v>
      </c>
      <c r="C19" s="5" t="n">
        <v>43555</v>
      </c>
      <c r="D19" s="4" t="n">
        <v>200000</v>
      </c>
      <c r="E19" s="4" t="n">
        <v>220000</v>
      </c>
      <c r="F19" s="4" t="n">
        <v>221000</v>
      </c>
      <c r="G19" s="4" t="s">
        <v>66</v>
      </c>
      <c r="H19" s="8" t="n">
        <v>50750</v>
      </c>
      <c r="I19" s="11" t="n">
        <v>50750</v>
      </c>
      <c r="J19" s="11" t="n">
        <v>0</v>
      </c>
      <c r="K19" s="11" t="n">
        <v>0</v>
      </c>
      <c r="L19" s="11" t="n">
        <v>0</v>
      </c>
      <c r="M19" s="11" t="n">
        <v>0</v>
      </c>
      <c r="N19" s="4" t="s">
        <v>54</v>
      </c>
      <c r="O19" s="7" t="s">
        <v>55</v>
      </c>
      <c r="P19" s="6" t="s">
        <v>56</v>
      </c>
      <c r="Q19" s="5" t="n">
        <v>43558</v>
      </c>
      <c r="R19" s="5" t="n">
        <v>43480</v>
      </c>
    </row>
    <row r="20" s="6" customFormat="true" ht="15" hidden="false" customHeight="false" outlineLevel="0" collapsed="false">
      <c r="A20" s="4" t="n">
        <v>2019</v>
      </c>
      <c r="B20" s="5" t="n">
        <v>43466</v>
      </c>
      <c r="C20" s="5" t="n">
        <v>43555</v>
      </c>
      <c r="D20" s="4" t="n">
        <v>200000</v>
      </c>
      <c r="E20" s="4" t="n">
        <v>220000</v>
      </c>
      <c r="F20" s="4" t="n">
        <v>223000</v>
      </c>
      <c r="G20" s="4" t="s">
        <v>67</v>
      </c>
      <c r="H20" s="8" t="n">
        <v>15920</v>
      </c>
      <c r="I20" s="11" t="n">
        <v>15920</v>
      </c>
      <c r="J20" s="11" t="n">
        <v>0</v>
      </c>
      <c r="K20" s="11" t="n">
        <v>0</v>
      </c>
      <c r="L20" s="11" t="n">
        <v>0</v>
      </c>
      <c r="M20" s="11" t="n">
        <v>0</v>
      </c>
      <c r="N20" s="4" t="s">
        <v>54</v>
      </c>
      <c r="O20" s="7" t="s">
        <v>55</v>
      </c>
      <c r="P20" s="6" t="s">
        <v>56</v>
      </c>
      <c r="Q20" s="5" t="n">
        <v>43558</v>
      </c>
      <c r="R20" s="5" t="n">
        <v>43480</v>
      </c>
    </row>
    <row r="21" s="6" customFormat="true" ht="15" hidden="false" customHeight="false" outlineLevel="0" collapsed="false">
      <c r="A21" s="4" t="n">
        <v>2019</v>
      </c>
      <c r="B21" s="5" t="n">
        <v>43466</v>
      </c>
      <c r="C21" s="5" t="n">
        <v>43555</v>
      </c>
      <c r="D21" s="4" t="n">
        <v>200000</v>
      </c>
      <c r="E21" s="4" t="n">
        <v>260000</v>
      </c>
      <c r="G21" s="4" t="s">
        <v>68</v>
      </c>
      <c r="H21" s="8" t="n">
        <f aca="false">SUM(H22)</f>
        <v>864000</v>
      </c>
      <c r="I21" s="8" t="n">
        <f aca="false">SUM(I22)</f>
        <v>879000</v>
      </c>
      <c r="J21" s="8" t="n">
        <f aca="false">SUM(J22)</f>
        <v>13514.61</v>
      </c>
      <c r="K21" s="8" t="n">
        <f aca="false">SUM(K22)</f>
        <v>9645.94</v>
      </c>
      <c r="L21" s="8" t="n">
        <f aca="false">SUM(L22)</f>
        <v>4645.94</v>
      </c>
      <c r="M21" s="8" t="n">
        <f aca="false">SUM(M22)</f>
        <v>4645.94</v>
      </c>
      <c r="N21" s="4" t="s">
        <v>54</v>
      </c>
      <c r="O21" s="7" t="s">
        <v>55</v>
      </c>
      <c r="P21" s="6" t="s">
        <v>56</v>
      </c>
      <c r="Q21" s="5" t="n">
        <v>43558</v>
      </c>
      <c r="R21" s="5" t="n">
        <v>43480</v>
      </c>
    </row>
    <row r="22" s="6" customFormat="true" ht="15" hidden="false" customHeight="false" outlineLevel="0" collapsed="false">
      <c r="A22" s="4" t="n">
        <v>2019</v>
      </c>
      <c r="B22" s="5" t="n">
        <v>43466</v>
      </c>
      <c r="C22" s="5" t="n">
        <v>43555</v>
      </c>
      <c r="D22" s="4" t="n">
        <v>200000</v>
      </c>
      <c r="E22" s="4" t="n">
        <v>260000</v>
      </c>
      <c r="F22" s="4" t="n">
        <v>261000</v>
      </c>
      <c r="G22" s="4" t="s">
        <v>69</v>
      </c>
      <c r="H22" s="8" t="n">
        <v>864000</v>
      </c>
      <c r="I22" s="11" t="n">
        <v>879000</v>
      </c>
      <c r="J22" s="11" t="n">
        <v>13514.61</v>
      </c>
      <c r="K22" s="11" t="n">
        <v>9645.94</v>
      </c>
      <c r="L22" s="11" t="n">
        <v>4645.94</v>
      </c>
      <c r="M22" s="11" t="n">
        <v>4645.94</v>
      </c>
      <c r="N22" s="4" t="s">
        <v>54</v>
      </c>
      <c r="O22" s="7" t="s">
        <v>55</v>
      </c>
      <c r="P22" s="6" t="s">
        <v>56</v>
      </c>
      <c r="Q22" s="5" t="n">
        <v>43558</v>
      </c>
      <c r="R22" s="5" t="n">
        <v>43480</v>
      </c>
    </row>
    <row r="23" s="6" customFormat="true" ht="15" hidden="false" customHeight="false" outlineLevel="0" collapsed="false">
      <c r="A23" s="4" t="n">
        <v>2019</v>
      </c>
      <c r="B23" s="5" t="n">
        <v>43466</v>
      </c>
      <c r="C23" s="5" t="n">
        <v>43555</v>
      </c>
      <c r="D23" s="4" t="n">
        <v>200000</v>
      </c>
      <c r="E23" s="4" t="n">
        <v>270000</v>
      </c>
      <c r="G23" s="4" t="s">
        <v>70</v>
      </c>
      <c r="H23" s="8" t="n">
        <f aca="false">SUM(H24)</f>
        <v>10600</v>
      </c>
      <c r="I23" s="8" t="n">
        <f aca="false">SUM(I24)</f>
        <v>10600</v>
      </c>
      <c r="J23" s="8" t="n">
        <f aca="false">SUM(J24)</f>
        <v>0</v>
      </c>
      <c r="K23" s="8" t="n">
        <f aca="false">SUM(K24)</f>
        <v>0</v>
      </c>
      <c r="L23" s="8" t="n">
        <f aca="false">SUM(L24)</f>
        <v>0</v>
      </c>
      <c r="M23" s="8" t="n">
        <f aca="false">SUM(M24)</f>
        <v>0</v>
      </c>
      <c r="N23" s="4" t="s">
        <v>54</v>
      </c>
      <c r="O23" s="7" t="s">
        <v>55</v>
      </c>
      <c r="P23" s="6" t="s">
        <v>56</v>
      </c>
      <c r="Q23" s="5" t="n">
        <v>43558</v>
      </c>
      <c r="R23" s="5" t="n">
        <v>43480</v>
      </c>
    </row>
    <row r="24" s="6" customFormat="true" ht="15" hidden="false" customHeight="false" outlineLevel="0" collapsed="false">
      <c r="A24" s="4" t="n">
        <v>2019</v>
      </c>
      <c r="B24" s="5" t="n">
        <v>43466</v>
      </c>
      <c r="C24" s="5" t="n">
        <v>43555</v>
      </c>
      <c r="D24" s="4" t="n">
        <v>200000</v>
      </c>
      <c r="E24" s="4" t="n">
        <v>270000</v>
      </c>
      <c r="F24" s="4" t="n">
        <v>271000</v>
      </c>
      <c r="G24" s="4" t="s">
        <v>71</v>
      </c>
      <c r="H24" s="8" t="n">
        <v>10600</v>
      </c>
      <c r="I24" s="11" t="n">
        <v>10600</v>
      </c>
      <c r="J24" s="11" t="n">
        <v>0</v>
      </c>
      <c r="K24" s="11" t="n">
        <v>0</v>
      </c>
      <c r="L24" s="11" t="n">
        <v>0</v>
      </c>
      <c r="M24" s="11" t="n">
        <v>0</v>
      </c>
      <c r="N24" s="4" t="s">
        <v>54</v>
      </c>
      <c r="O24" s="7" t="s">
        <v>55</v>
      </c>
      <c r="P24" s="6" t="s">
        <v>56</v>
      </c>
      <c r="Q24" s="5" t="n">
        <v>43558</v>
      </c>
      <c r="R24" s="5" t="n">
        <v>43480</v>
      </c>
    </row>
    <row r="25" s="6" customFormat="true" ht="15" hidden="false" customHeight="false" outlineLevel="0" collapsed="false">
      <c r="A25" s="4" t="n">
        <v>2019</v>
      </c>
      <c r="B25" s="5" t="n">
        <v>43466</v>
      </c>
      <c r="C25" s="5" t="n">
        <v>43555</v>
      </c>
      <c r="D25" s="4" t="n">
        <v>200000</v>
      </c>
      <c r="E25" s="4" t="n">
        <v>290000</v>
      </c>
      <c r="G25" s="4" t="s">
        <v>72</v>
      </c>
      <c r="H25" s="8" t="n">
        <f aca="false">SUM(H26:H30)</f>
        <v>29500</v>
      </c>
      <c r="I25" s="8" t="n">
        <f aca="false">SUM(I26:I30)</f>
        <v>29500</v>
      </c>
      <c r="J25" s="8" t="n">
        <f aca="false">SUM(J26:J30)</f>
        <v>0</v>
      </c>
      <c r="K25" s="8" t="n">
        <f aca="false">SUM(K26:K30)</f>
        <v>0</v>
      </c>
      <c r="L25" s="8" t="n">
        <f aca="false">SUM(L26:L30)</f>
        <v>0</v>
      </c>
      <c r="M25" s="8" t="n">
        <f aca="false">SUM(M26:M30)</f>
        <v>0</v>
      </c>
      <c r="N25" s="4" t="s">
        <v>54</v>
      </c>
      <c r="O25" s="7" t="s">
        <v>55</v>
      </c>
      <c r="P25" s="6" t="s">
        <v>56</v>
      </c>
      <c r="Q25" s="5" t="n">
        <v>43558</v>
      </c>
      <c r="R25" s="5" t="n">
        <v>43480</v>
      </c>
    </row>
    <row r="26" s="6" customFormat="true" ht="15" hidden="false" customHeight="false" outlineLevel="0" collapsed="false">
      <c r="A26" s="4" t="n">
        <v>2019</v>
      </c>
      <c r="B26" s="5" t="n">
        <v>43466</v>
      </c>
      <c r="C26" s="5" t="n">
        <v>43555</v>
      </c>
      <c r="D26" s="4" t="n">
        <v>200000</v>
      </c>
      <c r="E26" s="4" t="n">
        <v>290000</v>
      </c>
      <c r="F26" s="4" t="n">
        <v>291000</v>
      </c>
      <c r="G26" s="4" t="s">
        <v>73</v>
      </c>
      <c r="H26" s="8" t="n">
        <v>5000</v>
      </c>
      <c r="I26" s="11" t="n">
        <v>5000</v>
      </c>
      <c r="J26" s="11" t="n">
        <v>0</v>
      </c>
      <c r="K26" s="11" t="n">
        <v>0</v>
      </c>
      <c r="L26" s="11" t="n">
        <v>0</v>
      </c>
      <c r="M26" s="11" t="n">
        <v>0</v>
      </c>
      <c r="N26" s="4" t="s">
        <v>54</v>
      </c>
      <c r="O26" s="7" t="s">
        <v>55</v>
      </c>
      <c r="P26" s="6" t="s">
        <v>56</v>
      </c>
      <c r="Q26" s="5" t="n">
        <v>43558</v>
      </c>
      <c r="R26" s="5" t="n">
        <v>43480</v>
      </c>
    </row>
    <row r="27" s="6" customFormat="true" ht="15" hidden="false" customHeight="false" outlineLevel="0" collapsed="false">
      <c r="A27" s="4" t="n">
        <v>2019</v>
      </c>
      <c r="B27" s="5" t="n">
        <v>43466</v>
      </c>
      <c r="C27" s="5" t="n">
        <v>43555</v>
      </c>
      <c r="D27" s="4" t="n">
        <v>200000</v>
      </c>
      <c r="E27" s="4" t="n">
        <v>290000</v>
      </c>
      <c r="F27" s="4" t="n">
        <v>292000</v>
      </c>
      <c r="G27" s="4" t="s">
        <v>74</v>
      </c>
      <c r="H27" s="8" t="n">
        <v>7500</v>
      </c>
      <c r="I27" s="11" t="n">
        <v>7500</v>
      </c>
      <c r="J27" s="11" t="n">
        <v>0</v>
      </c>
      <c r="K27" s="11" t="n">
        <v>0</v>
      </c>
      <c r="L27" s="11" t="n">
        <v>0</v>
      </c>
      <c r="M27" s="11" t="n">
        <v>0</v>
      </c>
      <c r="N27" s="4" t="s">
        <v>54</v>
      </c>
      <c r="O27" s="7" t="s">
        <v>55</v>
      </c>
      <c r="P27" s="6" t="s">
        <v>56</v>
      </c>
      <c r="Q27" s="5" t="n">
        <v>43558</v>
      </c>
      <c r="R27" s="5" t="n">
        <v>43480</v>
      </c>
    </row>
    <row r="28" s="6" customFormat="true" ht="15" hidden="false" customHeight="false" outlineLevel="0" collapsed="false">
      <c r="A28" s="4" t="n">
        <v>2019</v>
      </c>
      <c r="B28" s="5" t="n">
        <v>43466</v>
      </c>
      <c r="C28" s="5" t="n">
        <v>43555</v>
      </c>
      <c r="D28" s="4" t="n">
        <v>200000</v>
      </c>
      <c r="E28" s="4" t="n">
        <v>290000</v>
      </c>
      <c r="F28" s="4" t="n">
        <v>293000</v>
      </c>
      <c r="G28" s="4" t="s">
        <v>75</v>
      </c>
      <c r="H28" s="8" t="n">
        <v>3000</v>
      </c>
      <c r="I28" s="11" t="n">
        <v>3000</v>
      </c>
      <c r="J28" s="11" t="n">
        <v>0</v>
      </c>
      <c r="K28" s="11" t="n">
        <v>0</v>
      </c>
      <c r="L28" s="11" t="n">
        <v>0</v>
      </c>
      <c r="M28" s="11" t="n">
        <v>0</v>
      </c>
      <c r="N28" s="4" t="s">
        <v>54</v>
      </c>
      <c r="O28" s="7" t="s">
        <v>55</v>
      </c>
      <c r="P28" s="6" t="s">
        <v>56</v>
      </c>
      <c r="Q28" s="5" t="n">
        <v>43558</v>
      </c>
      <c r="R28" s="5" t="n">
        <v>43480</v>
      </c>
    </row>
    <row r="29" s="6" customFormat="true" ht="15" hidden="false" customHeight="false" outlineLevel="0" collapsed="false">
      <c r="A29" s="4" t="n">
        <v>2019</v>
      </c>
      <c r="B29" s="5" t="n">
        <v>43466</v>
      </c>
      <c r="C29" s="5" t="n">
        <v>43555</v>
      </c>
      <c r="D29" s="4" t="n">
        <v>200000</v>
      </c>
      <c r="E29" s="4" t="n">
        <v>290000</v>
      </c>
      <c r="F29" s="4" t="n">
        <v>294000</v>
      </c>
      <c r="G29" s="4" t="s">
        <v>76</v>
      </c>
      <c r="H29" s="8" t="n">
        <v>4000</v>
      </c>
      <c r="I29" s="11" t="n">
        <v>4000</v>
      </c>
      <c r="J29" s="11" t="n">
        <v>0</v>
      </c>
      <c r="K29" s="11" t="n">
        <v>0</v>
      </c>
      <c r="L29" s="11" t="n">
        <v>0</v>
      </c>
      <c r="M29" s="11" t="n">
        <v>0</v>
      </c>
      <c r="N29" s="4" t="s">
        <v>54</v>
      </c>
      <c r="O29" s="7" t="s">
        <v>55</v>
      </c>
      <c r="P29" s="6" t="s">
        <v>56</v>
      </c>
      <c r="Q29" s="5" t="n">
        <v>43558</v>
      </c>
      <c r="R29" s="5" t="n">
        <v>43480</v>
      </c>
    </row>
    <row r="30" s="6" customFormat="true" ht="15" hidden="false" customHeight="false" outlineLevel="0" collapsed="false">
      <c r="A30" s="4" t="n">
        <v>2019</v>
      </c>
      <c r="B30" s="5" t="n">
        <v>43466</v>
      </c>
      <c r="C30" s="5" t="n">
        <v>43555</v>
      </c>
      <c r="D30" s="4" t="n">
        <v>200000</v>
      </c>
      <c r="E30" s="4" t="n">
        <v>290000</v>
      </c>
      <c r="F30" s="4" t="n">
        <v>296000</v>
      </c>
      <c r="G30" s="4" t="s">
        <v>77</v>
      </c>
      <c r="H30" s="8" t="n">
        <v>10000</v>
      </c>
      <c r="I30" s="11" t="n">
        <v>10000</v>
      </c>
      <c r="J30" s="11" t="n">
        <v>0</v>
      </c>
      <c r="K30" s="11" t="n">
        <v>0</v>
      </c>
      <c r="L30" s="11" t="n">
        <v>0</v>
      </c>
      <c r="M30" s="11" t="n">
        <v>0</v>
      </c>
      <c r="N30" s="4" t="s">
        <v>54</v>
      </c>
      <c r="O30" s="7" t="s">
        <v>55</v>
      </c>
      <c r="P30" s="6" t="s">
        <v>56</v>
      </c>
      <c r="Q30" s="5" t="n">
        <v>43558</v>
      </c>
      <c r="R30" s="5" t="n">
        <v>43480</v>
      </c>
    </row>
    <row r="31" s="6" customFormat="true" ht="15" hidden="false" customHeight="false" outlineLevel="0" collapsed="false">
      <c r="A31" s="4" t="n">
        <v>2019</v>
      </c>
      <c r="B31" s="5" t="n">
        <v>43466</v>
      </c>
      <c r="C31" s="5" t="n">
        <v>43555</v>
      </c>
      <c r="D31" s="4" t="n">
        <v>300000</v>
      </c>
      <c r="E31" s="4" t="n">
        <v>310000</v>
      </c>
      <c r="G31" s="4" t="s">
        <v>78</v>
      </c>
      <c r="H31" s="8" t="n">
        <f aca="false">SUM(H32:H35)</f>
        <v>145800</v>
      </c>
      <c r="I31" s="8" t="n">
        <f aca="false">SUM(I32:I35)</f>
        <v>145800</v>
      </c>
      <c r="J31" s="8" t="n">
        <f aca="false">SUM(J32:J35)</f>
        <v>42460.81</v>
      </c>
      <c r="K31" s="8" t="n">
        <f aca="false">SUM(K32:K35)</f>
        <v>31574</v>
      </c>
      <c r="L31" s="8" t="n">
        <f aca="false">SUM(L32:L35)</f>
        <v>20451</v>
      </c>
      <c r="M31" s="8" t="n">
        <f aca="false">SUM(M32:M35)</f>
        <v>20451</v>
      </c>
      <c r="N31" s="4" t="s">
        <v>54</v>
      </c>
      <c r="O31" s="7" t="s">
        <v>55</v>
      </c>
      <c r="P31" s="6" t="s">
        <v>56</v>
      </c>
      <c r="Q31" s="5" t="n">
        <v>43558</v>
      </c>
      <c r="R31" s="5" t="n">
        <v>43480</v>
      </c>
    </row>
    <row r="32" s="6" customFormat="true" ht="15" hidden="false" customHeight="false" outlineLevel="0" collapsed="false">
      <c r="A32" s="4" t="n">
        <v>2019</v>
      </c>
      <c r="B32" s="5" t="n">
        <v>43466</v>
      </c>
      <c r="C32" s="5" t="n">
        <v>43555</v>
      </c>
      <c r="D32" s="4" t="n">
        <v>300000</v>
      </c>
      <c r="E32" s="4" t="n">
        <v>310000</v>
      </c>
      <c r="F32" s="4" t="n">
        <v>313000</v>
      </c>
      <c r="G32" s="4" t="s">
        <v>79</v>
      </c>
      <c r="H32" s="8" t="n">
        <v>24000</v>
      </c>
      <c r="I32" s="11" t="n">
        <v>24000</v>
      </c>
      <c r="J32" s="11" t="n">
        <v>3465</v>
      </c>
      <c r="K32" s="11" t="n">
        <v>3465</v>
      </c>
      <c r="L32" s="11" t="n">
        <v>3465</v>
      </c>
      <c r="M32" s="11" t="n">
        <v>3465</v>
      </c>
      <c r="N32" s="4" t="s">
        <v>54</v>
      </c>
      <c r="O32" s="7" t="s">
        <v>55</v>
      </c>
      <c r="P32" s="6" t="s">
        <v>56</v>
      </c>
      <c r="Q32" s="5" t="n">
        <v>43558</v>
      </c>
      <c r="R32" s="5" t="n">
        <v>43480</v>
      </c>
    </row>
    <row r="33" s="6" customFormat="true" ht="15" hidden="false" customHeight="false" outlineLevel="0" collapsed="false">
      <c r="A33" s="4" t="n">
        <v>2019</v>
      </c>
      <c r="B33" s="5" t="n">
        <v>43466</v>
      </c>
      <c r="C33" s="5" t="n">
        <v>43555</v>
      </c>
      <c r="D33" s="4" t="n">
        <v>300000</v>
      </c>
      <c r="E33" s="4" t="n">
        <v>310000</v>
      </c>
      <c r="F33" s="4" t="n">
        <v>314000</v>
      </c>
      <c r="G33" s="4" t="s">
        <v>80</v>
      </c>
      <c r="H33" s="8" t="n">
        <v>70800</v>
      </c>
      <c r="I33" s="11" t="n">
        <v>70800</v>
      </c>
      <c r="J33" s="11" t="n">
        <v>16986</v>
      </c>
      <c r="K33" s="11" t="n">
        <v>16986</v>
      </c>
      <c r="L33" s="11" t="n">
        <v>16986</v>
      </c>
      <c r="M33" s="11" t="n">
        <v>16986</v>
      </c>
      <c r="N33" s="4" t="s">
        <v>54</v>
      </c>
      <c r="O33" s="7" t="s">
        <v>55</v>
      </c>
      <c r="P33" s="6" t="s">
        <v>56</v>
      </c>
      <c r="Q33" s="5" t="n">
        <v>43558</v>
      </c>
      <c r="R33" s="5" t="n">
        <v>43480</v>
      </c>
    </row>
    <row r="34" s="6" customFormat="true" ht="15" hidden="false" customHeight="false" outlineLevel="0" collapsed="false">
      <c r="A34" s="4" t="n">
        <v>2019</v>
      </c>
      <c r="B34" s="5" t="n">
        <v>43466</v>
      </c>
      <c r="C34" s="5" t="n">
        <v>43555</v>
      </c>
      <c r="D34" s="4" t="n">
        <v>300000</v>
      </c>
      <c r="E34" s="4" t="n">
        <v>310000</v>
      </c>
      <c r="F34" s="4" t="n">
        <v>315000</v>
      </c>
      <c r="G34" s="4" t="s">
        <v>81</v>
      </c>
      <c r="H34" s="8" t="n">
        <v>48000</v>
      </c>
      <c r="I34" s="11" t="n">
        <v>48000</v>
      </c>
      <c r="J34" s="11" t="n">
        <v>22009.81</v>
      </c>
      <c r="K34" s="11" t="n">
        <v>11123</v>
      </c>
      <c r="L34" s="11" t="n">
        <v>0</v>
      </c>
      <c r="M34" s="11" t="n">
        <v>0</v>
      </c>
      <c r="N34" s="4" t="s">
        <v>54</v>
      </c>
      <c r="O34" s="7" t="s">
        <v>55</v>
      </c>
      <c r="P34" s="6" t="s">
        <v>56</v>
      </c>
      <c r="Q34" s="5" t="n">
        <v>43558</v>
      </c>
      <c r="R34" s="5" t="n">
        <v>43480</v>
      </c>
    </row>
    <row r="35" s="6" customFormat="true" ht="15" hidden="false" customHeight="false" outlineLevel="0" collapsed="false">
      <c r="A35" s="4" t="n">
        <v>2019</v>
      </c>
      <c r="B35" s="5" t="n">
        <v>43466</v>
      </c>
      <c r="C35" s="5" t="n">
        <v>43555</v>
      </c>
      <c r="D35" s="4" t="n">
        <v>300000</v>
      </c>
      <c r="E35" s="4" t="n">
        <v>310000</v>
      </c>
      <c r="F35" s="4" t="n">
        <v>318000</v>
      </c>
      <c r="G35" s="4" t="s">
        <v>82</v>
      </c>
      <c r="H35" s="8" t="n">
        <v>3000</v>
      </c>
      <c r="I35" s="11" t="n">
        <v>3000</v>
      </c>
      <c r="J35" s="11" t="n">
        <v>0</v>
      </c>
      <c r="K35" s="11" t="n">
        <v>0</v>
      </c>
      <c r="L35" s="11" t="n">
        <v>0</v>
      </c>
      <c r="M35" s="11" t="n">
        <v>0</v>
      </c>
      <c r="N35" s="4" t="s">
        <v>54</v>
      </c>
      <c r="O35" s="7" t="s">
        <v>55</v>
      </c>
      <c r="P35" s="6" t="s">
        <v>56</v>
      </c>
      <c r="Q35" s="5" t="n">
        <v>43558</v>
      </c>
      <c r="R35" s="5" t="n">
        <v>43480</v>
      </c>
    </row>
    <row r="36" s="6" customFormat="true" ht="15" hidden="false" customHeight="false" outlineLevel="0" collapsed="false">
      <c r="A36" s="4" t="n">
        <v>2019</v>
      </c>
      <c r="B36" s="5" t="n">
        <v>43466</v>
      </c>
      <c r="C36" s="5" t="n">
        <v>43555</v>
      </c>
      <c r="D36" s="4" t="n">
        <v>300000</v>
      </c>
      <c r="E36" s="4" t="n">
        <v>330000</v>
      </c>
      <c r="G36" s="4" t="s">
        <v>83</v>
      </c>
      <c r="H36" s="8" t="n">
        <f aca="false">SUM(H37)</f>
        <v>76930</v>
      </c>
      <c r="I36" s="8" t="n">
        <f aca="false">SUM(I37)</f>
        <v>76930</v>
      </c>
      <c r="J36" s="8" t="n">
        <f aca="false">SUM(J37)</f>
        <v>12180</v>
      </c>
      <c r="K36" s="8" t="n">
        <f aca="false">SUM(K37)</f>
        <v>12180</v>
      </c>
      <c r="L36" s="8" t="n">
        <f aca="false">SUM(L37)</f>
        <v>12180</v>
      </c>
      <c r="M36" s="8" t="n">
        <f aca="false">SUM(M37)</f>
        <v>12180</v>
      </c>
      <c r="N36" s="4" t="s">
        <v>54</v>
      </c>
      <c r="O36" s="7" t="s">
        <v>55</v>
      </c>
      <c r="P36" s="6" t="s">
        <v>56</v>
      </c>
      <c r="Q36" s="5" t="n">
        <v>43558</v>
      </c>
      <c r="R36" s="5" t="n">
        <v>43480</v>
      </c>
    </row>
    <row r="37" s="6" customFormat="true" ht="15" hidden="false" customHeight="false" outlineLevel="0" collapsed="false">
      <c r="A37" s="4" t="n">
        <v>2019</v>
      </c>
      <c r="B37" s="5" t="n">
        <v>43466</v>
      </c>
      <c r="C37" s="5" t="n">
        <v>43555</v>
      </c>
      <c r="D37" s="4" t="n">
        <v>300000</v>
      </c>
      <c r="E37" s="4" t="n">
        <v>330000</v>
      </c>
      <c r="F37" s="4" t="n">
        <v>331000</v>
      </c>
      <c r="G37" s="4" t="s">
        <v>84</v>
      </c>
      <c r="H37" s="8" t="n">
        <v>76930</v>
      </c>
      <c r="I37" s="11" t="n">
        <v>76930</v>
      </c>
      <c r="J37" s="11" t="n">
        <v>12180</v>
      </c>
      <c r="K37" s="11" t="n">
        <v>12180</v>
      </c>
      <c r="L37" s="11" t="n">
        <v>12180</v>
      </c>
      <c r="M37" s="11" t="n">
        <v>12180</v>
      </c>
      <c r="N37" s="4" t="s">
        <v>54</v>
      </c>
      <c r="O37" s="7" t="s">
        <v>55</v>
      </c>
      <c r="P37" s="6" t="s">
        <v>56</v>
      </c>
      <c r="Q37" s="5" t="n">
        <v>43558</v>
      </c>
      <c r="R37" s="5" t="n">
        <v>43480</v>
      </c>
    </row>
    <row r="38" s="6" customFormat="true" ht="15" hidden="false" customHeight="false" outlineLevel="0" collapsed="false">
      <c r="A38" s="4" t="n">
        <v>2019</v>
      </c>
      <c r="B38" s="5" t="n">
        <v>43466</v>
      </c>
      <c r="C38" s="5" t="n">
        <v>43555</v>
      </c>
      <c r="D38" s="4" t="n">
        <v>300000</v>
      </c>
      <c r="E38" s="4" t="n">
        <v>340000</v>
      </c>
      <c r="G38" s="4" t="s">
        <v>85</v>
      </c>
      <c r="H38" s="8" t="n">
        <f aca="false">SUM(H39:H41)</f>
        <v>185200</v>
      </c>
      <c r="I38" s="8" t="n">
        <f aca="false">SUM(I39:I41)</f>
        <v>214659.54</v>
      </c>
      <c r="J38" s="8" t="n">
        <f aca="false">SUM(J39:J41)</f>
        <v>69221.12</v>
      </c>
      <c r="K38" s="8" t="n">
        <f aca="false">SUM(K39:K41)</f>
        <v>69221.12</v>
      </c>
      <c r="L38" s="8" t="n">
        <f aca="false">SUM(L39:L41)</f>
        <v>52525.95</v>
      </c>
      <c r="M38" s="8" t="n">
        <f aca="false">SUM(M39:M41)</f>
        <v>52525.95</v>
      </c>
      <c r="N38" s="4" t="s">
        <v>54</v>
      </c>
      <c r="O38" s="7" t="s">
        <v>55</v>
      </c>
      <c r="P38" s="6" t="s">
        <v>56</v>
      </c>
      <c r="Q38" s="5" t="n">
        <v>43558</v>
      </c>
      <c r="R38" s="5" t="n">
        <v>43480</v>
      </c>
    </row>
    <row r="39" s="6" customFormat="true" ht="15" hidden="false" customHeight="false" outlineLevel="0" collapsed="false">
      <c r="A39" s="4" t="n">
        <v>2019</v>
      </c>
      <c r="B39" s="5" t="n">
        <v>43466</v>
      </c>
      <c r="C39" s="5" t="n">
        <v>43555</v>
      </c>
      <c r="D39" s="4" t="n">
        <v>300000</v>
      </c>
      <c r="E39" s="4" t="n">
        <v>340000</v>
      </c>
      <c r="F39" s="4" t="n">
        <v>343000</v>
      </c>
      <c r="G39" s="4" t="s">
        <v>86</v>
      </c>
      <c r="H39" s="8" t="n">
        <v>102000</v>
      </c>
      <c r="I39" s="11" t="n">
        <v>131459.54</v>
      </c>
      <c r="J39" s="11" t="n">
        <v>43840.29</v>
      </c>
      <c r="K39" s="11" t="n">
        <v>43840.29</v>
      </c>
      <c r="L39" s="11" t="n">
        <v>35843.22</v>
      </c>
      <c r="M39" s="11" t="n">
        <v>35843.22</v>
      </c>
      <c r="N39" s="4" t="s">
        <v>54</v>
      </c>
      <c r="O39" s="7" t="s">
        <v>55</v>
      </c>
      <c r="P39" s="6" t="s">
        <v>56</v>
      </c>
      <c r="Q39" s="5" t="n">
        <v>43558</v>
      </c>
      <c r="R39" s="5" t="n">
        <v>43480</v>
      </c>
    </row>
    <row r="40" s="6" customFormat="true" ht="15" hidden="false" customHeight="false" outlineLevel="0" collapsed="false">
      <c r="A40" s="4" t="n">
        <v>2019</v>
      </c>
      <c r="B40" s="5" t="n">
        <v>43466</v>
      </c>
      <c r="C40" s="5" t="n">
        <v>43555</v>
      </c>
      <c r="D40" s="4" t="n">
        <v>300000</v>
      </c>
      <c r="E40" s="4" t="n">
        <v>340000</v>
      </c>
      <c r="F40" s="4" t="n">
        <v>344000</v>
      </c>
      <c r="G40" s="4" t="s">
        <v>87</v>
      </c>
      <c r="H40" s="8" t="n">
        <v>12200</v>
      </c>
      <c r="I40" s="11" t="n">
        <v>12200</v>
      </c>
      <c r="J40" s="11" t="n">
        <v>0</v>
      </c>
      <c r="K40" s="11" t="n">
        <v>0</v>
      </c>
      <c r="L40" s="11" t="n">
        <v>0</v>
      </c>
      <c r="M40" s="11" t="n">
        <v>0</v>
      </c>
      <c r="N40" s="4" t="s">
        <v>54</v>
      </c>
      <c r="O40" s="7" t="s">
        <v>55</v>
      </c>
      <c r="P40" s="6" t="s">
        <v>56</v>
      </c>
      <c r="Q40" s="5" t="n">
        <v>43558</v>
      </c>
      <c r="R40" s="5" t="n">
        <v>43480</v>
      </c>
    </row>
    <row r="41" s="6" customFormat="true" ht="15" hidden="false" customHeight="false" outlineLevel="0" collapsed="false">
      <c r="A41" s="4" t="n">
        <v>2019</v>
      </c>
      <c r="B41" s="5" t="n">
        <v>43466</v>
      </c>
      <c r="C41" s="5" t="n">
        <v>43555</v>
      </c>
      <c r="D41" s="4" t="n">
        <v>300000</v>
      </c>
      <c r="E41" s="4" t="n">
        <v>340000</v>
      </c>
      <c r="F41" s="4" t="n">
        <v>345000</v>
      </c>
      <c r="G41" s="4" t="s">
        <v>88</v>
      </c>
      <c r="H41" s="8" t="n">
        <v>71000</v>
      </c>
      <c r="I41" s="11" t="n">
        <v>71000</v>
      </c>
      <c r="J41" s="11" t="n">
        <v>25380.83</v>
      </c>
      <c r="K41" s="11" t="n">
        <v>25380.83</v>
      </c>
      <c r="L41" s="11" t="n">
        <v>16682.73</v>
      </c>
      <c r="M41" s="11" t="n">
        <v>16682.73</v>
      </c>
      <c r="N41" s="4" t="s">
        <v>54</v>
      </c>
      <c r="O41" s="7" t="s">
        <v>55</v>
      </c>
      <c r="P41" s="6" t="s">
        <v>56</v>
      </c>
      <c r="Q41" s="5" t="n">
        <v>43558</v>
      </c>
      <c r="R41" s="5" t="n">
        <v>43480</v>
      </c>
    </row>
    <row r="42" s="6" customFormat="true" ht="15" hidden="false" customHeight="false" outlineLevel="0" collapsed="false">
      <c r="A42" s="4" t="n">
        <v>2019</v>
      </c>
      <c r="B42" s="5" t="n">
        <v>43466</v>
      </c>
      <c r="C42" s="5" t="n">
        <v>43555</v>
      </c>
      <c r="D42" s="4" t="n">
        <v>300000</v>
      </c>
      <c r="E42" s="4" t="n">
        <v>350000</v>
      </c>
      <c r="G42" s="4" t="s">
        <v>89</v>
      </c>
      <c r="H42" s="8" t="n">
        <f aca="false">SUM(H43:H47)</f>
        <v>81500</v>
      </c>
      <c r="I42" s="8" t="n">
        <f aca="false">SUM(I43:I47)</f>
        <v>81500</v>
      </c>
      <c r="J42" s="8" t="n">
        <f aca="false">SUM(J43:J47)</f>
        <v>1092.28</v>
      </c>
      <c r="K42" s="8" t="n">
        <f aca="false">SUM(K43:K47)</f>
        <v>1092.28</v>
      </c>
      <c r="L42" s="8" t="n">
        <f aca="false">SUM(L43:L47)</f>
        <v>900</v>
      </c>
      <c r="M42" s="8" t="n">
        <f aca="false">SUM(M43:M47)</f>
        <v>900</v>
      </c>
      <c r="N42" s="4" t="s">
        <v>54</v>
      </c>
      <c r="O42" s="7" t="s">
        <v>55</v>
      </c>
      <c r="P42" s="6" t="s">
        <v>56</v>
      </c>
      <c r="Q42" s="5" t="n">
        <v>43558</v>
      </c>
      <c r="R42" s="5" t="n">
        <v>43480</v>
      </c>
    </row>
    <row r="43" s="6" customFormat="true" ht="15" hidden="false" customHeight="false" outlineLevel="0" collapsed="false">
      <c r="A43" s="4" t="n">
        <v>2019</v>
      </c>
      <c r="B43" s="5" t="n">
        <v>43466</v>
      </c>
      <c r="C43" s="5" t="n">
        <v>43555</v>
      </c>
      <c r="D43" s="4" t="n">
        <v>300000</v>
      </c>
      <c r="E43" s="4" t="n">
        <v>350000</v>
      </c>
      <c r="F43" s="4" t="n">
        <v>351000</v>
      </c>
      <c r="G43" s="4" t="s">
        <v>90</v>
      </c>
      <c r="H43" s="8" t="n">
        <v>15000</v>
      </c>
      <c r="I43" s="11" t="n">
        <v>15000</v>
      </c>
      <c r="J43" s="11" t="n">
        <v>192.28</v>
      </c>
      <c r="K43" s="11" t="n">
        <v>192.28</v>
      </c>
      <c r="L43" s="11" t="n">
        <v>0</v>
      </c>
      <c r="M43" s="11" t="n">
        <v>0</v>
      </c>
      <c r="N43" s="4" t="s">
        <v>54</v>
      </c>
      <c r="O43" s="7" t="s">
        <v>55</v>
      </c>
      <c r="P43" s="6" t="s">
        <v>56</v>
      </c>
      <c r="Q43" s="5" t="n">
        <v>43558</v>
      </c>
      <c r="R43" s="5" t="n">
        <v>43480</v>
      </c>
    </row>
    <row r="44" s="6" customFormat="true" ht="15" hidden="false" customHeight="false" outlineLevel="0" collapsed="false">
      <c r="A44" s="4" t="n">
        <v>2019</v>
      </c>
      <c r="B44" s="5" t="n">
        <v>43466</v>
      </c>
      <c r="C44" s="5" t="n">
        <v>43555</v>
      </c>
      <c r="D44" s="4" t="n">
        <v>300000</v>
      </c>
      <c r="E44" s="4" t="n">
        <v>350000</v>
      </c>
      <c r="F44" s="4" t="n">
        <v>352000</v>
      </c>
      <c r="G44" s="4" t="s">
        <v>91</v>
      </c>
      <c r="H44" s="8" t="n">
        <v>10000</v>
      </c>
      <c r="I44" s="11" t="n">
        <v>10000</v>
      </c>
      <c r="J44" s="11" t="n">
        <v>0</v>
      </c>
      <c r="K44" s="11" t="n">
        <v>0</v>
      </c>
      <c r="L44" s="11" t="n">
        <v>0</v>
      </c>
      <c r="M44" s="11" t="n">
        <v>0</v>
      </c>
      <c r="N44" s="4" t="s">
        <v>54</v>
      </c>
      <c r="O44" s="7" t="s">
        <v>55</v>
      </c>
      <c r="P44" s="6" t="s">
        <v>56</v>
      </c>
      <c r="Q44" s="5" t="n">
        <v>43558</v>
      </c>
      <c r="R44" s="5" t="n">
        <v>43480</v>
      </c>
    </row>
    <row r="45" s="6" customFormat="true" ht="15" hidden="false" customHeight="false" outlineLevel="0" collapsed="false">
      <c r="A45" s="4" t="n">
        <v>2019</v>
      </c>
      <c r="B45" s="5" t="n">
        <v>43466</v>
      </c>
      <c r="C45" s="5" t="n">
        <v>43555</v>
      </c>
      <c r="D45" s="4" t="n">
        <v>300000</v>
      </c>
      <c r="E45" s="4" t="n">
        <v>350000</v>
      </c>
      <c r="F45" s="4" t="n">
        <v>353000</v>
      </c>
      <c r="G45" s="4" t="s">
        <v>92</v>
      </c>
      <c r="H45" s="8" t="n">
        <v>6500</v>
      </c>
      <c r="I45" s="11" t="n">
        <v>6500</v>
      </c>
      <c r="J45" s="11" t="n">
        <v>900</v>
      </c>
      <c r="K45" s="11" t="n">
        <v>900</v>
      </c>
      <c r="L45" s="11" t="n">
        <v>900</v>
      </c>
      <c r="M45" s="11" t="n">
        <v>900</v>
      </c>
      <c r="N45" s="4" t="s">
        <v>54</v>
      </c>
      <c r="O45" s="7" t="s">
        <v>55</v>
      </c>
      <c r="P45" s="6" t="s">
        <v>56</v>
      </c>
      <c r="Q45" s="5" t="n">
        <v>43558</v>
      </c>
      <c r="R45" s="5" t="n">
        <v>43480</v>
      </c>
    </row>
    <row r="46" s="6" customFormat="true" ht="15" hidden="false" customHeight="false" outlineLevel="0" collapsed="false">
      <c r="A46" s="4" t="n">
        <v>2019</v>
      </c>
      <c r="B46" s="5" t="n">
        <v>43466</v>
      </c>
      <c r="C46" s="5" t="n">
        <v>43555</v>
      </c>
      <c r="D46" s="4" t="n">
        <v>300000</v>
      </c>
      <c r="E46" s="4" t="n">
        <v>350000</v>
      </c>
      <c r="F46" s="4" t="n">
        <v>355000</v>
      </c>
      <c r="G46" s="4" t="s">
        <v>93</v>
      </c>
      <c r="H46" s="8" t="n">
        <v>45000</v>
      </c>
      <c r="I46" s="11" t="n">
        <v>45000</v>
      </c>
      <c r="J46" s="11" t="n">
        <v>0</v>
      </c>
      <c r="K46" s="11" t="n">
        <v>0</v>
      </c>
      <c r="L46" s="11" t="n">
        <v>0</v>
      </c>
      <c r="M46" s="11" t="n">
        <v>0</v>
      </c>
      <c r="N46" s="4" t="s">
        <v>54</v>
      </c>
      <c r="O46" s="7" t="s">
        <v>55</v>
      </c>
      <c r="P46" s="6" t="s">
        <v>56</v>
      </c>
      <c r="Q46" s="5" t="n">
        <v>43558</v>
      </c>
      <c r="R46" s="5" t="n">
        <v>43480</v>
      </c>
    </row>
    <row r="47" s="6" customFormat="true" ht="15" hidden="false" customHeight="false" outlineLevel="0" collapsed="false">
      <c r="A47" s="4" t="n">
        <v>2019</v>
      </c>
      <c r="B47" s="5" t="n">
        <v>43466</v>
      </c>
      <c r="C47" s="5" t="n">
        <v>43555</v>
      </c>
      <c r="D47" s="4" t="n">
        <v>300000</v>
      </c>
      <c r="E47" s="4" t="n">
        <v>350000</v>
      </c>
      <c r="F47" s="4" t="n">
        <v>357000</v>
      </c>
      <c r="G47" s="4" t="s">
        <v>94</v>
      </c>
      <c r="H47" s="8" t="n">
        <v>5000</v>
      </c>
      <c r="I47" s="11" t="n">
        <v>5000</v>
      </c>
      <c r="J47" s="11" t="n">
        <v>0</v>
      </c>
      <c r="K47" s="11" t="n">
        <v>0</v>
      </c>
      <c r="L47" s="11" t="n">
        <v>0</v>
      </c>
      <c r="M47" s="11" t="n">
        <v>0</v>
      </c>
      <c r="N47" s="4" t="s">
        <v>54</v>
      </c>
      <c r="O47" s="7" t="s">
        <v>55</v>
      </c>
      <c r="P47" s="6" t="s">
        <v>56</v>
      </c>
      <c r="Q47" s="5" t="n">
        <v>43558</v>
      </c>
      <c r="R47" s="5" t="n">
        <v>43480</v>
      </c>
    </row>
    <row r="48" s="6" customFormat="true" ht="15" hidden="false" customHeight="false" outlineLevel="0" collapsed="false">
      <c r="A48" s="4" t="n">
        <v>2019</v>
      </c>
      <c r="B48" s="5" t="n">
        <v>43466</v>
      </c>
      <c r="C48" s="5" t="n">
        <v>43555</v>
      </c>
      <c r="D48" s="4" t="n">
        <v>300000</v>
      </c>
      <c r="E48" s="4" t="n">
        <v>360000</v>
      </c>
      <c r="G48" s="4" t="s">
        <v>95</v>
      </c>
      <c r="H48" s="8" t="n">
        <f aca="false">SUM(H49)</f>
        <v>23000</v>
      </c>
      <c r="I48" s="8" t="n">
        <f aca="false">SUM(I49)</f>
        <v>23000</v>
      </c>
      <c r="J48" s="8" t="n">
        <f aca="false">SUM(J49)</f>
        <v>0</v>
      </c>
      <c r="K48" s="8" t="n">
        <f aca="false">SUM(K49)</f>
        <v>0</v>
      </c>
      <c r="L48" s="8" t="n">
        <f aca="false">SUM(L49)</f>
        <v>0</v>
      </c>
      <c r="M48" s="8" t="n">
        <f aca="false">SUM(M49)</f>
        <v>0</v>
      </c>
      <c r="N48" s="4" t="s">
        <v>54</v>
      </c>
      <c r="O48" s="7" t="s">
        <v>55</v>
      </c>
      <c r="P48" s="6" t="s">
        <v>56</v>
      </c>
      <c r="Q48" s="5" t="n">
        <v>43558</v>
      </c>
      <c r="R48" s="5" t="n">
        <v>43480</v>
      </c>
    </row>
    <row r="49" s="6" customFormat="true" ht="15" hidden="false" customHeight="false" outlineLevel="0" collapsed="false">
      <c r="A49" s="4" t="n">
        <v>2019</v>
      </c>
      <c r="B49" s="5" t="n">
        <v>43466</v>
      </c>
      <c r="C49" s="5" t="n">
        <v>43555</v>
      </c>
      <c r="D49" s="4" t="n">
        <v>300000</v>
      </c>
      <c r="E49" s="4" t="n">
        <v>360000</v>
      </c>
      <c r="F49" s="4" t="n">
        <v>361000</v>
      </c>
      <c r="G49" s="4" t="s">
        <v>96</v>
      </c>
      <c r="H49" s="8" t="n">
        <v>23000</v>
      </c>
      <c r="I49" s="11" t="n">
        <v>23000</v>
      </c>
      <c r="J49" s="11" t="n">
        <v>0</v>
      </c>
      <c r="K49" s="11" t="n">
        <v>0</v>
      </c>
      <c r="L49" s="11" t="n">
        <v>0</v>
      </c>
      <c r="M49" s="11" t="n">
        <v>0</v>
      </c>
      <c r="N49" s="4" t="s">
        <v>54</v>
      </c>
      <c r="O49" s="7" t="s">
        <v>55</v>
      </c>
      <c r="P49" s="6" t="s">
        <v>56</v>
      </c>
      <c r="Q49" s="5" t="n">
        <v>43558</v>
      </c>
      <c r="R49" s="5" t="n">
        <v>43480</v>
      </c>
    </row>
    <row r="50" s="6" customFormat="true" ht="15" hidden="false" customHeight="false" outlineLevel="0" collapsed="false">
      <c r="A50" s="4" t="n">
        <v>2019</v>
      </c>
      <c r="B50" s="5" t="n">
        <v>43466</v>
      </c>
      <c r="C50" s="5" t="n">
        <v>43555</v>
      </c>
      <c r="D50" s="4" t="n">
        <v>300000</v>
      </c>
      <c r="E50" s="4" t="n">
        <v>370000</v>
      </c>
      <c r="G50" s="4" t="s">
        <v>97</v>
      </c>
      <c r="H50" s="8" t="n">
        <f aca="false">SUM(H51:H52)</f>
        <v>12000</v>
      </c>
      <c r="I50" s="8" t="n">
        <f aca="false">SUM(I51:I52)</f>
        <v>12000</v>
      </c>
      <c r="J50" s="8" t="n">
        <f aca="false">SUM(J51:J52)</f>
        <v>0</v>
      </c>
      <c r="K50" s="8" t="n">
        <f aca="false">SUM(K51:K52)</f>
        <v>0</v>
      </c>
      <c r="L50" s="8" t="n">
        <f aca="false">SUM(L51:L52)</f>
        <v>0</v>
      </c>
      <c r="M50" s="8" t="n">
        <f aca="false">SUM(M51:M52)</f>
        <v>0</v>
      </c>
      <c r="N50" s="4" t="s">
        <v>54</v>
      </c>
      <c r="O50" s="7" t="s">
        <v>55</v>
      </c>
      <c r="P50" s="6" t="s">
        <v>56</v>
      </c>
      <c r="Q50" s="5" t="n">
        <v>43558</v>
      </c>
      <c r="R50" s="5" t="n">
        <v>43480</v>
      </c>
    </row>
    <row r="51" s="6" customFormat="true" ht="15" hidden="false" customHeight="false" outlineLevel="0" collapsed="false">
      <c r="A51" s="4" t="n">
        <v>2019</v>
      </c>
      <c r="B51" s="5" t="n">
        <v>43466</v>
      </c>
      <c r="C51" s="5" t="n">
        <v>43555</v>
      </c>
      <c r="D51" s="4" t="n">
        <v>300000</v>
      </c>
      <c r="E51" s="4" t="n">
        <v>370000</v>
      </c>
      <c r="F51" s="4" t="n">
        <v>372000</v>
      </c>
      <c r="G51" s="4" t="s">
        <v>98</v>
      </c>
      <c r="H51" s="8" t="n">
        <v>8000</v>
      </c>
      <c r="I51" s="11" t="n">
        <v>8000</v>
      </c>
      <c r="J51" s="11" t="n">
        <v>0</v>
      </c>
      <c r="K51" s="11" t="n">
        <v>0</v>
      </c>
      <c r="L51" s="11" t="n">
        <v>0</v>
      </c>
      <c r="M51" s="11" t="n">
        <v>0</v>
      </c>
      <c r="N51" s="4" t="s">
        <v>54</v>
      </c>
      <c r="O51" s="7" t="s">
        <v>55</v>
      </c>
      <c r="P51" s="6" t="s">
        <v>56</v>
      </c>
      <c r="Q51" s="5" t="n">
        <v>43558</v>
      </c>
      <c r="R51" s="5" t="n">
        <v>43480</v>
      </c>
    </row>
    <row r="52" s="6" customFormat="true" ht="15" hidden="false" customHeight="false" outlineLevel="0" collapsed="false">
      <c r="A52" s="4" t="n">
        <v>2019</v>
      </c>
      <c r="B52" s="5" t="n">
        <v>43466</v>
      </c>
      <c r="C52" s="5" t="n">
        <v>43555</v>
      </c>
      <c r="D52" s="4" t="n">
        <v>300000</v>
      </c>
      <c r="E52" s="4" t="n">
        <v>370000</v>
      </c>
      <c r="F52" s="4" t="n">
        <v>375000</v>
      </c>
      <c r="G52" s="4" t="s">
        <v>99</v>
      </c>
      <c r="H52" s="8" t="n">
        <v>4000</v>
      </c>
      <c r="I52" s="11" t="n">
        <v>4000</v>
      </c>
      <c r="J52" s="11" t="n">
        <v>0</v>
      </c>
      <c r="K52" s="11" t="n">
        <v>0</v>
      </c>
      <c r="L52" s="11" t="n">
        <v>0</v>
      </c>
      <c r="M52" s="11" t="n">
        <v>0</v>
      </c>
      <c r="N52" s="4" t="s">
        <v>54</v>
      </c>
      <c r="O52" s="7" t="s">
        <v>55</v>
      </c>
      <c r="P52" s="6" t="s">
        <v>56</v>
      </c>
      <c r="Q52" s="5" t="n">
        <v>43558</v>
      </c>
      <c r="R52" s="5" t="n">
        <v>43480</v>
      </c>
    </row>
    <row r="53" s="6" customFormat="true" ht="15" hidden="false" customHeight="false" outlineLevel="0" collapsed="false">
      <c r="A53" s="4" t="n">
        <v>2019</v>
      </c>
      <c r="B53" s="5" t="n">
        <v>43466</v>
      </c>
      <c r="C53" s="5" t="n">
        <v>43555</v>
      </c>
      <c r="D53" s="4" t="n">
        <v>300000</v>
      </c>
      <c r="E53" s="4" t="n">
        <v>380000</v>
      </c>
      <c r="G53" s="4" t="s">
        <v>100</v>
      </c>
      <c r="H53" s="8" t="n">
        <f aca="false">SUM(H54:H55)</f>
        <v>60500</v>
      </c>
      <c r="I53" s="8" t="n">
        <f aca="false">SUM(I54:I55)</f>
        <v>60500</v>
      </c>
      <c r="J53" s="8" t="n">
        <f aca="false">SUM(J54:J55)</f>
        <v>0</v>
      </c>
      <c r="K53" s="8" t="n">
        <f aca="false">SUM(K54:K55)</f>
        <v>0</v>
      </c>
      <c r="L53" s="8" t="n">
        <f aca="false">SUM(L54:L55)</f>
        <v>0</v>
      </c>
      <c r="M53" s="8" t="n">
        <f aca="false">SUM(M54:M55)</f>
        <v>0</v>
      </c>
      <c r="N53" s="4" t="s">
        <v>54</v>
      </c>
      <c r="O53" s="7" t="s">
        <v>55</v>
      </c>
      <c r="P53" s="6" t="s">
        <v>56</v>
      </c>
      <c r="Q53" s="5" t="n">
        <v>43558</v>
      </c>
      <c r="R53" s="5" t="n">
        <v>43480</v>
      </c>
    </row>
    <row r="54" s="6" customFormat="true" ht="15" hidden="false" customHeight="false" outlineLevel="0" collapsed="false">
      <c r="A54" s="4" t="n">
        <v>2019</v>
      </c>
      <c r="B54" s="5" t="n">
        <v>43466</v>
      </c>
      <c r="C54" s="5" t="n">
        <v>43555</v>
      </c>
      <c r="D54" s="4" t="n">
        <v>300000</v>
      </c>
      <c r="E54" s="4" t="n">
        <v>380000</v>
      </c>
      <c r="F54" s="4" t="n">
        <v>382000</v>
      </c>
      <c r="G54" s="4" t="s">
        <v>101</v>
      </c>
      <c r="H54" s="8" t="n">
        <v>18000</v>
      </c>
      <c r="I54" s="11" t="n">
        <v>18000</v>
      </c>
      <c r="J54" s="11" t="n">
        <v>0</v>
      </c>
      <c r="K54" s="11" t="n">
        <v>0</v>
      </c>
      <c r="L54" s="11" t="n">
        <v>0</v>
      </c>
      <c r="M54" s="11" t="n">
        <v>0</v>
      </c>
      <c r="N54" s="4" t="s">
        <v>54</v>
      </c>
      <c r="O54" s="7" t="s">
        <v>55</v>
      </c>
      <c r="P54" s="6" t="s">
        <v>56</v>
      </c>
      <c r="Q54" s="5" t="n">
        <v>43558</v>
      </c>
      <c r="R54" s="5" t="n">
        <v>43480</v>
      </c>
    </row>
    <row r="55" s="6" customFormat="true" ht="15" hidden="false" customHeight="false" outlineLevel="0" collapsed="false">
      <c r="A55" s="4" t="n">
        <v>2019</v>
      </c>
      <c r="B55" s="5" t="n">
        <v>43466</v>
      </c>
      <c r="C55" s="5" t="n">
        <v>43555</v>
      </c>
      <c r="D55" s="4" t="n">
        <v>300000</v>
      </c>
      <c r="E55" s="4" t="n">
        <v>380000</v>
      </c>
      <c r="F55" s="4" t="n">
        <v>385000</v>
      </c>
      <c r="G55" s="4" t="s">
        <v>102</v>
      </c>
      <c r="H55" s="8" t="n">
        <v>42500</v>
      </c>
      <c r="I55" s="11" t="n">
        <v>42500</v>
      </c>
      <c r="J55" s="11" t="n">
        <v>0</v>
      </c>
      <c r="K55" s="11" t="n">
        <v>0</v>
      </c>
      <c r="L55" s="11" t="n">
        <v>0</v>
      </c>
      <c r="M55" s="11" t="n">
        <v>0</v>
      </c>
      <c r="N55" s="4" t="s">
        <v>54</v>
      </c>
      <c r="O55" s="7" t="s">
        <v>55</v>
      </c>
      <c r="P55" s="6" t="s">
        <v>56</v>
      </c>
      <c r="Q55" s="5" t="n">
        <v>43558</v>
      </c>
      <c r="R55" s="5" t="n">
        <v>43480</v>
      </c>
    </row>
    <row r="56" s="6" customFormat="true" ht="15" hidden="false" customHeight="false" outlineLevel="0" collapsed="false">
      <c r="A56" s="4" t="n">
        <v>2019</v>
      </c>
      <c r="B56" s="5" t="n">
        <v>43466</v>
      </c>
      <c r="C56" s="5" t="n">
        <v>43555</v>
      </c>
      <c r="D56" s="4" t="n">
        <v>300000</v>
      </c>
      <c r="E56" s="4" t="n">
        <v>390000</v>
      </c>
      <c r="G56" s="4" t="s">
        <v>103</v>
      </c>
      <c r="H56" s="8" t="n">
        <f aca="false">SUM(H57:H58)</f>
        <v>45750</v>
      </c>
      <c r="I56" s="8" t="n">
        <f aca="false">SUM(I57:I58)</f>
        <v>45750</v>
      </c>
      <c r="J56" s="8" t="n">
        <f aca="false">SUM(J57:J58)</f>
        <v>0</v>
      </c>
      <c r="K56" s="8" t="n">
        <f aca="false">SUM(K57:K58)</f>
        <v>0</v>
      </c>
      <c r="L56" s="8" t="n">
        <f aca="false">SUM(L57:L58)</f>
        <v>0</v>
      </c>
      <c r="M56" s="8" t="n">
        <f aca="false">SUM(M57:M58)</f>
        <v>0</v>
      </c>
      <c r="N56" s="4" t="s">
        <v>54</v>
      </c>
      <c r="O56" s="7" t="s">
        <v>55</v>
      </c>
      <c r="P56" s="6" t="s">
        <v>56</v>
      </c>
      <c r="Q56" s="5" t="n">
        <v>43558</v>
      </c>
      <c r="R56" s="5" t="n">
        <v>43480</v>
      </c>
    </row>
    <row r="57" s="6" customFormat="true" ht="15" hidden="false" customHeight="false" outlineLevel="0" collapsed="false">
      <c r="A57" s="4" t="n">
        <v>2019</v>
      </c>
      <c r="B57" s="5" t="n">
        <v>43466</v>
      </c>
      <c r="C57" s="5" t="n">
        <v>43555</v>
      </c>
      <c r="D57" s="4" t="n">
        <v>300000</v>
      </c>
      <c r="E57" s="4" t="n">
        <v>390000</v>
      </c>
      <c r="F57" s="4" t="n">
        <v>392000</v>
      </c>
      <c r="G57" s="4" t="s">
        <v>104</v>
      </c>
      <c r="H57" s="8" t="n">
        <v>6000</v>
      </c>
      <c r="I57" s="11" t="n">
        <v>6000</v>
      </c>
      <c r="J57" s="11" t="n">
        <v>0</v>
      </c>
      <c r="K57" s="11" t="n">
        <v>0</v>
      </c>
      <c r="L57" s="11" t="n">
        <v>0</v>
      </c>
      <c r="M57" s="11" t="n">
        <v>0</v>
      </c>
      <c r="N57" s="4" t="s">
        <v>54</v>
      </c>
      <c r="O57" s="7" t="s">
        <v>55</v>
      </c>
      <c r="P57" s="6" t="s">
        <v>56</v>
      </c>
      <c r="Q57" s="5" t="n">
        <v>43558</v>
      </c>
      <c r="R57" s="5" t="n">
        <v>43480</v>
      </c>
    </row>
    <row r="58" s="6" customFormat="true" ht="15" hidden="false" customHeight="false" outlineLevel="0" collapsed="false">
      <c r="A58" s="4" t="n">
        <v>2019</v>
      </c>
      <c r="B58" s="5" t="n">
        <v>43466</v>
      </c>
      <c r="C58" s="5" t="n">
        <v>43555</v>
      </c>
      <c r="D58" s="4" t="n">
        <v>300000</v>
      </c>
      <c r="E58" s="4" t="n">
        <v>390000</v>
      </c>
      <c r="F58" s="4" t="n">
        <v>399000</v>
      </c>
      <c r="G58" s="4" t="s">
        <v>103</v>
      </c>
      <c r="H58" s="8" t="n">
        <v>39750</v>
      </c>
      <c r="I58" s="11" t="n">
        <v>39750</v>
      </c>
      <c r="J58" s="11" t="n">
        <v>0</v>
      </c>
      <c r="K58" s="11" t="n">
        <v>0</v>
      </c>
      <c r="L58" s="11" t="n">
        <v>0</v>
      </c>
      <c r="M58" s="11" t="n">
        <v>0</v>
      </c>
      <c r="N58" s="4" t="s">
        <v>54</v>
      </c>
      <c r="O58" s="7" t="s">
        <v>55</v>
      </c>
      <c r="P58" s="6" t="s">
        <v>56</v>
      </c>
      <c r="Q58" s="5" t="n">
        <v>43558</v>
      </c>
      <c r="R58" s="5" t="n">
        <v>43480</v>
      </c>
    </row>
    <row r="59" s="6" customFormat="true" ht="15" hidden="false" customHeight="false" outlineLevel="0" collapsed="false">
      <c r="A59" s="4" t="n">
        <v>2019</v>
      </c>
      <c r="B59" s="5" t="n">
        <v>43466</v>
      </c>
      <c r="C59" s="5" t="n">
        <v>43555</v>
      </c>
      <c r="D59" s="4" t="n">
        <v>500000</v>
      </c>
      <c r="E59" s="4" t="n">
        <v>510000</v>
      </c>
      <c r="G59" s="4" t="s">
        <v>105</v>
      </c>
      <c r="H59" s="8" t="n">
        <f aca="false">SUM(H60:H61)</f>
        <v>27000</v>
      </c>
      <c r="I59" s="8" t="n">
        <f aca="false">SUM(I60:I61)</f>
        <v>12000</v>
      </c>
      <c r="J59" s="8" t="n">
        <f aca="false">SUM(J60:J61)</f>
        <v>0</v>
      </c>
      <c r="K59" s="8" t="n">
        <f aca="false">SUM(K60:K61)</f>
        <v>0</v>
      </c>
      <c r="L59" s="8" t="n">
        <f aca="false">SUM(L60:L61)</f>
        <v>0</v>
      </c>
      <c r="M59" s="8" t="n">
        <f aca="false">SUM(M60:M61)</f>
        <v>0</v>
      </c>
      <c r="N59" s="4" t="s">
        <v>54</v>
      </c>
      <c r="O59" s="7" t="s">
        <v>55</v>
      </c>
      <c r="P59" s="6" t="s">
        <v>56</v>
      </c>
      <c r="Q59" s="5" t="n">
        <v>43558</v>
      </c>
      <c r="R59" s="5" t="n">
        <v>43480</v>
      </c>
    </row>
    <row r="60" s="6" customFormat="true" ht="15" hidden="false" customHeight="false" outlineLevel="0" collapsed="false">
      <c r="A60" s="4" t="n">
        <v>2019</v>
      </c>
      <c r="B60" s="5" t="n">
        <v>43466</v>
      </c>
      <c r="C60" s="5" t="n">
        <v>43555</v>
      </c>
      <c r="D60" s="4" t="n">
        <v>500000</v>
      </c>
      <c r="E60" s="4" t="n">
        <v>510000</v>
      </c>
      <c r="F60" s="4" t="n">
        <v>511000</v>
      </c>
      <c r="G60" s="4" t="s">
        <v>106</v>
      </c>
      <c r="H60" s="8" t="n">
        <v>12000</v>
      </c>
      <c r="I60" s="11" t="n">
        <v>12000</v>
      </c>
      <c r="J60" s="11" t="n">
        <v>0</v>
      </c>
      <c r="K60" s="11" t="n">
        <v>0</v>
      </c>
      <c r="L60" s="11" t="n">
        <v>0</v>
      </c>
      <c r="M60" s="11" t="n">
        <v>0</v>
      </c>
      <c r="N60" s="4" t="s">
        <v>54</v>
      </c>
      <c r="O60" s="7" t="s">
        <v>55</v>
      </c>
      <c r="P60" s="6" t="s">
        <v>56</v>
      </c>
      <c r="Q60" s="5" t="n">
        <v>43558</v>
      </c>
      <c r="R60" s="5" t="n">
        <v>43480</v>
      </c>
    </row>
    <row r="61" s="6" customFormat="true" ht="15" hidden="false" customHeight="false" outlineLevel="0" collapsed="false">
      <c r="A61" s="4" t="n">
        <v>2019</v>
      </c>
      <c r="B61" s="5" t="n">
        <v>43466</v>
      </c>
      <c r="C61" s="5" t="n">
        <v>43555</v>
      </c>
      <c r="D61" s="4" t="n">
        <v>500000</v>
      </c>
      <c r="E61" s="4" t="n">
        <v>510000</v>
      </c>
      <c r="F61" s="4" t="n">
        <v>515000</v>
      </c>
      <c r="G61" s="4" t="s">
        <v>107</v>
      </c>
      <c r="H61" s="8" t="n">
        <v>15000</v>
      </c>
      <c r="I61" s="11" t="n">
        <v>0</v>
      </c>
      <c r="J61" s="11" t="n">
        <v>0</v>
      </c>
      <c r="K61" s="11" t="n">
        <v>0</v>
      </c>
      <c r="L61" s="11" t="n">
        <v>0</v>
      </c>
      <c r="M61" s="11" t="n">
        <v>0</v>
      </c>
      <c r="N61" s="4" t="s">
        <v>54</v>
      </c>
      <c r="O61" s="7" t="s">
        <v>55</v>
      </c>
      <c r="P61" s="6" t="s">
        <v>56</v>
      </c>
      <c r="Q61" s="5" t="n">
        <v>43558</v>
      </c>
      <c r="R61" s="5" t="n">
        <v>43480</v>
      </c>
    </row>
    <row r="62" s="6" customFormat="true" ht="15" hidden="false" customHeight="false" outlineLevel="0" collapsed="false">
      <c r="A62" s="4" t="n">
        <v>2019</v>
      </c>
      <c r="B62" s="5" t="n">
        <v>43466</v>
      </c>
      <c r="C62" s="5" t="n">
        <v>43555</v>
      </c>
      <c r="D62" s="4" t="n">
        <v>500000</v>
      </c>
      <c r="E62" s="4" t="n">
        <v>560000</v>
      </c>
      <c r="G62" s="4" t="s">
        <v>108</v>
      </c>
      <c r="H62" s="8" t="n">
        <f aca="false">SUM(H63)</f>
        <v>5000</v>
      </c>
      <c r="I62" s="8" t="n">
        <f aca="false">SUM(I63)</f>
        <v>5000</v>
      </c>
      <c r="J62" s="8" t="n">
        <f aca="false">SUM(J63)</f>
        <v>0</v>
      </c>
      <c r="K62" s="8" t="n">
        <f aca="false">SUM(K63)</f>
        <v>0</v>
      </c>
      <c r="L62" s="8" t="n">
        <f aca="false">SUM(L63)</f>
        <v>0</v>
      </c>
      <c r="M62" s="8" t="n">
        <f aca="false">SUM(M63)</f>
        <v>0</v>
      </c>
      <c r="N62" s="4" t="s">
        <v>54</v>
      </c>
      <c r="O62" s="7" t="s">
        <v>55</v>
      </c>
      <c r="P62" s="6" t="s">
        <v>56</v>
      </c>
      <c r="Q62" s="5" t="n">
        <v>43558</v>
      </c>
      <c r="R62" s="5" t="n">
        <v>43480</v>
      </c>
    </row>
    <row r="63" s="6" customFormat="true" ht="15" hidden="false" customHeight="false" outlineLevel="0" collapsed="false">
      <c r="A63" s="4" t="n">
        <v>2019</v>
      </c>
      <c r="B63" s="5" t="n">
        <v>43466</v>
      </c>
      <c r="C63" s="5" t="n">
        <v>43555</v>
      </c>
      <c r="D63" s="4" t="n">
        <v>500000</v>
      </c>
      <c r="E63" s="4" t="n">
        <v>560000</v>
      </c>
      <c r="F63" s="4" t="n">
        <v>567000</v>
      </c>
      <c r="G63" s="4" t="s">
        <v>109</v>
      </c>
      <c r="H63" s="8" t="n">
        <v>5000</v>
      </c>
      <c r="I63" s="11" t="n">
        <v>5000</v>
      </c>
      <c r="J63" s="11" t="n">
        <v>0</v>
      </c>
      <c r="K63" s="11" t="n">
        <v>0</v>
      </c>
      <c r="L63" s="11" t="n">
        <v>0</v>
      </c>
      <c r="M63" s="11" t="n">
        <v>0</v>
      </c>
      <c r="N63" s="4" t="s">
        <v>54</v>
      </c>
      <c r="O63" s="7" t="s">
        <v>55</v>
      </c>
      <c r="P63" s="6" t="s">
        <v>56</v>
      </c>
      <c r="Q63" s="5" t="n">
        <v>43558</v>
      </c>
      <c r="R63" s="5" t="n">
        <v>43480</v>
      </c>
    </row>
    <row r="64" s="6" customFormat="true" ht="15" hidden="false" customHeight="false" outlineLevel="0" collapsed="false">
      <c r="A64" s="4"/>
      <c r="B64" s="5"/>
      <c r="C64" s="5"/>
      <c r="D64" s="4"/>
      <c r="E64" s="4"/>
      <c r="G64" s="4"/>
      <c r="H64" s="8"/>
      <c r="I64" s="11"/>
      <c r="J64" s="11"/>
      <c r="K64" s="11"/>
      <c r="L64" s="11"/>
      <c r="M64" s="11"/>
      <c r="N64" s="4"/>
      <c r="O64" s="7"/>
      <c r="Q64" s="5"/>
      <c r="R64" s="5"/>
    </row>
    <row r="65" s="12" customFormat="true" ht="15" hidden="false" customHeight="false" outlineLevel="0" collapsed="false">
      <c r="H65" s="13"/>
      <c r="I65" s="13"/>
      <c r="J65" s="13"/>
      <c r="K65" s="13"/>
      <c r="L65" s="13"/>
      <c r="M65" s="13"/>
      <c r="O65" s="14"/>
    </row>
    <row r="66" s="12" customFormat="true" ht="15" hidden="false" customHeight="false" outlineLevel="0" collapsed="false">
      <c r="H66" s="13"/>
      <c r="I66" s="13"/>
      <c r="J66" s="13"/>
      <c r="K66" s="13"/>
      <c r="L66" s="13"/>
      <c r="M66" s="13"/>
    </row>
    <row r="67" s="12" customFormat="true" ht="15" hidden="false" customHeight="false" outlineLevel="0" collapsed="false"/>
    <row r="68" s="12" customFormat="true" ht="15" hidden="false" customHeight="false" outlineLevel="0" collapsed="false"/>
    <row r="69" s="12" customFormat="true" ht="15" hidden="false" customHeight="false" outlineLevel="0" collapsed="false"/>
    <row r="70" s="12" customFormat="true" ht="15" hidden="false" customHeight="false" outlineLevel="0" collapsed="false"/>
    <row r="71" s="12" customFormat="true" ht="15" hidden="false" customHeight="false" outlineLevel="0" collapsed="false"/>
    <row r="72" s="12" customFormat="true" ht="15" hidden="false" customHeight="false" outlineLevel="0" collapsed="false"/>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5:33:51Z</dcterms:created>
  <dc:creator>Apache POI</dc:creator>
  <dc:description/>
  <dc:language>en-US</dc:language>
  <cp:lastModifiedBy>Usuario</cp:lastModifiedBy>
  <cp:lastPrinted>2019-05-03T15:43:00Z</cp:lastPrinted>
  <dcterms:modified xsi:type="dcterms:W3CDTF">2020-08-28T17: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