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55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Cecilia Alejandra</t>
  </si>
  <si>
    <t xml:space="preserve">Acosta</t>
  </si>
  <si>
    <t xml:space="preserve">Batiz</t>
  </si>
  <si>
    <t xml:space="preserve">CPSA/01/2021</t>
  </si>
  <si>
    <t xml:space="preserve">Auxiliar de Presupuestos</t>
  </si>
  <si>
    <t xml:space="preserve">Dirección Administrativa</t>
  </si>
  <si>
    <t xml:space="preserve">El Hipervínculo al contrato está en proceso</t>
  </si>
  <si>
    <t xml:space="preserve">Mohammed Sajit Ali</t>
  </si>
  <si>
    <t xml:space="preserve">Angulo</t>
  </si>
  <si>
    <t xml:space="preserve">Sánchez</t>
  </si>
  <si>
    <t xml:space="preserve">CPSA/02/2021</t>
  </si>
  <si>
    <t xml:space="preserve">Coordinador Jurídico</t>
  </si>
  <si>
    <t xml:space="preserve">María Jesús</t>
  </si>
  <si>
    <t xml:space="preserve">Armenta</t>
  </si>
  <si>
    <t xml:space="preserve">Contreras</t>
  </si>
  <si>
    <t xml:space="preserve">CPSA/03/2021</t>
  </si>
  <si>
    <t xml:space="preserve">Intendente</t>
  </si>
  <si>
    <t xml:space="preserve">Gricelda</t>
  </si>
  <si>
    <t xml:space="preserve">Camacho</t>
  </si>
  <si>
    <t xml:space="preserve">Bojórquez</t>
  </si>
  <si>
    <t xml:space="preserve">CPSA/04/2021</t>
  </si>
  <si>
    <t xml:space="preserve">Supervisora de Obra</t>
  </si>
  <si>
    <t xml:space="preserve">Ricardo Emilio</t>
  </si>
  <si>
    <t xml:space="preserve">Castro </t>
  </si>
  <si>
    <t xml:space="preserve">Beltrán</t>
  </si>
  <si>
    <t xml:space="preserve">CPSA/05/2021</t>
  </si>
  <si>
    <t xml:space="preserve">Auxiliar Contable</t>
  </si>
  <si>
    <t xml:space="preserve">Rogelio de Jesús</t>
  </si>
  <si>
    <t xml:space="preserve">Benitez</t>
  </si>
  <si>
    <t xml:space="preserve">CPSA/06/2021</t>
  </si>
  <si>
    <t xml:space="preserve">Auxiliar de Cobranza</t>
  </si>
  <si>
    <t xml:space="preserve">Silvia Guadalupe </t>
  </si>
  <si>
    <t xml:space="preserve">Coronel</t>
  </si>
  <si>
    <t xml:space="preserve">Félix</t>
  </si>
  <si>
    <t xml:space="preserve">CPSA/07/2021</t>
  </si>
  <si>
    <t xml:space="preserve">Asistente de Dirección</t>
  </si>
  <si>
    <t xml:space="preserve">Bernardo</t>
  </si>
  <si>
    <t xml:space="preserve">Esparragoza</t>
  </si>
  <si>
    <t xml:space="preserve">Ruvalcaba</t>
  </si>
  <si>
    <t xml:space="preserve">CPSA/08/2021</t>
  </si>
  <si>
    <t xml:space="preserve">Jesús Guadalupe</t>
  </si>
  <si>
    <t xml:space="preserve">Estrada</t>
  </si>
  <si>
    <t xml:space="preserve">Mejia</t>
  </si>
  <si>
    <t xml:space="preserve">CPSA/09/2021</t>
  </si>
  <si>
    <t xml:space="preserve">Ana Lucia</t>
  </si>
  <si>
    <t xml:space="preserve">Osuna</t>
  </si>
  <si>
    <t xml:space="preserve">CPSA/10/2021</t>
  </si>
  <si>
    <t xml:space="preserve">Maricela</t>
  </si>
  <si>
    <t xml:space="preserve">Lobo</t>
  </si>
  <si>
    <t xml:space="preserve">Arredondo</t>
  </si>
  <si>
    <t xml:space="preserve">CPSA/11/2021</t>
  </si>
  <si>
    <t xml:space="preserve">Jefa del Departamento de Cobranza</t>
  </si>
  <si>
    <t xml:space="preserve">Carlos</t>
  </si>
  <si>
    <t xml:space="preserve">López</t>
  </si>
  <si>
    <t xml:space="preserve">Zuñiga</t>
  </si>
  <si>
    <t xml:space="preserve">CPSA/12/2021</t>
  </si>
  <si>
    <t xml:space="preserve">Ramón</t>
  </si>
  <si>
    <t xml:space="preserve">Manjárrez</t>
  </si>
  <si>
    <t xml:space="preserve">Medina</t>
  </si>
  <si>
    <t xml:space="preserve">CPSA/13/2021</t>
  </si>
  <si>
    <t xml:space="preserve">Mensajero</t>
  </si>
  <si>
    <t xml:space="preserve">Juan Carlos</t>
  </si>
  <si>
    <t xml:space="preserve">Negrete</t>
  </si>
  <si>
    <t xml:space="preserve">Ortíz</t>
  </si>
  <si>
    <t xml:space="preserve">CPSA/14/2021</t>
  </si>
  <si>
    <t xml:space="preserve">Cadenero</t>
  </si>
  <si>
    <t xml:space="preserve">Blanca Fabiola</t>
  </si>
  <si>
    <t xml:space="preserve">Pompa</t>
  </si>
  <si>
    <t xml:space="preserve">Cruz</t>
  </si>
  <si>
    <t xml:space="preserve">CPSA/15/2021</t>
  </si>
  <si>
    <t xml:space="preserve">Recepcionista</t>
  </si>
  <si>
    <t xml:space="preserve">José Israel</t>
  </si>
  <si>
    <t xml:space="preserve">CPSA/16/2021</t>
  </si>
  <si>
    <t xml:space="preserve">Mantenimiento de Edificio</t>
  </si>
  <si>
    <t xml:space="preserve">César Alexis</t>
  </si>
  <si>
    <t xml:space="preserve">Samaniego</t>
  </si>
  <si>
    <t xml:space="preserve">Villalobos</t>
  </si>
  <si>
    <t xml:space="preserve">CPSA/17/2021</t>
  </si>
  <si>
    <t xml:space="preserve">Auxiliar Administrativo</t>
  </si>
  <si>
    <t xml:space="preserve">Karla Gabriela</t>
  </si>
  <si>
    <t xml:space="preserve">Valenzuela</t>
  </si>
  <si>
    <t xml:space="preserve">Villalba</t>
  </si>
  <si>
    <t xml:space="preserve">CPSA/19/2021</t>
  </si>
  <si>
    <t xml:space="preserve">Secretaria</t>
  </si>
  <si>
    <t xml:space="preserve">Kitzia</t>
  </si>
  <si>
    <t xml:space="preserve">Ontiveros</t>
  </si>
  <si>
    <t xml:space="preserve">CPSA/20/2021</t>
  </si>
  <si>
    <t xml:space="preserve">Martha Ramona</t>
  </si>
  <si>
    <t xml:space="preserve">Zamora</t>
  </si>
  <si>
    <t xml:space="preserve">CPSA/21/2021</t>
  </si>
  <si>
    <t xml:space="preserve">Pablo </t>
  </si>
  <si>
    <t xml:space="preserve">De dios</t>
  </si>
  <si>
    <t xml:space="preserve">Quiñonez</t>
  </si>
  <si>
    <t xml:space="preserve">CPSA/22/2021</t>
  </si>
  <si>
    <t xml:space="preserve">Supervisor de Obra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7.18"/>
    <col collapsed="false" customWidth="true" hidden="false" outlineLevel="0" max="5" min="5" style="0" width="31.45"/>
    <col collapsed="false" customWidth="true" hidden="false" outlineLevel="0" max="6" min="6" style="0" width="31.82"/>
    <col collapsed="false" customWidth="true" hidden="false" outlineLevel="0" max="7" min="7" style="0" width="35.54"/>
    <col collapsed="false" customWidth="true" hidden="false" outlineLevel="0" max="8" min="8" style="0" width="37.45"/>
    <col collapsed="false" customWidth="true" hidden="false" outlineLevel="0" max="9" min="9" style="0" width="17.73"/>
    <col collapsed="false" customWidth="true" hidden="false" outlineLevel="0" max="10" min="10" style="0" width="21"/>
    <col collapsed="false" customWidth="true" hidden="false" outlineLevel="0" max="11" min="11" style="0" width="24.18"/>
    <col collapsed="false" customWidth="true" hidden="false" outlineLevel="0" max="12" min="12" style="0" width="26.27"/>
    <col collapsed="false" customWidth="true" hidden="false" outlineLevel="0" max="13" min="13" style="0" width="19"/>
    <col collapsed="false" customWidth="true" hidden="false" outlineLevel="0" max="14" min="14" style="0" width="41.82"/>
    <col collapsed="false" customWidth="true" hidden="false" outlineLevel="0" max="15" min="15" style="0" width="17.45"/>
    <col collapsed="false" customWidth="true" hidden="false" outlineLevel="0" max="16" min="16" style="0" width="21.54"/>
    <col collapsed="false" customWidth="true" hidden="false" outlineLevel="0" max="17" min="17" style="0" width="71.45"/>
    <col collapsed="false" customWidth="true" hidden="false" outlineLevel="0" max="18" min="18" style="0" width="73.18"/>
    <col collapsed="false" customWidth="true" hidden="false" outlineLevel="0" max="19" min="19" style="0" width="17.54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4.2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4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58</v>
      </c>
      <c r="F8" s="0" t="s">
        <v>59</v>
      </c>
      <c r="G8" s="0" t="s">
        <v>60</v>
      </c>
      <c r="H8" s="0" t="s">
        <v>61</v>
      </c>
      <c r="I8" s="0" t="s">
        <v>62</v>
      </c>
      <c r="K8" s="4" t="n">
        <v>44378</v>
      </c>
      <c r="L8" s="4" t="n">
        <v>44469</v>
      </c>
      <c r="M8" s="0" t="s">
        <v>63</v>
      </c>
      <c r="N8" s="6" t="n">
        <v>8501.6</v>
      </c>
      <c r="O8" s="6" t="n">
        <v>8501.6</v>
      </c>
      <c r="P8" s="0" t="n">
        <v>0</v>
      </c>
      <c r="R8" s="0" t="s">
        <v>64</v>
      </c>
      <c r="S8" s="4" t="n">
        <v>44484</v>
      </c>
      <c r="T8" s="4" t="n">
        <v>44469</v>
      </c>
      <c r="U8" s="0" t="s">
        <v>65</v>
      </c>
    </row>
    <row r="9" customFormat="false" ht="14.2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58</v>
      </c>
      <c r="F9" s="0" t="s">
        <v>66</v>
      </c>
      <c r="G9" s="0" t="s">
        <v>67</v>
      </c>
      <c r="H9" s="0" t="s">
        <v>68</v>
      </c>
      <c r="I9" s="0" t="s">
        <v>69</v>
      </c>
      <c r="K9" s="4" t="n">
        <v>44378</v>
      </c>
      <c r="L9" s="4" t="n">
        <v>44469</v>
      </c>
      <c r="M9" s="0" t="s">
        <v>70</v>
      </c>
      <c r="N9" s="6" t="n">
        <v>15000</v>
      </c>
      <c r="O9" s="6" t="n">
        <v>15000</v>
      </c>
      <c r="P9" s="0" t="n">
        <v>0</v>
      </c>
      <c r="R9" s="0" t="s">
        <v>64</v>
      </c>
      <c r="S9" s="4" t="n">
        <v>44484</v>
      </c>
      <c r="T9" s="4" t="n">
        <v>44469</v>
      </c>
      <c r="U9" s="0" t="s">
        <v>65</v>
      </c>
    </row>
    <row r="10" customFormat="false" ht="14.2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58</v>
      </c>
      <c r="F10" s="0" t="s">
        <v>71</v>
      </c>
      <c r="G10" s="0" t="s">
        <v>72</v>
      </c>
      <c r="H10" s="0" t="s">
        <v>73</v>
      </c>
      <c r="I10" s="0" t="s">
        <v>74</v>
      </c>
      <c r="K10" s="4" t="n">
        <v>44378</v>
      </c>
      <c r="L10" s="4" t="n">
        <v>44469</v>
      </c>
      <c r="M10" s="7" t="s">
        <v>75</v>
      </c>
      <c r="N10" s="6" t="n">
        <v>7071.02</v>
      </c>
      <c r="O10" s="6" t="n">
        <v>7071.02</v>
      </c>
      <c r="P10" s="0" t="n">
        <v>0</v>
      </c>
      <c r="R10" s="0" t="s">
        <v>64</v>
      </c>
      <c r="S10" s="4" t="n">
        <v>44484</v>
      </c>
      <c r="T10" s="4" t="n">
        <v>44469</v>
      </c>
      <c r="U10" s="0" t="s">
        <v>65</v>
      </c>
    </row>
    <row r="11" customFormat="false" ht="14.2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58</v>
      </c>
      <c r="F11" s="0" t="s">
        <v>76</v>
      </c>
      <c r="G11" s="0" t="s">
        <v>77</v>
      </c>
      <c r="H11" s="0" t="s">
        <v>78</v>
      </c>
      <c r="I11" s="0" t="s">
        <v>79</v>
      </c>
      <c r="K11" s="4" t="n">
        <v>44378</v>
      </c>
      <c r="L11" s="4" t="n">
        <v>44469</v>
      </c>
      <c r="M11" s="0" t="s">
        <v>80</v>
      </c>
      <c r="N11" s="6" t="n">
        <v>10801.74</v>
      </c>
      <c r="O11" s="6" t="n">
        <v>10801.74</v>
      </c>
      <c r="P11" s="0" t="n">
        <v>0</v>
      </c>
      <c r="R11" s="0" t="s">
        <v>64</v>
      </c>
      <c r="S11" s="4" t="n">
        <v>44484</v>
      </c>
      <c r="T11" s="4" t="n">
        <v>44469</v>
      </c>
      <c r="U11" s="0" t="s">
        <v>65</v>
      </c>
    </row>
    <row r="12" customFormat="false" ht="14.2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58</v>
      </c>
      <c r="F12" s="0" t="s">
        <v>81</v>
      </c>
      <c r="G12" s="0" t="s">
        <v>82</v>
      </c>
      <c r="H12" s="0" t="s">
        <v>83</v>
      </c>
      <c r="I12" s="0" t="s">
        <v>84</v>
      </c>
      <c r="K12" s="4" t="n">
        <v>44378</v>
      </c>
      <c r="L12" s="4" t="n">
        <v>44469</v>
      </c>
      <c r="M12" s="0" t="s">
        <v>85</v>
      </c>
      <c r="N12" s="6" t="n">
        <v>13650</v>
      </c>
      <c r="O12" s="6" t="n">
        <v>13650</v>
      </c>
      <c r="P12" s="0" t="n">
        <v>0</v>
      </c>
      <c r="R12" s="0" t="s">
        <v>64</v>
      </c>
      <c r="S12" s="4" t="n">
        <v>44484</v>
      </c>
      <c r="T12" s="4" t="n">
        <v>44469</v>
      </c>
      <c r="U12" s="0" t="s">
        <v>65</v>
      </c>
    </row>
    <row r="13" customFormat="false" ht="14.2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58</v>
      </c>
      <c r="F13" s="0" t="s">
        <v>86</v>
      </c>
      <c r="G13" s="0" t="s">
        <v>82</v>
      </c>
      <c r="H13" s="0" t="s">
        <v>87</v>
      </c>
      <c r="I13" s="0" t="s">
        <v>88</v>
      </c>
      <c r="K13" s="4" t="n">
        <v>44378</v>
      </c>
      <c r="L13" s="4" t="n">
        <v>44469</v>
      </c>
      <c r="M13" s="0" t="s">
        <v>89</v>
      </c>
      <c r="N13" s="6" t="n">
        <v>10400</v>
      </c>
      <c r="O13" s="6" t="n">
        <v>10400</v>
      </c>
      <c r="P13" s="0" t="n">
        <v>0</v>
      </c>
      <c r="R13" s="0" t="s">
        <v>64</v>
      </c>
      <c r="S13" s="4" t="n">
        <v>44484</v>
      </c>
      <c r="T13" s="4" t="n">
        <v>44469</v>
      </c>
      <c r="U13" s="0" t="s">
        <v>65</v>
      </c>
    </row>
    <row r="14" customFormat="false" ht="14.2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58</v>
      </c>
      <c r="F14" s="0" t="s">
        <v>90</v>
      </c>
      <c r="G14" s="0" t="s">
        <v>91</v>
      </c>
      <c r="H14" s="0" t="s">
        <v>92</v>
      </c>
      <c r="I14" s="0" t="s">
        <v>93</v>
      </c>
      <c r="K14" s="4" t="n">
        <v>44378</v>
      </c>
      <c r="L14" s="4" t="n">
        <v>44469</v>
      </c>
      <c r="M14" s="0" t="s">
        <v>94</v>
      </c>
      <c r="N14" s="6" t="n">
        <v>9162.68</v>
      </c>
      <c r="O14" s="6" t="n">
        <v>9162.68</v>
      </c>
      <c r="P14" s="0" t="n">
        <v>0</v>
      </c>
      <c r="R14" s="0" t="s">
        <v>64</v>
      </c>
      <c r="S14" s="4" t="n">
        <v>44484</v>
      </c>
      <c r="T14" s="4" t="n">
        <v>44469</v>
      </c>
      <c r="U14" s="0" t="s">
        <v>65</v>
      </c>
    </row>
    <row r="15" customFormat="false" ht="14.2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58</v>
      </c>
      <c r="F15" s="0" t="s">
        <v>95</v>
      </c>
      <c r="G15" s="0" t="s">
        <v>96</v>
      </c>
      <c r="H15" s="0" t="s">
        <v>97</v>
      </c>
      <c r="I15" s="0" t="s">
        <v>98</v>
      </c>
      <c r="K15" s="4" t="n">
        <v>44378</v>
      </c>
      <c r="L15" s="4" t="n">
        <v>44469</v>
      </c>
      <c r="M15" s="0" t="s">
        <v>89</v>
      </c>
      <c r="N15" s="8" t="n">
        <v>14700</v>
      </c>
      <c r="O15" s="8" t="n">
        <v>14700</v>
      </c>
      <c r="P15" s="0" t="n">
        <v>0</v>
      </c>
      <c r="R15" s="0" t="s">
        <v>64</v>
      </c>
      <c r="S15" s="4" t="n">
        <v>44484</v>
      </c>
      <c r="T15" s="4" t="n">
        <v>44469</v>
      </c>
      <c r="U15" s="0" t="s">
        <v>65</v>
      </c>
    </row>
    <row r="16" customFormat="false" ht="14.2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58</v>
      </c>
      <c r="F16" s="0" t="s">
        <v>99</v>
      </c>
      <c r="G16" s="0" t="s">
        <v>100</v>
      </c>
      <c r="H16" s="0" t="s">
        <v>101</v>
      </c>
      <c r="I16" s="0" t="s">
        <v>102</v>
      </c>
      <c r="K16" s="4" t="n">
        <v>44378</v>
      </c>
      <c r="L16" s="4" t="n">
        <v>44469</v>
      </c>
      <c r="M16" s="0" t="s">
        <v>63</v>
      </c>
      <c r="N16" s="6" t="n">
        <v>5418</v>
      </c>
      <c r="O16" s="6" t="n">
        <v>5418</v>
      </c>
      <c r="P16" s="0" t="n">
        <v>0</v>
      </c>
      <c r="R16" s="0" t="s">
        <v>64</v>
      </c>
      <c r="S16" s="4" t="n">
        <v>44484</v>
      </c>
      <c r="T16" s="4" t="n">
        <v>44469</v>
      </c>
      <c r="U16" s="0" t="s">
        <v>65</v>
      </c>
    </row>
    <row r="17" customFormat="false" ht="14.2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58</v>
      </c>
      <c r="F17" s="0" t="s">
        <v>103</v>
      </c>
      <c r="G17" s="0" t="s">
        <v>92</v>
      </c>
      <c r="H17" s="0" t="s">
        <v>104</v>
      </c>
      <c r="I17" s="0" t="s">
        <v>105</v>
      </c>
      <c r="K17" s="4" t="n">
        <v>44378</v>
      </c>
      <c r="L17" s="4" t="n">
        <v>44469</v>
      </c>
      <c r="M17" s="0" t="s">
        <v>85</v>
      </c>
      <c r="N17" s="6" t="n">
        <v>9000</v>
      </c>
      <c r="O17" s="6" t="n">
        <v>9000</v>
      </c>
      <c r="P17" s="0" t="n">
        <v>0</v>
      </c>
      <c r="R17" s="0" t="s">
        <v>64</v>
      </c>
      <c r="S17" s="4" t="n">
        <v>44484</v>
      </c>
      <c r="T17" s="4" t="n">
        <v>44469</v>
      </c>
      <c r="U17" s="0" t="s">
        <v>65</v>
      </c>
    </row>
    <row r="18" customFormat="false" ht="14.2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58</v>
      </c>
      <c r="F18" s="0" t="s">
        <v>106</v>
      </c>
      <c r="G18" s="0" t="s">
        <v>107</v>
      </c>
      <c r="H18" s="0" t="s">
        <v>108</v>
      </c>
      <c r="I18" s="0" t="s">
        <v>109</v>
      </c>
      <c r="K18" s="4" t="n">
        <v>44378</v>
      </c>
      <c r="L18" s="4" t="n">
        <v>44469</v>
      </c>
      <c r="M18" s="0" t="s">
        <v>110</v>
      </c>
      <c r="N18" s="6" t="n">
        <v>14490</v>
      </c>
      <c r="O18" s="6" t="n">
        <v>14490</v>
      </c>
      <c r="P18" s="0" t="n">
        <v>0</v>
      </c>
      <c r="R18" s="0" t="s">
        <v>64</v>
      </c>
      <c r="S18" s="4" t="n">
        <v>44484</v>
      </c>
      <c r="T18" s="4" t="n">
        <v>44469</v>
      </c>
      <c r="U18" s="0" t="s">
        <v>65</v>
      </c>
    </row>
    <row r="19" customFormat="false" ht="14.2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58</v>
      </c>
      <c r="F19" s="0" t="s">
        <v>111</v>
      </c>
      <c r="G19" s="0" t="s">
        <v>112</v>
      </c>
      <c r="H19" s="0" t="s">
        <v>113</v>
      </c>
      <c r="I19" s="0" t="s">
        <v>114</v>
      </c>
      <c r="K19" s="4" t="n">
        <v>44378</v>
      </c>
      <c r="L19" s="4" t="n">
        <v>44469</v>
      </c>
      <c r="M19" s="0" t="s">
        <v>63</v>
      </c>
      <c r="N19" s="6" t="n">
        <v>12001.96</v>
      </c>
      <c r="O19" s="6" t="n">
        <v>12001.96</v>
      </c>
      <c r="P19" s="0" t="n">
        <v>0</v>
      </c>
      <c r="R19" s="0" t="s">
        <v>64</v>
      </c>
      <c r="S19" s="4" t="n">
        <v>44484</v>
      </c>
      <c r="T19" s="4" t="n">
        <v>44469</v>
      </c>
      <c r="U19" s="0" t="s">
        <v>65</v>
      </c>
    </row>
    <row r="20" customFormat="false" ht="14.2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58</v>
      </c>
      <c r="F20" s="0" t="s">
        <v>115</v>
      </c>
      <c r="G20" s="0" t="s">
        <v>116</v>
      </c>
      <c r="H20" s="0" t="s">
        <v>117</v>
      </c>
      <c r="I20" s="0" t="s">
        <v>118</v>
      </c>
      <c r="K20" s="4" t="n">
        <v>44378</v>
      </c>
      <c r="L20" s="4" t="n">
        <v>44469</v>
      </c>
      <c r="M20" s="0" t="s">
        <v>119</v>
      </c>
      <c r="N20" s="6" t="n">
        <v>6924.2</v>
      </c>
      <c r="O20" s="6" t="n">
        <v>6924.2</v>
      </c>
      <c r="P20" s="0" t="n">
        <v>0</v>
      </c>
      <c r="R20" s="0" t="s">
        <v>64</v>
      </c>
      <c r="S20" s="4" t="n">
        <v>44484</v>
      </c>
      <c r="T20" s="4" t="n">
        <v>44469</v>
      </c>
      <c r="U20" s="0" t="s">
        <v>65</v>
      </c>
    </row>
    <row r="21" customFormat="false" ht="14.2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58</v>
      </c>
      <c r="F21" s="0" t="s">
        <v>120</v>
      </c>
      <c r="G21" s="0" t="s">
        <v>121</v>
      </c>
      <c r="H21" s="0" t="s">
        <v>122</v>
      </c>
      <c r="I21" s="0" t="s">
        <v>123</v>
      </c>
      <c r="K21" s="4" t="n">
        <v>44378</v>
      </c>
      <c r="L21" s="4" t="n">
        <v>44469</v>
      </c>
      <c r="M21" s="0" t="s">
        <v>124</v>
      </c>
      <c r="N21" s="6" t="n">
        <v>9500</v>
      </c>
      <c r="O21" s="6" t="n">
        <v>9500</v>
      </c>
      <c r="P21" s="0" t="n">
        <v>0</v>
      </c>
      <c r="R21" s="0" t="s">
        <v>64</v>
      </c>
      <c r="S21" s="4" t="n">
        <v>44484</v>
      </c>
      <c r="T21" s="4" t="n">
        <v>44469</v>
      </c>
      <c r="U21" s="0" t="s">
        <v>65</v>
      </c>
    </row>
    <row r="22" customFormat="false" ht="14.2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58</v>
      </c>
      <c r="F22" s="0" t="s">
        <v>125</v>
      </c>
      <c r="G22" s="0" t="s">
        <v>126</v>
      </c>
      <c r="H22" s="0" t="s">
        <v>127</v>
      </c>
      <c r="I22" s="0" t="s">
        <v>128</v>
      </c>
      <c r="K22" s="4" t="n">
        <v>44378</v>
      </c>
      <c r="L22" s="4" t="n">
        <v>44469</v>
      </c>
      <c r="M22" s="0" t="s">
        <v>129</v>
      </c>
      <c r="N22" s="6" t="n">
        <v>8401.36</v>
      </c>
      <c r="O22" s="6" t="n">
        <v>8401.36</v>
      </c>
      <c r="P22" s="0" t="n">
        <v>0</v>
      </c>
      <c r="R22" s="0" t="s">
        <v>64</v>
      </c>
      <c r="S22" s="4" t="n">
        <v>44484</v>
      </c>
      <c r="T22" s="4" t="n">
        <v>44469</v>
      </c>
      <c r="U22" s="0" t="s">
        <v>65</v>
      </c>
    </row>
    <row r="23" customFormat="false" ht="14.2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58</v>
      </c>
      <c r="F23" s="0" t="s">
        <v>130</v>
      </c>
      <c r="G23" s="0" t="s">
        <v>97</v>
      </c>
      <c r="H23" s="0" t="s">
        <v>116</v>
      </c>
      <c r="I23" s="0" t="s">
        <v>131</v>
      </c>
      <c r="K23" s="4" t="n">
        <v>44378</v>
      </c>
      <c r="L23" s="4" t="n">
        <v>44469</v>
      </c>
      <c r="M23" s="0" t="s">
        <v>132</v>
      </c>
      <c r="N23" s="6" t="n">
        <v>7870.18</v>
      </c>
      <c r="O23" s="6" t="n">
        <v>7870.18</v>
      </c>
      <c r="P23" s="0" t="n">
        <v>0</v>
      </c>
      <c r="R23" s="0" t="s">
        <v>64</v>
      </c>
      <c r="S23" s="4" t="n">
        <v>44484</v>
      </c>
      <c r="T23" s="4" t="n">
        <v>44469</v>
      </c>
      <c r="U23" s="0" t="s">
        <v>65</v>
      </c>
    </row>
    <row r="24" customFormat="false" ht="14.2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58</v>
      </c>
      <c r="F24" s="0" t="s">
        <v>133</v>
      </c>
      <c r="G24" s="0" t="s">
        <v>134</v>
      </c>
      <c r="H24" s="0" t="s">
        <v>135</v>
      </c>
      <c r="I24" s="0" t="s">
        <v>136</v>
      </c>
      <c r="K24" s="4" t="n">
        <v>44378</v>
      </c>
      <c r="L24" s="4" t="n">
        <v>44469</v>
      </c>
      <c r="M24" s="0" t="s">
        <v>137</v>
      </c>
      <c r="N24" s="6" t="n">
        <v>6000</v>
      </c>
      <c r="O24" s="6" t="n">
        <v>6000</v>
      </c>
      <c r="P24" s="0" t="n">
        <v>0</v>
      </c>
      <c r="R24" s="0" t="s">
        <v>64</v>
      </c>
      <c r="S24" s="4" t="n">
        <v>44484</v>
      </c>
      <c r="T24" s="4" t="n">
        <v>44469</v>
      </c>
      <c r="U24" s="0" t="s">
        <v>65</v>
      </c>
    </row>
    <row r="25" customFormat="false" ht="14.2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58</v>
      </c>
      <c r="F25" s="0" t="s">
        <v>138</v>
      </c>
      <c r="G25" s="0" t="s">
        <v>139</v>
      </c>
      <c r="H25" s="0" t="s">
        <v>140</v>
      </c>
      <c r="I25" s="0" t="s">
        <v>141</v>
      </c>
      <c r="K25" s="4" t="n">
        <v>44378</v>
      </c>
      <c r="L25" s="4" t="n">
        <v>44469</v>
      </c>
      <c r="M25" s="0" t="s">
        <v>142</v>
      </c>
      <c r="N25" s="6" t="n">
        <v>7501.22</v>
      </c>
      <c r="O25" s="6" t="n">
        <v>7501.22</v>
      </c>
      <c r="P25" s="0" t="n">
        <v>0</v>
      </c>
      <c r="R25" s="0" t="s">
        <v>64</v>
      </c>
      <c r="S25" s="4" t="n">
        <v>44484</v>
      </c>
      <c r="T25" s="4" t="n">
        <v>44469</v>
      </c>
      <c r="U25" s="0" t="s">
        <v>65</v>
      </c>
    </row>
    <row r="26" customFormat="false" ht="14.2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58</v>
      </c>
      <c r="F26" s="0" t="s">
        <v>143</v>
      </c>
      <c r="G26" s="0" t="s">
        <v>117</v>
      </c>
      <c r="H26" s="0" t="s">
        <v>144</v>
      </c>
      <c r="I26" s="0" t="s">
        <v>145</v>
      </c>
      <c r="K26" s="4" t="n">
        <v>44378</v>
      </c>
      <c r="L26" s="4" t="n">
        <v>44469</v>
      </c>
      <c r="M26" s="0" t="s">
        <v>137</v>
      </c>
      <c r="N26" s="6" t="n">
        <v>12000</v>
      </c>
      <c r="O26" s="6" t="n">
        <v>12000</v>
      </c>
      <c r="P26" s="0" t="n">
        <v>0</v>
      </c>
      <c r="R26" s="0" t="s">
        <v>64</v>
      </c>
      <c r="S26" s="4" t="n">
        <v>44484</v>
      </c>
      <c r="T26" s="4" t="n">
        <v>44469</v>
      </c>
      <c r="U26" s="0" t="s">
        <v>65</v>
      </c>
    </row>
    <row r="27" customFormat="false" ht="14.2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58</v>
      </c>
      <c r="F27" s="0" t="s">
        <v>146</v>
      </c>
      <c r="G27" s="0" t="s">
        <v>112</v>
      </c>
      <c r="H27" s="0" t="s">
        <v>147</v>
      </c>
      <c r="I27" s="0" t="s">
        <v>148</v>
      </c>
      <c r="K27" s="4" t="n">
        <v>44378</v>
      </c>
      <c r="L27" s="4" t="n">
        <v>44469</v>
      </c>
      <c r="M27" s="0" t="s">
        <v>137</v>
      </c>
      <c r="N27" s="6" t="n">
        <v>10000</v>
      </c>
      <c r="O27" s="6" t="n">
        <v>10000</v>
      </c>
      <c r="P27" s="0" t="n">
        <v>0</v>
      </c>
      <c r="R27" s="0" t="s">
        <v>64</v>
      </c>
      <c r="S27" s="4" t="n">
        <v>44484</v>
      </c>
      <c r="T27" s="4" t="n">
        <v>44469</v>
      </c>
      <c r="U27" s="0" t="s">
        <v>65</v>
      </c>
    </row>
    <row r="28" customFormat="false" ht="14.2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58</v>
      </c>
      <c r="F28" s="0" t="s">
        <v>149</v>
      </c>
      <c r="G28" s="0" t="s">
        <v>150</v>
      </c>
      <c r="H28" s="0" t="s">
        <v>151</v>
      </c>
      <c r="I28" s="0" t="s">
        <v>152</v>
      </c>
      <c r="K28" s="4" t="n">
        <v>44378</v>
      </c>
      <c r="L28" s="4" t="n">
        <v>44469</v>
      </c>
      <c r="M28" s="0" t="s">
        <v>153</v>
      </c>
      <c r="N28" s="6" t="n">
        <v>10055.06</v>
      </c>
      <c r="O28" s="6" t="n">
        <v>10055.06</v>
      </c>
      <c r="P28" s="0" t="n">
        <v>0</v>
      </c>
      <c r="R28" s="0" t="s">
        <v>64</v>
      </c>
      <c r="S28" s="4" t="n">
        <v>44484</v>
      </c>
      <c r="T28" s="4" t="n">
        <v>44469</v>
      </c>
      <c r="U28" s="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54</v>
      </c>
    </row>
    <row r="2" customFormat="false" ht="14.2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01:55Z</dcterms:created>
  <dc:creator>Apache POI</dc:creator>
  <dc:description/>
  <dc:language>en-US</dc:language>
  <cp:lastModifiedBy>Comision.Mun@outlook.es</cp:lastModifiedBy>
  <dcterms:modified xsi:type="dcterms:W3CDTF">2021-11-01T03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