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101</v>
      </c>
      <c r="C8" s="4" t="n">
        <v>43190</v>
      </c>
      <c r="K8" s="0" t="s">
        <v>43</v>
      </c>
      <c r="L8" s="4" t="n">
        <v>43190</v>
      </c>
      <c r="M8" s="4" t="n">
        <v>43237</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18-05-17T17: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