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Direccion Administrativa</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á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282</v>
      </c>
      <c r="C8" s="4" t="n">
        <v>43373</v>
      </c>
      <c r="K8" s="0" t="s">
        <v>43</v>
      </c>
      <c r="L8" s="4" t="n">
        <v>43373</v>
      </c>
      <c r="M8" s="4" t="n">
        <v>43373</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6:11:57Z</dcterms:created>
  <dc:creator>Apache POI</dc:creator>
  <dc:description/>
  <dc:language>en-US</dc:language>
  <cp:lastModifiedBy>Usuario</cp:lastModifiedBy>
  <dcterms:modified xsi:type="dcterms:W3CDTF">2018-11-05T16: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