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AG8" s="0" t="s">
        <v>90</v>
      </c>
      <c r="AH8" s="4" t="n">
        <v>43281</v>
      </c>
      <c r="AI8" s="4" t="n">
        <v>43290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18-07-12T15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