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hay información de gastos relativo a traslados, viaticos y gastos de represent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AG8" s="0" t="s">
        <v>90</v>
      </c>
      <c r="AH8" s="4" t="n">
        <v>43373</v>
      </c>
      <c r="AI8" s="4" t="n">
        <v>43397</v>
      </c>
      <c r="AJ8" s="5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6" t="s">
        <v>110</v>
      </c>
      <c r="B3" s="6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07:45Z</dcterms:created>
  <dc:creator>Apache POI</dc:creator>
  <dc:description/>
  <dc:language>en-US</dc:language>
  <cp:lastModifiedBy>Usuario</cp:lastModifiedBy>
  <dcterms:modified xsi:type="dcterms:W3CDTF">2018-10-24T17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