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321" sheetId="5" state="visible" r:id="rId6"/>
    <sheet name="Tabla_499322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116">
  <si>
    <t xml:space="preserve">52637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ES95FXXX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99305</t>
  </si>
  <si>
    <t xml:space="preserve">499328</t>
  </si>
  <si>
    <t xml:space="preserve">499329</t>
  </si>
  <si>
    <t xml:space="preserve">499323</t>
  </si>
  <si>
    <t xml:space="preserve">499324</t>
  </si>
  <si>
    <t xml:space="preserve">499312</t>
  </si>
  <si>
    <t xml:space="preserve">499313</t>
  </si>
  <si>
    <t xml:space="preserve">499330</t>
  </si>
  <si>
    <t xml:space="preserve">499302</t>
  </si>
  <si>
    <t xml:space="preserve">499303</t>
  </si>
  <si>
    <t xml:space="preserve">499304</t>
  </si>
  <si>
    <t xml:space="preserve">499327</t>
  </si>
  <si>
    <t xml:space="preserve">499309</t>
  </si>
  <si>
    <t xml:space="preserve">499334</t>
  </si>
  <si>
    <t xml:space="preserve">499315</t>
  </si>
  <si>
    <t xml:space="preserve">499319</t>
  </si>
  <si>
    <t xml:space="preserve">499310</t>
  </si>
  <si>
    <t xml:space="preserve">499311</t>
  </si>
  <si>
    <t xml:space="preserve">499331</t>
  </si>
  <si>
    <t xml:space="preserve">499306</t>
  </si>
  <si>
    <t xml:space="preserve">499307</t>
  </si>
  <si>
    <t xml:space="preserve">499308</t>
  </si>
  <si>
    <t xml:space="preserve">499314</t>
  </si>
  <si>
    <t xml:space="preserve">499317</t>
  </si>
  <si>
    <t xml:space="preserve">499318</t>
  </si>
  <si>
    <t xml:space="preserve">499321</t>
  </si>
  <si>
    <t xml:space="preserve">536124</t>
  </si>
  <si>
    <t xml:space="preserve">536158</t>
  </si>
  <si>
    <t xml:space="preserve">499332</t>
  </si>
  <si>
    <t xml:space="preserve">499320</t>
  </si>
  <si>
    <t xml:space="preserve">499322</t>
  </si>
  <si>
    <t xml:space="preserve">499333</t>
  </si>
  <si>
    <t xml:space="preserve">499326</t>
  </si>
  <si>
    <t xml:space="preserve">499316</t>
  </si>
  <si>
    <t xml:space="preserve">499301</t>
  </si>
  <si>
    <t xml:space="preserve">4993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993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993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ilidad</t>
  </si>
  <si>
    <t xml:space="preserve">En este periodo no hay información de gastos relativo a traslados, viaticos y gastos de representación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Viáticos</t>
  </si>
  <si>
    <t xml:space="preserve">Representación</t>
  </si>
  <si>
    <t xml:space="preserve">Nacional</t>
  </si>
  <si>
    <t xml:space="preserve">Internacional</t>
  </si>
  <si>
    <t xml:space="preserve">64198</t>
  </si>
  <si>
    <t xml:space="preserve">64199</t>
  </si>
  <si>
    <t xml:space="preserve">6420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64203</t>
  </si>
  <si>
    <t xml:space="preserve">Hipervínculo a las facturas o comproba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22.29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10.29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21.57"/>
    <col collapsed="false" customWidth="true" hidden="false" outlineLevel="0" max="13" min="13" style="0" width="32.86"/>
    <col collapsed="false" customWidth="true" hidden="false" outlineLevel="0" max="14" min="14" style="0" width="20.57"/>
    <col collapsed="false" customWidth="true" hidden="false" outlineLevel="0" max="15" min="15" style="0" width="53.14"/>
    <col collapsed="false" customWidth="true" hidden="false" outlineLevel="0" max="16" min="16" style="0" width="39.85"/>
    <col collapsed="false" customWidth="true" hidden="false" outlineLevel="0" max="17" min="17" style="0" width="30"/>
    <col collapsed="false" customWidth="true" hidden="false" outlineLevel="0" max="18" min="18" style="0" width="32.29"/>
    <col collapsed="false" customWidth="true" hidden="false" outlineLevel="0" max="19" min="19" style="0" width="32.57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9"/>
    <col collapsed="false" customWidth="true" hidden="false" outlineLevel="0" max="23" min="23" style="0" width="26.42"/>
    <col collapsed="false" customWidth="true" hidden="false" outlineLevel="0" max="24" min="24" style="0" width="33.86"/>
    <col collapsed="false" customWidth="true" hidden="false" outlineLevel="0" max="25" min="25" style="0" width="35.29"/>
    <col collapsed="false" customWidth="true" hidden="false" outlineLevel="0" max="26" min="26" style="0" width="46"/>
    <col collapsed="false" customWidth="true" hidden="false" outlineLevel="0" max="27" min="27" style="0" width="49"/>
    <col collapsed="false" customWidth="true" hidden="false" outlineLevel="0" max="28" min="28" style="0" width="60"/>
    <col collapsed="false" customWidth="true" hidden="false" outlineLevel="0" max="29" min="29" style="0" width="47.14"/>
    <col collapsed="false" customWidth="true" hidden="false" outlineLevel="0" max="30" min="30" style="0" width="54.29"/>
    <col collapsed="false" customWidth="true" hidden="false" outlineLevel="0" max="31" min="31" style="0" width="46"/>
    <col collapsed="false" customWidth="true" hidden="false" outlineLevel="0" max="32" min="32" style="0" width="84.71"/>
    <col collapsed="false" customWidth="true" hidden="false" outlineLevel="0" max="33" min="33" style="0" width="73.14"/>
    <col collapsed="false" customWidth="true" hidden="false" outlineLevel="0" max="34" min="34" style="0" width="17.57"/>
    <col collapsed="false" customWidth="true" hidden="false" outlineLevel="0" max="35" min="35" style="0" width="20"/>
    <col collapsed="false" customWidth="true" hidden="false" outlineLevel="0" max="36" min="3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5" hidden="false" customHeight="false" outlineLevel="0" collapsed="false">
      <c r="A8" s="0" t="n">
        <v>2018</v>
      </c>
      <c r="B8" s="4" t="n">
        <v>43374</v>
      </c>
      <c r="C8" s="4" t="n">
        <v>43465</v>
      </c>
      <c r="AG8" s="0" t="s">
        <v>90</v>
      </c>
      <c r="AH8" s="4" t="n">
        <v>43474</v>
      </c>
      <c r="AI8" s="4" t="n">
        <v>43465</v>
      </c>
      <c r="AJ8" s="5" t="s">
        <v>91</v>
      </c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N8:N201" type="list">
      <formula1>Hidden_3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94</v>
      </c>
    </row>
    <row r="4" customFormat="false" ht="15" hidden="false" customHeight="false" outlineLevel="0" collapsed="false">
      <c r="A4" s="0" t="s">
        <v>95</v>
      </c>
    </row>
    <row r="5" customFormat="false" ht="15" hidden="false" customHeight="false" outlineLevel="0" collapsed="false">
      <c r="A5" s="0" t="s">
        <v>96</v>
      </c>
    </row>
    <row r="6" customFormat="false" ht="15" hidden="false" customHeight="false" outlineLevel="0" collapsed="false">
      <c r="A6" s="0" t="s">
        <v>97</v>
      </c>
    </row>
    <row r="7" customFormat="false" ht="15" hidden="false" customHeight="false" outlineLevel="0" collapsed="false">
      <c r="A7" s="0" t="s">
        <v>98</v>
      </c>
    </row>
    <row r="8" customFormat="false" ht="15" hidden="false" customHeight="false" outlineLevel="0" collapsed="false">
      <c r="A8" s="0" t="s">
        <v>99</v>
      </c>
    </row>
    <row r="9" customFormat="false" ht="15" hidden="false" customHeight="false" outlineLevel="0" collapsed="false">
      <c r="A9" s="0" t="s">
        <v>100</v>
      </c>
    </row>
    <row r="10" customFormat="false" ht="15" hidden="false" customHeight="false" outlineLevel="0" collapsed="false">
      <c r="A10" s="0" t="s">
        <v>101</v>
      </c>
    </row>
    <row r="11" customFormat="false" ht="15" hidden="false" customHeight="false" outlineLevel="0" collapsed="false">
      <c r="A11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7"/>
    <col collapsed="false" customWidth="true" hidden="false" outlineLevel="0" max="3" min="3" style="0" width="79.57"/>
    <col collapsed="false" customWidth="true" hidden="false" outlineLevel="0" max="4" min="4" style="0" width="93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07</v>
      </c>
      <c r="C2" s="0" t="s">
        <v>108</v>
      </c>
      <c r="D2" s="0" t="s">
        <v>109</v>
      </c>
    </row>
    <row r="3" customFormat="false" ht="30" hidden="false" customHeight="false" outlineLevel="0" collapsed="false">
      <c r="A3" s="6" t="s">
        <v>110</v>
      </c>
      <c r="B3" s="6" t="s">
        <v>111</v>
      </c>
      <c r="C3" s="6" t="s">
        <v>112</v>
      </c>
      <c r="D3" s="6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5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14</v>
      </c>
    </row>
    <row r="3" customFormat="false" ht="15" hidden="false" customHeight="false" outlineLevel="0" collapsed="false">
      <c r="A3" s="6" t="s">
        <v>110</v>
      </c>
      <c r="B3" s="6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19:07:45Z</dcterms:created>
  <dc:creator>Apache POI</dc:creator>
  <dc:description/>
  <dc:language>en-US</dc:language>
  <cp:lastModifiedBy>Usuario</cp:lastModifiedBy>
  <dcterms:modified xsi:type="dcterms:W3CDTF">2019-01-29T19:3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