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se realizaron donaciones en diner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830</v>
      </c>
      <c r="T8" s="0" t="s">
        <v>62</v>
      </c>
      <c r="U8" s="4" t="n">
        <v>43843</v>
      </c>
      <c r="V8" s="4" t="n">
        <v>43830</v>
      </c>
      <c r="W8" s="0" t="s">
        <v>63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646</v>
      </c>
      <c r="T9" s="0" t="s">
        <v>62</v>
      </c>
      <c r="U9" s="4" t="n">
        <v>43651</v>
      </c>
      <c r="V9" s="4" t="n">
        <v>43646</v>
      </c>
      <c r="W9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R8:R196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19:36Z</dcterms:created>
  <dc:creator>Apache POI</dc:creator>
  <dc:description/>
  <dc:language>en-US</dc:language>
  <cp:lastModifiedBy>Usuario</cp:lastModifiedBy>
  <dcterms:modified xsi:type="dcterms:W3CDTF">2020-09-12T22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