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6">
  <si>
    <t xml:space="preserve">52653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TAIPES95FXXXIB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548</t>
  </si>
  <si>
    <t xml:space="preserve">499563</t>
  </si>
  <si>
    <t xml:space="preserve">499564</t>
  </si>
  <si>
    <t xml:space="preserve">499567</t>
  </si>
  <si>
    <t xml:space="preserve">499568</t>
  </si>
  <si>
    <t xml:space="preserve">499562</t>
  </si>
  <si>
    <t xml:space="preserve">499551</t>
  </si>
  <si>
    <t xml:space="preserve">499549</t>
  </si>
  <si>
    <t xml:space="preserve">499550</t>
  </si>
  <si>
    <t xml:space="preserve">499547</t>
  </si>
  <si>
    <t xml:space="preserve">499569</t>
  </si>
  <si>
    <t xml:space="preserve">499552</t>
  </si>
  <si>
    <t xml:space="preserve">499553</t>
  </si>
  <si>
    <t xml:space="preserve">499554</t>
  </si>
  <si>
    <t xml:space="preserve">499555</t>
  </si>
  <si>
    <t xml:space="preserve">499556</t>
  </si>
  <si>
    <t xml:space="preserve">499557</t>
  </si>
  <si>
    <t xml:space="preserve">499558</t>
  </si>
  <si>
    <t xml:space="preserve">499570</t>
  </si>
  <si>
    <t xml:space="preserve">499560</t>
  </si>
  <si>
    <t xml:space="preserve">499565</t>
  </si>
  <si>
    <t xml:space="preserve">499559</t>
  </si>
  <si>
    <t xml:space="preserve">499561</t>
  </si>
  <si>
    <t xml:space="preserve">4995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ilidad</t>
  </si>
  <si>
    <t xml:space="preserve">En este periodo no se realizaron donaciones en especie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71"/>
    <col collapsed="false" customWidth="true" hidden="false" outlineLevel="0" max="5" min="5" style="0" width="48.71"/>
    <col collapsed="false" customWidth="true" hidden="false" outlineLevel="0" max="6" min="6" style="0" width="38.86"/>
    <col collapsed="false" customWidth="true" hidden="false" outlineLevel="0" max="7" min="7" style="0" width="36"/>
    <col collapsed="false" customWidth="true" hidden="false" outlineLevel="0" max="8" min="8" style="0" width="39.71"/>
    <col collapsed="false" customWidth="true" hidden="false" outlineLevel="0" max="9" min="9" style="0" width="41.57"/>
    <col collapsed="false" customWidth="true" hidden="false" outlineLevel="0" max="10" min="10" style="0" width="30.14"/>
    <col collapsed="false" customWidth="true" hidden="false" outlineLevel="0" max="11" min="11" style="0" width="29.71"/>
    <col collapsed="false" customWidth="true" hidden="false" outlineLevel="0" max="12" min="12" style="0" width="72"/>
    <col collapsed="false" customWidth="true" hidden="false" outlineLevel="0" max="13" min="13" style="0" width="75.71"/>
    <col collapsed="false" customWidth="true" hidden="false" outlineLevel="0" max="14" min="14" style="0" width="73"/>
    <col collapsed="false" customWidth="true" hidden="false" outlineLevel="0" max="15" min="15" style="0" width="15.14"/>
    <col collapsed="false" customWidth="true" hidden="false" outlineLevel="0" max="16" min="16" style="0" width="75.15"/>
    <col collapsed="false" customWidth="true" hidden="false" outlineLevel="0" max="17" min="17" style="0" width="75.86"/>
    <col collapsed="false" customWidth="true" hidden="false" outlineLevel="0" max="18" min="18" style="0" width="80.71"/>
    <col collapsed="false" customWidth="true" hidden="false" outlineLevel="0" max="19" min="19" style="0" width="20.29"/>
    <col collapsed="false" customWidth="true" hidden="false" outlineLevel="0" max="20" min="20" style="0" width="31.71"/>
    <col collapsed="false" customWidth="true" hidden="false" outlineLevel="0" max="21" min="21" style="0" width="73.14"/>
    <col collapsed="false" customWidth="true" hidden="false" outlineLevel="0" max="22" min="22" style="0" width="17.57"/>
    <col collapsed="false" customWidth="true" hidden="false" outlineLevel="0" max="23" min="23" style="0" width="20"/>
    <col collapsed="false" customWidth="true" hidden="false" outlineLevel="0" max="24" min="2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11</v>
      </c>
      <c r="U4" s="0" t="s">
        <v>9</v>
      </c>
      <c r="V4" s="0" t="s">
        <v>8</v>
      </c>
      <c r="W4" s="0" t="s">
        <v>12</v>
      </c>
      <c r="X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830</v>
      </c>
      <c r="U8" s="0" t="s">
        <v>63</v>
      </c>
      <c r="V8" s="4" t="n">
        <v>43843</v>
      </c>
      <c r="W8" s="4" t="n">
        <v>43830</v>
      </c>
      <c r="X8" s="0" t="s">
        <v>64</v>
      </c>
    </row>
    <row r="9" customFormat="false" ht="15" hidden="false" customHeight="false" outlineLevel="0" collapsed="false">
      <c r="A9" s="0" t="n">
        <v>2019</v>
      </c>
      <c r="B9" s="4" t="n">
        <v>43466</v>
      </c>
      <c r="C9" s="4" t="n">
        <v>43646</v>
      </c>
      <c r="U9" s="0" t="s">
        <v>63</v>
      </c>
      <c r="V9" s="4" t="n">
        <v>43651</v>
      </c>
      <c r="W9" s="4" t="n">
        <v>43646</v>
      </c>
      <c r="X9" s="0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196" type="list">
      <formula1>Hidden_14</formula1>
      <formula2>0</formula2>
    </dataValidation>
    <dataValidation allowBlank="true" errorStyle="stop" operator="between" showDropDown="false" showErrorMessage="true" showInputMessage="false" sqref="F8:F196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72</v>
      </c>
    </row>
    <row r="9" customFormat="false" ht="15" hidden="false" customHeight="false" outlineLevel="0" collapsed="false">
      <c r="A9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9:22:37Z</dcterms:created>
  <dc:creator>Apache POI</dc:creator>
  <dc:description/>
  <dc:language>en-US</dc:language>
  <cp:lastModifiedBy>Usuario</cp:lastModifiedBy>
  <dcterms:modified xsi:type="dcterms:W3CDTF">2020-09-12T22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