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especi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U8" s="0" t="s">
        <v>63</v>
      </c>
      <c r="V8" s="4" t="n">
        <v>43295</v>
      </c>
      <c r="W8" s="4" t="n">
        <v>43281</v>
      </c>
      <c r="X8" s="0" t="s">
        <v>64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U9" s="5" t="s">
        <v>63</v>
      </c>
      <c r="V9" s="4" t="n">
        <v>43475</v>
      </c>
      <c r="W9" s="4" t="n">
        <v>43465</v>
      </c>
      <c r="X9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22:37Z</dcterms:created>
  <dc:creator>Apache POI</dc:creator>
  <dc:description/>
  <dc:language>en-US</dc:language>
  <cp:lastModifiedBy>Usuario</cp:lastModifiedBy>
  <dcterms:modified xsi:type="dcterms:W3CDTF">2020-09-12T2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