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5">
  <si>
    <t xml:space="preserve">35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S95FXXXIV-N</t>
  </si>
  <si>
    <t xml:space="preserve">Padrón de proveedores y contratistas que incluya dirección, teléfono y giro comercial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407</t>
  </si>
  <si>
    <t xml:space="preserve">218394</t>
  </si>
  <si>
    <t xml:space="preserve">218429</t>
  </si>
  <si>
    <t xml:space="preserve">218395</t>
  </si>
  <si>
    <t xml:space="preserve">218396</t>
  </si>
  <si>
    <t xml:space="preserve">218397</t>
  </si>
  <si>
    <t xml:space="preserve">218398</t>
  </si>
  <si>
    <t xml:space="preserve">218413</t>
  </si>
  <si>
    <t xml:space="preserve">218430</t>
  </si>
  <si>
    <t xml:space="preserve">218434</t>
  </si>
  <si>
    <t xml:space="preserve">218423</t>
  </si>
  <si>
    <t xml:space="preserve">218399</t>
  </si>
  <si>
    <t xml:space="preserve">218436</t>
  </si>
  <si>
    <t xml:space="preserve">218420</t>
  </si>
  <si>
    <t xml:space="preserve">218426</t>
  </si>
  <si>
    <t xml:space="preserve">218416</t>
  </si>
  <si>
    <t xml:space="preserve">218408</t>
  </si>
  <si>
    <t xml:space="preserve">218410</t>
  </si>
  <si>
    <t xml:space="preserve">218427</t>
  </si>
  <si>
    <t xml:space="preserve">218417</t>
  </si>
  <si>
    <t xml:space="preserve">218411</t>
  </si>
  <si>
    <t xml:space="preserve">218418</t>
  </si>
  <si>
    <t xml:space="preserve">218412</t>
  </si>
  <si>
    <t xml:space="preserve">218419</t>
  </si>
  <si>
    <t xml:space="preserve">218409</t>
  </si>
  <si>
    <t xml:space="preserve">218428</t>
  </si>
  <si>
    <t xml:space="preserve">218405</t>
  </si>
  <si>
    <t xml:space="preserve">218402</t>
  </si>
  <si>
    <t xml:space="preserve">218403</t>
  </si>
  <si>
    <t xml:space="preserve">218400</t>
  </si>
  <si>
    <t xml:space="preserve">218414</t>
  </si>
  <si>
    <t xml:space="preserve">218424</t>
  </si>
  <si>
    <t xml:space="preserve">218406</t>
  </si>
  <si>
    <t xml:space="preserve">218422</t>
  </si>
  <si>
    <t xml:space="preserve">218401</t>
  </si>
  <si>
    <t xml:space="preserve">218404</t>
  </si>
  <si>
    <t xml:space="preserve">218435</t>
  </si>
  <si>
    <t xml:space="preserve">218425</t>
  </si>
  <si>
    <t xml:space="preserve">218421</t>
  </si>
  <si>
    <t xml:space="preserve">218415</t>
  </si>
  <si>
    <t xml:space="preserve">218431</t>
  </si>
  <si>
    <t xml:space="preserve">218432</t>
  </si>
  <si>
    <t xml:space="preserve">218433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emer trimestre</t>
  </si>
  <si>
    <t xml:space="preserve">Moral</t>
  </si>
  <si>
    <t xml:space="preserve">RADIOMOVIL DIPSA S.A. DE C.V.</t>
  </si>
  <si>
    <t xml:space="preserve">MEDIANA EMPRESA</t>
  </si>
  <si>
    <t xml:space="preserve">Nacional</t>
  </si>
  <si>
    <t xml:space="preserve">México</t>
  </si>
  <si>
    <t xml:space="preserve">MEXICO</t>
  </si>
  <si>
    <t xml:space="preserve">RDI841003QJ4</t>
  </si>
  <si>
    <t xml:space="preserve">Si</t>
  </si>
  <si>
    <t xml:space="preserve">SERVICIO DE TELEFONIA CELULAR</t>
  </si>
  <si>
    <t xml:space="preserve">Calle</t>
  </si>
  <si>
    <t xml:space="preserve">LAGO ZURICH</t>
  </si>
  <si>
    <t xml:space="preserve">Colonia</t>
  </si>
  <si>
    <t xml:space="preserve">AMPLIACION GRANADA</t>
  </si>
  <si>
    <t xml:space="preserve">DELEGACION MIGUEL HIDALGO</t>
  </si>
  <si>
    <t xml:space="preserve">www.nextel.com.mx</t>
  </si>
  <si>
    <t xml:space="preserve">CONTABILIDAD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xtel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N12" activeCellId="0" sqref="A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0.13"/>
    <col collapsed="false" customWidth="true" hidden="false" outlineLevel="0" max="3" min="3" style="1" width="69.7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8</v>
      </c>
      <c r="B8" s="1" t="s">
        <v>102</v>
      </c>
      <c r="C8" s="5" t="s">
        <v>103</v>
      </c>
      <c r="G8" s="1" t="s">
        <v>104</v>
      </c>
      <c r="H8" s="1" t="s">
        <v>105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1" t="s">
        <v>111</v>
      </c>
      <c r="O8" s="5" t="s">
        <v>112</v>
      </c>
      <c r="P8" s="1" t="s">
        <v>113</v>
      </c>
      <c r="Q8" s="1" t="n">
        <v>245</v>
      </c>
      <c r="S8" s="1" t="s">
        <v>114</v>
      </c>
      <c r="T8" s="1" t="s">
        <v>115</v>
      </c>
      <c r="W8" s="1" t="n">
        <v>16</v>
      </c>
      <c r="X8" s="1" t="s">
        <v>116</v>
      </c>
      <c r="Y8" s="1" t="n">
        <v>9</v>
      </c>
      <c r="Z8" s="5" t="s">
        <v>107</v>
      </c>
      <c r="AA8" s="1" t="n">
        <v>11529</v>
      </c>
      <c r="AH8" s="6" t="s">
        <v>117</v>
      </c>
      <c r="AI8" s="7" t="n">
        <v>25813700</v>
      </c>
      <c r="AM8" s="8" t="n">
        <v>43189</v>
      </c>
      <c r="AN8" s="1" t="s">
        <v>118</v>
      </c>
      <c r="AO8" s="1" t="n">
        <v>2018</v>
      </c>
      <c r="AP8" s="8" t="n">
        <v>43189</v>
      </c>
    </row>
    <row r="9" customFormat="false" ht="12.75" hidden="false" customHeight="false" outlineLevel="0" collapsed="false">
      <c r="AI9" s="7"/>
    </row>
    <row r="10" customFormat="false" ht="12.75" hidden="false" customHeight="false" outlineLevel="0" collapsed="false">
      <c r="AI10" s="7"/>
    </row>
    <row r="11" customFormat="false" ht="12.75" hidden="false" customHeight="false" outlineLevel="0" collapsed="false">
      <c r="AI11" s="7"/>
    </row>
    <row r="12" customFormat="false" ht="12.75" hidden="false" customHeight="false" outlineLevel="0" collapsed="false">
      <c r="AI12" s="7"/>
    </row>
    <row r="13" customFormat="false" ht="12.75" hidden="false" customHeight="false" outlineLevel="0" collapsed="false">
      <c r="AI13" s="7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H8" r:id="rId1" display="www.nextel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6</v>
      </c>
    </row>
    <row r="34" customFormat="false" ht="12.75" hidden="false" customHeight="false" outlineLevel="0" collapsed="false">
      <c r="A34" s="1" t="s">
        <v>207</v>
      </c>
    </row>
    <row r="35" customFormat="false" ht="12.75" hidden="false" customHeight="false" outlineLevel="0" collapsed="false">
      <c r="A35" s="1" t="s">
        <v>208</v>
      </c>
    </row>
    <row r="36" customFormat="false" ht="12.75" hidden="false" customHeight="false" outlineLevel="0" collapsed="false">
      <c r="A36" s="1" t="s">
        <v>209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211</v>
      </c>
    </row>
    <row r="39" customFormat="false" ht="12.75" hidden="false" customHeight="false" outlineLevel="0" collapsed="false">
      <c r="A39" s="1" t="s">
        <v>212</v>
      </c>
    </row>
    <row r="40" customFormat="false" ht="12.75" hidden="false" customHeight="false" outlineLevel="0" collapsed="false">
      <c r="A40" s="1" t="s">
        <v>213</v>
      </c>
    </row>
    <row r="41" customFormat="false" ht="12.7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8:42:51Z</dcterms:created>
  <dc:creator>Veronica</dc:creator>
  <dc:description/>
  <dc:language>en-US</dc:language>
  <cp:lastModifiedBy>Usuario</cp:lastModifiedBy>
  <dcterms:modified xsi:type="dcterms:W3CDTF">2018-05-03T17:53:06Z</dcterms:modified>
  <cp:revision>0</cp:revision>
  <dc:subject/>
  <dc:title/>
</cp:coreProperties>
</file>