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cuenta con inventario de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AF8" s="0" t="s">
        <v>86</v>
      </c>
      <c r="AG8" s="4" t="n">
        <v>43295</v>
      </c>
      <c r="AH8" s="4" t="n">
        <v>43281</v>
      </c>
      <c r="AI8" s="0" t="s">
        <v>87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AF9" s="5" t="s">
        <v>86</v>
      </c>
      <c r="AG9" s="4" t="n">
        <v>43475</v>
      </c>
      <c r="AH9" s="4" t="n">
        <v>43465</v>
      </c>
      <c r="AI9" s="5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29:21Z</dcterms:created>
  <dc:creator>Apache POI</dc:creator>
  <dc:description/>
  <dc:language>en-US</dc:language>
  <cp:lastModifiedBy>Usuario</cp:lastModifiedBy>
  <dcterms:modified xsi:type="dcterms:W3CDTF">2020-09-13T0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