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, Contabilidad</t>
  </si>
  <si>
    <t xml:space="preserve">En este periodo no se cuenta con deuda pu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73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B8" s="0" t="s">
        <v>79</v>
      </c>
      <c r="AC8" s="4" t="n">
        <v>43198</v>
      </c>
      <c r="AD8" s="4" t="n">
        <v>43190</v>
      </c>
      <c r="AE8" s="0" t="s">
        <v>8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AB9" s="0" t="s">
        <v>79</v>
      </c>
      <c r="AC9" s="4" t="n">
        <v>43289</v>
      </c>
      <c r="AD9" s="4" t="n">
        <v>43281</v>
      </c>
      <c r="AE9" s="0" t="s">
        <v>80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AB10" s="0" t="s">
        <v>79</v>
      </c>
      <c r="AC10" s="4" t="n">
        <v>43396</v>
      </c>
      <c r="AD10" s="4" t="n">
        <v>43373</v>
      </c>
      <c r="AE10" s="0" t="s">
        <v>80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AB11" s="0" t="s">
        <v>79</v>
      </c>
      <c r="AC11" s="4" t="n">
        <v>43474</v>
      </c>
      <c r="AD11" s="4" t="n">
        <v>43465</v>
      </c>
      <c r="AE11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35:46Z</dcterms:created>
  <dc:creator>Apache POI</dc:creator>
  <dc:description/>
  <dc:language>en-US</dc:language>
  <cp:lastModifiedBy>Usuario</cp:lastModifiedBy>
  <dcterms:modified xsi:type="dcterms:W3CDTF">2020-09-13T1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