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6">
  <si>
    <t xml:space="preserve">52771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ES95FXXXV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01742</t>
  </si>
  <si>
    <t xml:space="preserve">501743</t>
  </si>
  <si>
    <t xml:space="preserve">501744</t>
  </si>
  <si>
    <t xml:space="preserve">501723</t>
  </si>
  <si>
    <t xml:space="preserve">501724</t>
  </si>
  <si>
    <t xml:space="preserve">501749</t>
  </si>
  <si>
    <t xml:space="preserve">501725</t>
  </si>
  <si>
    <t xml:space="preserve">501728</t>
  </si>
  <si>
    <t xml:space="preserve">501747</t>
  </si>
  <si>
    <t xml:space="preserve">501753</t>
  </si>
  <si>
    <t xml:space="preserve">501748</t>
  </si>
  <si>
    <t xml:space="preserve">501750</t>
  </si>
  <si>
    <t xml:space="preserve">501729</t>
  </si>
  <si>
    <t xml:space="preserve">501726</t>
  </si>
  <si>
    <t xml:space="preserve">501727</t>
  </si>
  <si>
    <t xml:space="preserve">501732</t>
  </si>
  <si>
    <t xml:space="preserve">501751</t>
  </si>
  <si>
    <t xml:space="preserve">501733</t>
  </si>
  <si>
    <t xml:space="preserve">501734</t>
  </si>
  <si>
    <t xml:space="preserve">501752</t>
  </si>
  <si>
    <t xml:space="preserve">501735</t>
  </si>
  <si>
    <t xml:space="preserve">501740</t>
  </si>
  <si>
    <t xml:space="preserve">501736</t>
  </si>
  <si>
    <t xml:space="preserve">501730</t>
  </si>
  <si>
    <t xml:space="preserve">501737</t>
  </si>
  <si>
    <t xml:space="preserve">501738</t>
  </si>
  <si>
    <t xml:space="preserve">501739</t>
  </si>
  <si>
    <t xml:space="preserve">501745</t>
  </si>
  <si>
    <t xml:space="preserve">501731</t>
  </si>
  <si>
    <t xml:space="preserve">501741</t>
  </si>
  <si>
    <t xml:space="preserve">5017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Administrativa</t>
  </si>
  <si>
    <t xml:space="preserve">Los criterios 3 al 26 se dejan en blanco al no contener información relativa a la deuda pública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63"/>
    <col collapsed="false" customWidth="true" hidden="false" outlineLevel="0" max="4" min="4" style="0" width="10"/>
    <col collapsed="false" customWidth="true" hidden="false" outlineLevel="0" max="5" min="5" style="0" width="34"/>
    <col collapsed="false" customWidth="true" hidden="false" outlineLevel="0" max="6" min="6" style="0" width="25.18"/>
    <col collapsed="false" customWidth="true" hidden="false" outlineLevel="0" max="7" min="7" style="0" width="8.54"/>
    <col collapsed="false" customWidth="true" hidden="false" outlineLevel="0" max="8" min="8" style="0" width="24.09"/>
    <col collapsed="false" customWidth="true" hidden="false" outlineLevel="0" max="9" min="9" style="0" width="22.54"/>
    <col collapsed="false" customWidth="true" hidden="false" outlineLevel="0" max="10" min="10" style="0" width="28.27"/>
    <col collapsed="false" customWidth="true" hidden="false" outlineLevel="0" max="11" min="11" style="0" width="28.73"/>
    <col collapsed="false" customWidth="true" hidden="false" outlineLevel="0" max="12" min="12" style="0" width="38.63"/>
    <col collapsed="false" customWidth="true" hidden="false" outlineLevel="0" max="13" min="13" style="0" width="29.73"/>
    <col collapsed="false" customWidth="true" hidden="false" outlineLevel="0" max="14" min="14" style="0" width="42.91"/>
    <col collapsed="false" customWidth="true" hidden="false" outlineLevel="0" max="15" min="15" style="0" width="40.36"/>
    <col collapsed="false" customWidth="true" hidden="false" outlineLevel="0" max="16" min="16" style="0" width="27.54"/>
    <col collapsed="false" customWidth="true" hidden="false" outlineLevel="0" max="17" min="17" style="0" width="49.27"/>
    <col collapsed="false" customWidth="true" hidden="false" outlineLevel="0" max="18" min="18" style="0" width="41.82"/>
    <col collapsed="false" customWidth="true" hidden="false" outlineLevel="0" max="19" min="19" style="0" width="62.73"/>
    <col collapsed="false" customWidth="true" hidden="false" outlineLevel="0" max="20" min="20" style="0" width="61.18"/>
    <col collapsed="false" customWidth="true" hidden="false" outlineLevel="0" max="21" min="21" style="0" width="56.73"/>
    <col collapsed="false" customWidth="true" hidden="false" outlineLevel="0" max="22" min="22" style="0" width="58.18"/>
    <col collapsed="false" customWidth="true" hidden="false" outlineLevel="0" max="23" min="23" style="0" width="62.18"/>
    <col collapsed="false" customWidth="true" hidden="false" outlineLevel="0" max="24" min="24" style="0" width="73.63"/>
    <col collapsed="false" customWidth="true" hidden="false" outlineLevel="0" max="25" min="25" style="0" width="47.82"/>
    <col collapsed="false" customWidth="true" hidden="false" outlineLevel="0" max="26" min="26" style="0" width="46.54"/>
    <col collapsed="false" customWidth="true" hidden="false" outlineLevel="0" max="27" min="27" style="0" width="67.54"/>
    <col collapsed="false" customWidth="true" hidden="false" outlineLevel="0" max="28" min="28" style="0" width="73.18"/>
    <col collapsed="false" customWidth="true" hidden="false" outlineLevel="0" max="29" min="29" style="0" width="17.54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4.2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4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4.25" hidden="false" customHeight="false" outlineLevel="0" collapsed="false">
      <c r="A8" s="0" t="n">
        <v>2021</v>
      </c>
      <c r="B8" s="4" t="n">
        <v>44470</v>
      </c>
      <c r="C8" s="4" t="n">
        <v>44561</v>
      </c>
      <c r="AB8" s="0" t="s">
        <v>79</v>
      </c>
      <c r="AC8" s="4" t="n">
        <v>44590</v>
      </c>
      <c r="AD8" s="4" t="n">
        <v>44561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09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81</v>
      </c>
    </row>
    <row r="2" customFormat="false" ht="14.25" hidden="false" customHeight="false" outlineLevel="0" collapsed="false">
      <c r="A2" s="0" t="s">
        <v>82</v>
      </c>
    </row>
    <row r="3" customFormat="false" ht="14.25" hidden="false" customHeight="false" outlineLevel="0" collapsed="false">
      <c r="A3" s="0" t="s">
        <v>83</v>
      </c>
    </row>
    <row r="4" customFormat="false" ht="14.25" hidden="false" customHeight="false" outlineLevel="0" collapsed="false">
      <c r="A4" s="0" t="s">
        <v>84</v>
      </c>
    </row>
    <row r="5" customFormat="false" ht="14.2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0:57:52Z</dcterms:created>
  <dc:creator>Apache POI</dc:creator>
  <dc:description/>
  <dc:language>en-US</dc:language>
  <cp:lastModifiedBy>Comision.Mun@outlook.es</cp:lastModifiedBy>
  <dcterms:modified xsi:type="dcterms:W3CDTF">2022-01-30T00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