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5 DEBIDO A QUE A LA INSTITUCION NO SE LE REALIZARON AUDITORIAS EN PERIODO QUE SE INFORM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A8" s="0" t="s">
        <v>76</v>
      </c>
      <c r="AB8" s="4" t="n">
        <v>44834</v>
      </c>
      <c r="AC8" s="4" t="n">
        <v>44834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8:14Z</dcterms:created>
  <dc:creator>Apache POI</dc:creator>
  <dc:description/>
  <dc:language>en-US</dc:language>
  <cp:lastModifiedBy>auxiliar conta</cp:lastModifiedBy>
  <dcterms:modified xsi:type="dcterms:W3CDTF">2022-10-25T16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