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2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71680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ADMINISTRACION</t>
  </si>
  <si>
    <t xml:space="preserve">LOS ESPACIOS EN BLANCO SE QUEDAN SIN LLENAR DE ACUERDO A LOS CRITERIOS DEL 3 AL 26 DEBIDO A QUE A LA INSTITUCION NO SE LE REALIZARON AUDITORIAS EN PERIODO QUE SE INFORMA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100.42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AB8" s="0" t="s">
        <v>76</v>
      </c>
      <c r="AC8" s="4" t="n">
        <v>45657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9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4:40Z</dcterms:created>
  <dc:creator>Apache POI</dc:creator>
  <dc:description/>
  <dc:language>en-US</dc:language>
  <cp:lastModifiedBy>JUAN CARLOS FLORES HEREDIA</cp:lastModifiedBy>
  <dcterms:modified xsi:type="dcterms:W3CDTF">2025-01-29T20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