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9" uniqueCount="1384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AA 238885</t>
  </si>
  <si>
    <t xml:space="preserve">Reglamento de Adquisiciones, Contratación de Arrendamientos, Servicios y Enajenación de Bienes Muebles del Municipio de Culiacán, Sinaloa entendiendo por esta, tal y como lo establece el Articulo 5 Fraccion V, y en la Ley de Adjudicaciones del estado de sinaloa Articulos 26 fraccion VI y 52 penultimo parrafo.</t>
  </si>
  <si>
    <t xml:space="preserve">http://www.ordenjuridico.gob.mx/Documentos/Estatal/Sinaloa/Todos%20los%20Municipios/wo69714.pdf</t>
  </si>
  <si>
    <t xml:space="preserve">FRUTAS Y VERDURAS </t>
  </si>
  <si>
    <t xml:space="preserve">MAYOREO LA TAPATIA S.A DE C.V</t>
  </si>
  <si>
    <t xml:space="preserve">MTA0205307H7</t>
  </si>
  <si>
    <t xml:space="preserve">RECURSOS MATERIALES </t>
  </si>
  <si>
    <t xml:space="preserve">DIRECCION ADMINISTRATIVA</t>
  </si>
  <si>
    <t xml:space="preserve">PESO</t>
  </si>
  <si>
    <t xml:space="preserve">TRANSACCION BANCARIA </t>
  </si>
  <si>
    <t xml:space="preserve">INGRESO PROPIO Y H. AYUNTAMIENTO DE CULIACAN</t>
  </si>
  <si>
    <t xml:space="preserve">INGRESOS PROPIOS  Y H.AYUNTAMIENTO DE CULIACAN </t>
  </si>
  <si>
    <t xml:space="preserve">No</t>
  </si>
  <si>
    <t xml:space="preserve">DIRECCION ADMINISTRATIVA,RECURSOS MATERIALES Y ALMACEN</t>
  </si>
  <si>
    <t xml:space="preserve">EL CAMPO CORRESPONDIENTE AL CRITERIO NUMERO 78 DONDE SOLICITA LA FECHA DEL CONTRATO, SE ANEXA LA FECHA EN LA CUAL SE LLEVO A CABO LA COMPRA O EL SERVICIO SOLICITADO YA QUE NO SE CUENTA CON CONTRATO ALGUNO. A LOS CAMPOS QUE NO SE LLENARON ES POR QUE NO SE CUENTA CON LA INFORMACION O NO SE LLEVAN A CABO ESOS PROCEDIMIENTOS, LOS CUALES CORRESPONDEN A LOS SIGUIENTES CRITERIOS: 85,86,87,88,89,90,92,93,94,95,96,98,99,100,101,102,103,104,105,106.</t>
  </si>
  <si>
    <t xml:space="preserve">AA 238889</t>
  </si>
  <si>
    <t xml:space="preserve">AA 238891</t>
  </si>
  <si>
    <t xml:space="preserve">AA 238893</t>
  </si>
  <si>
    <t xml:space="preserve">AA 238895</t>
  </si>
  <si>
    <t xml:space="preserve">AA 238896</t>
  </si>
  <si>
    <t xml:space="preserve">AA 238897</t>
  </si>
  <si>
    <t xml:space="preserve">AA 238898</t>
  </si>
  <si>
    <t xml:space="preserve">AA 238950</t>
  </si>
  <si>
    <t xml:space="preserve">AA 238969</t>
  </si>
  <si>
    <t xml:space="preserve">AA 238973</t>
  </si>
  <si>
    <t xml:space="preserve">AA 239277</t>
  </si>
  <si>
    <t xml:space="preserve">AA 239278</t>
  </si>
  <si>
    <t xml:space="preserve">AA 239619</t>
  </si>
  <si>
    <t xml:space="preserve">AA 239621</t>
  </si>
  <si>
    <t xml:space="preserve">AA 239624</t>
  </si>
  <si>
    <t xml:space="preserve">AA 239626</t>
  </si>
  <si>
    <t xml:space="preserve">AA 239788</t>
  </si>
  <si>
    <t xml:space="preserve">AA 239792</t>
  </si>
  <si>
    <t xml:space="preserve">AA 239817</t>
  </si>
  <si>
    <t xml:space="preserve">AA 239818</t>
  </si>
  <si>
    <t xml:space="preserve">AA 239956</t>
  </si>
  <si>
    <t xml:space="preserve">AA 239958</t>
  </si>
  <si>
    <t xml:space="preserve">AA 240000</t>
  </si>
  <si>
    <t xml:space="preserve">AA 240343</t>
  </si>
  <si>
    <t xml:space="preserve">AA 240344</t>
  </si>
  <si>
    <t xml:space="preserve">AA 240368</t>
  </si>
  <si>
    <t xml:space="preserve">AA 240600</t>
  </si>
  <si>
    <t xml:space="preserve">AA 240601</t>
  </si>
  <si>
    <t xml:space="preserve">AA 240604</t>
  </si>
  <si>
    <t xml:space="preserve">AA236730</t>
  </si>
  <si>
    <t xml:space="preserve">AA237112</t>
  </si>
  <si>
    <t xml:space="preserve">AA237113</t>
  </si>
  <si>
    <t xml:space="preserve">AA237114</t>
  </si>
  <si>
    <t xml:space="preserve">AA237132</t>
  </si>
  <si>
    <t xml:space="preserve">AA237164</t>
  </si>
  <si>
    <t xml:space="preserve">AA237537</t>
  </si>
  <si>
    <t xml:space="preserve">AA237551</t>
  </si>
  <si>
    <t xml:space="preserve">AA237552</t>
  </si>
  <si>
    <t xml:space="preserve">AA237602</t>
  </si>
  <si>
    <t xml:space="preserve">AA237889</t>
  </si>
  <si>
    <t xml:space="preserve">AA237890</t>
  </si>
  <si>
    <t xml:space="preserve">AA237891</t>
  </si>
  <si>
    <t xml:space="preserve">AA237922</t>
  </si>
  <si>
    <t xml:space="preserve">GAA6000201029</t>
  </si>
  <si>
    <t xml:space="preserve">VCALVULA RECTA PARA REPARACION EN DIF COSTA RICA</t>
  </si>
  <si>
    <t xml:space="preserve">TUBERIAS Y VALVULAS DEL NOROESTE,S.A DE C.V.</t>
  </si>
  <si>
    <t xml:space="preserve">TVN7407019H3</t>
  </si>
  <si>
    <t xml:space="preserve">COSTA RICA </t>
  </si>
  <si>
    <t xml:space="preserve">MA001361</t>
  </si>
  <si>
    <t xml:space="preserve">MATERIAL SOLICITADO PARA CORTE DE CABELLO EN JORNADAS MEDICAS</t>
  </si>
  <si>
    <t xml:space="preserve">DISTRIBUIDORA MAYFE, S.A. DE C.V.</t>
  </si>
  <si>
    <t xml:space="preserve">DMA051115646</t>
  </si>
  <si>
    <t xml:space="preserve">SERVICIOS Y UNIDADES </t>
  </si>
  <si>
    <t xml:space="preserve">AFAD1743</t>
  </si>
  <si>
    <t xml:space="preserve">SERVICIO DE AUDIO EN EL DESFILE DEL CARNAVAL DE ELDEBATE EL DIA 01 DE MARZO DE 2020</t>
  </si>
  <si>
    <t xml:space="preserve">JORGE LUIS </t>
  </si>
  <si>
    <t xml:space="preserve"> MIRANDA</t>
  </si>
  <si>
    <t xml:space="preserve"> PACHECO</t>
  </si>
  <si>
    <t xml:space="preserve">JORGE LUIS MIRANDA PACHECO</t>
  </si>
  <si>
    <t xml:space="preserve">MIPJ691221TQ6</t>
  </si>
  <si>
    <t xml:space="preserve">DIRECCION GENERAL</t>
  </si>
  <si>
    <t xml:space="preserve">2610</t>
  </si>
  <si>
    <t xml:space="preserve">SERVICIO MECANICO PARA UNIDAD VEHICULAR DIF, RANGER </t>
  </si>
  <si>
    <t xml:space="preserve">JANETH</t>
  </si>
  <si>
    <t xml:space="preserve"> QUINTERO </t>
  </si>
  <si>
    <t xml:space="preserve"> MEZA</t>
  </si>
  <si>
    <t xml:space="preserve">JANETH QUINTERO MEZA</t>
  </si>
  <si>
    <t xml:space="preserve">QUMJ820412P57</t>
  </si>
  <si>
    <t xml:space="preserve">SERVICIOS GENERALES </t>
  </si>
  <si>
    <t xml:space="preserve">2611</t>
  </si>
  <si>
    <t xml:space="preserve">4061</t>
  </si>
  <si>
    <t xml:space="preserve">RENTA DE SANITARIOS PORTATILES QUE SERAN UTILIZADOS EN EL EVENTO DEL DIA DE LA FAMILIA</t>
  </si>
  <si>
    <t xml:space="preserve">SANITEK S.A DE C.V</t>
  </si>
  <si>
    <t xml:space="preserve"> SAN990621LL8</t>
  </si>
  <si>
    <t xml:space="preserve">F321</t>
  </si>
  <si>
    <t xml:space="preserve">SERVICIO DE FUMIGACION</t>
  </si>
  <si>
    <t xml:space="preserve">JESUS MOISES</t>
  </si>
  <si>
    <t xml:space="preserve"> ACOSTA</t>
  </si>
  <si>
    <t xml:space="preserve"> VALENZUELA</t>
  </si>
  <si>
    <t xml:space="preserve">JESUS MOISES ACOSTA VALENZUELA</t>
  </si>
  <si>
    <t xml:space="preserve">AOVJ900109JV5</t>
  </si>
  <si>
    <t xml:space="preserve">3238</t>
  </si>
  <si>
    <t xml:space="preserve">PAGO DE ALIMENTOS DE VERBENA</t>
  </si>
  <si>
    <t xml:space="preserve">PATRICIA </t>
  </si>
  <si>
    <t xml:space="preserve">CORTES </t>
  </si>
  <si>
    <t xml:space="preserve"> LULE</t>
  </si>
  <si>
    <t xml:space="preserve">PATRICIA CORTES LULE</t>
  </si>
  <si>
    <t xml:space="preserve">COLP-540317-BE8</t>
  </si>
  <si>
    <t xml:space="preserve">DIRECCION OPERATIVA</t>
  </si>
  <si>
    <t xml:space="preserve">2045</t>
  </si>
  <si>
    <t xml:space="preserve">LETREROS Y SEÑALITICAS PARA EL EMBELLECIMIENTO</t>
  </si>
  <si>
    <t xml:space="preserve">GREICY MARIA </t>
  </si>
  <si>
    <t xml:space="preserve">ACEVES</t>
  </si>
  <si>
    <t xml:space="preserve">ESPINOZA</t>
  </si>
  <si>
    <t xml:space="preserve">GREICY MARIA ACEVES ESPINOZA</t>
  </si>
  <si>
    <t xml:space="preserve">AEEG-830916-3G4</t>
  </si>
  <si>
    <t xml:space="preserve">UNIDAD EL SALADO</t>
  </si>
  <si>
    <t xml:space="preserve">2046</t>
  </si>
  <si>
    <t xml:space="preserve">LONAS,SEÑALITICAS,CALCAS E IMPRESIÓN.</t>
  </si>
  <si>
    <t xml:space="preserve">2047</t>
  </si>
  <si>
    <t xml:space="preserve">2074</t>
  </si>
  <si>
    <t xml:space="preserve">2075</t>
  </si>
  <si>
    <t xml:space="preserve">2077</t>
  </si>
  <si>
    <t xml:space="preserve">2082</t>
  </si>
  <si>
    <t xml:space="preserve">A 2001</t>
  </si>
  <si>
    <t xml:space="preserve">LONA PARA LETRERO DE ENTRADA Y SEÑALITICAS </t>
  </si>
  <si>
    <t xml:space="preserve">UNIDAD CULIACANCITO</t>
  </si>
  <si>
    <t xml:space="preserve">A 2076</t>
  </si>
  <si>
    <t xml:space="preserve">525</t>
  </si>
  <si>
    <t xml:space="preserve">SERVICIO MECANICO A UNIDADES VEHICULARES DIF</t>
  </si>
  <si>
    <t xml:space="preserve"> GARCIA </t>
  </si>
  <si>
    <t xml:space="preserve"> OCHOA</t>
  </si>
  <si>
    <t xml:space="preserve">JESUS MANUEL GARCIA OCHOA</t>
  </si>
  <si>
    <t xml:space="preserve">GAOJ930621BR8</t>
  </si>
  <si>
    <t xml:space="preserve">VEHICULOS </t>
  </si>
  <si>
    <t xml:space="preserve">526</t>
  </si>
  <si>
    <t xml:space="preserve">527</t>
  </si>
  <si>
    <t xml:space="preserve">B-531</t>
  </si>
  <si>
    <t xml:space="preserve">SERVICIO MECANICO DE UNIDADES DEL SISTEMA DIF</t>
  </si>
  <si>
    <t xml:space="preserve">SAUL BENJAMIN </t>
  </si>
  <si>
    <t xml:space="preserve">GONZALEZ</t>
  </si>
  <si>
    <t xml:space="preserve"> QUINTERO</t>
  </si>
  <si>
    <t xml:space="preserve">SAUL BENJAMIN GONZALEZ QUINTERO</t>
  </si>
  <si>
    <t xml:space="preserve">GOQS041026NH5</t>
  </si>
  <si>
    <t xml:space="preserve">B-532</t>
  </si>
  <si>
    <t xml:space="preserve">75EFE1888619</t>
  </si>
  <si>
    <t xml:space="preserve">PAGO DE COPKAKES Y CHAROLAS DE FRUTAS PARA EVENTO DEL DIA DE LA FAMILIA REALIZADO EL DIA 07 DE MARZO DE 2020</t>
  </si>
  <si>
    <t xml:space="preserve">FLORENTINO </t>
  </si>
  <si>
    <t xml:space="preserve">NAVARRETE </t>
  </si>
  <si>
    <t xml:space="preserve">BURGOS</t>
  </si>
  <si>
    <t xml:space="preserve">FLORENTINO NAVARRETE BURGOS</t>
  </si>
  <si>
    <t xml:space="preserve">NABF940818CB0</t>
  </si>
  <si>
    <t xml:space="preserve">9B3EE84ED2DD</t>
  </si>
  <si>
    <t xml:space="preserve">ALIMENTOS PARA INFORME DE VERBENA</t>
  </si>
  <si>
    <t xml:space="preserve">LUZ MARIA </t>
  </si>
  <si>
    <t xml:space="preserve"> MARTINEZ</t>
  </si>
  <si>
    <t xml:space="preserve"> VAZQUEZ</t>
  </si>
  <si>
    <t xml:space="preserve">LUZ MARIA MARTINEZ VAZQUEZ</t>
  </si>
  <si>
    <t xml:space="preserve">MAVL720203IU1</t>
  </si>
  <si>
    <t xml:space="preserve">MATERIAL ELECTRICO PARA DIVERSOS TRABAJOS</t>
  </si>
  <si>
    <t xml:space="preserve">JOSE ANGEL </t>
  </si>
  <si>
    <t xml:space="preserve">ASTORGA </t>
  </si>
  <si>
    <t xml:space="preserve">PALAZUELOS</t>
  </si>
  <si>
    <t xml:space="preserve">JOSE ANGEL ASTORGA PALAZUELOS</t>
  </si>
  <si>
    <t xml:space="preserve">AOPA780422BM5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5</t>
  </si>
  <si>
    <t xml:space="preserve">8</t>
  </si>
  <si>
    <t xml:space="preserve">D 68808</t>
  </si>
  <si>
    <t xml:space="preserve">MATERIAL DE LIMPIEZA</t>
  </si>
  <si>
    <t xml:space="preserve">GUADALUPE  GABRIELA </t>
  </si>
  <si>
    <t xml:space="preserve">  ACOSTA  </t>
  </si>
  <si>
    <t xml:space="preserve">  GONZALEZ</t>
  </si>
  <si>
    <t xml:space="preserve">GUADALUPE  GABRIELA  ACOSTA  GONZALEZ</t>
  </si>
  <si>
    <t xml:space="preserve">AOGG-690227-A82</t>
  </si>
  <si>
    <t xml:space="preserve">D 68810</t>
  </si>
  <si>
    <t xml:space="preserve">D 68934</t>
  </si>
  <si>
    <t xml:space="preserve">D 68954</t>
  </si>
  <si>
    <t xml:space="preserve">D 68955</t>
  </si>
  <si>
    <t xml:space="preserve">D 68956</t>
  </si>
  <si>
    <t xml:space="preserve">D 68957</t>
  </si>
  <si>
    <t xml:space="preserve">D 68959</t>
  </si>
  <si>
    <t xml:space="preserve">D 68961</t>
  </si>
  <si>
    <t xml:space="preserve">D 68962</t>
  </si>
  <si>
    <t xml:space="preserve">D 68963</t>
  </si>
  <si>
    <t xml:space="preserve">D 68964</t>
  </si>
  <si>
    <t xml:space="preserve">D 68965</t>
  </si>
  <si>
    <t xml:space="preserve">D 68966</t>
  </si>
  <si>
    <t xml:space="preserve">D 68967</t>
  </si>
  <si>
    <t xml:space="preserve">D 68968</t>
  </si>
  <si>
    <t xml:space="preserve">D 68969</t>
  </si>
  <si>
    <t xml:space="preserve">D 68970</t>
  </si>
  <si>
    <t xml:space="preserve">D 68971</t>
  </si>
  <si>
    <t xml:space="preserve">D 68972</t>
  </si>
  <si>
    <t xml:space="preserve">D 68982</t>
  </si>
  <si>
    <t xml:space="preserve">D 68983</t>
  </si>
  <si>
    <t xml:space="preserve">D 68986</t>
  </si>
  <si>
    <t xml:space="preserve">D 68987</t>
  </si>
  <si>
    <t xml:space="preserve">D 69011</t>
  </si>
  <si>
    <t xml:space="preserve">D 69042</t>
  </si>
  <si>
    <t xml:space="preserve">D 69323</t>
  </si>
  <si>
    <t xml:space="preserve">D 69415</t>
  </si>
  <si>
    <t xml:space="preserve">D 69549</t>
  </si>
  <si>
    <t xml:space="preserve">D 69666</t>
  </si>
  <si>
    <t xml:space="preserve">D 69817</t>
  </si>
  <si>
    <t xml:space="preserve">D 69819</t>
  </si>
  <si>
    <t xml:space="preserve">D 69820</t>
  </si>
  <si>
    <t xml:space="preserve">D 69899</t>
  </si>
  <si>
    <t xml:space="preserve">D 69900</t>
  </si>
  <si>
    <t xml:space="preserve">D 69986</t>
  </si>
  <si>
    <t xml:space="preserve">D 69988</t>
  </si>
  <si>
    <t xml:space="preserve">D 69990</t>
  </si>
  <si>
    <t xml:space="preserve">D 69991</t>
  </si>
  <si>
    <t xml:space="preserve">D 69992</t>
  </si>
  <si>
    <t xml:space="preserve">D 69993</t>
  </si>
  <si>
    <t xml:space="preserve">D 69994</t>
  </si>
  <si>
    <t xml:space="preserve">D 69995</t>
  </si>
  <si>
    <t xml:space="preserve">D 69996</t>
  </si>
  <si>
    <t xml:space="preserve">D 69997</t>
  </si>
  <si>
    <t xml:space="preserve">D 69998</t>
  </si>
  <si>
    <t xml:space="preserve">D 69999</t>
  </si>
  <si>
    <t xml:space="preserve">D 70000</t>
  </si>
  <si>
    <t xml:space="preserve">D 70003</t>
  </si>
  <si>
    <t xml:space="preserve">D 70006</t>
  </si>
  <si>
    <t xml:space="preserve">D 70012</t>
  </si>
  <si>
    <t xml:space="preserve">D 70013</t>
  </si>
  <si>
    <t xml:space="preserve">D 70093</t>
  </si>
  <si>
    <t xml:space="preserve">D 70242</t>
  </si>
  <si>
    <t xml:space="preserve">D 70243</t>
  </si>
  <si>
    <t xml:space="preserve">D 70409</t>
  </si>
  <si>
    <t xml:space="preserve">D 70595</t>
  </si>
  <si>
    <t xml:space="preserve">PRODUCTOS DE CAFETERIA  Y DESECHABLE</t>
  </si>
  <si>
    <t xml:space="preserve">D 70822</t>
  </si>
  <si>
    <t xml:space="preserve">D 70923</t>
  </si>
  <si>
    <t xml:space="preserve">D 70935</t>
  </si>
  <si>
    <t xml:space="preserve">D 70936</t>
  </si>
  <si>
    <t xml:space="preserve">D 70937</t>
  </si>
  <si>
    <t xml:space="preserve">D 71012</t>
  </si>
  <si>
    <t xml:space="preserve">D 710555</t>
  </si>
  <si>
    <t xml:space="preserve">D 71058</t>
  </si>
  <si>
    <t xml:space="preserve">D 71080</t>
  </si>
  <si>
    <t xml:space="preserve">D 71083</t>
  </si>
  <si>
    <t xml:space="preserve">D 71084</t>
  </si>
  <si>
    <t xml:space="preserve">D 71110</t>
  </si>
  <si>
    <t xml:space="preserve">D 71111</t>
  </si>
  <si>
    <t xml:space="preserve">D 71112</t>
  </si>
  <si>
    <t xml:space="preserve">D 71113</t>
  </si>
  <si>
    <t xml:space="preserve">D 71114</t>
  </si>
  <si>
    <t xml:space="preserve">D 71115</t>
  </si>
  <si>
    <t xml:space="preserve">D 71116</t>
  </si>
  <si>
    <t xml:space="preserve">D 71117</t>
  </si>
  <si>
    <t xml:space="preserve">D 71118</t>
  </si>
  <si>
    <t xml:space="preserve">D 71119</t>
  </si>
  <si>
    <t xml:space="preserve">D 71120</t>
  </si>
  <si>
    <t xml:space="preserve">D 71121</t>
  </si>
  <si>
    <t xml:space="preserve">D 71122</t>
  </si>
  <si>
    <t xml:space="preserve">D 71123</t>
  </si>
  <si>
    <t xml:space="preserve">D 71124</t>
  </si>
  <si>
    <t xml:space="preserve">D 71125</t>
  </si>
  <si>
    <t xml:space="preserve">D 71126</t>
  </si>
  <si>
    <t xml:space="preserve">D 71148</t>
  </si>
  <si>
    <t xml:space="preserve">D 71570</t>
  </si>
  <si>
    <t xml:space="preserve">D 71817</t>
  </si>
  <si>
    <t xml:space="preserve">D 71876</t>
  </si>
  <si>
    <t xml:space="preserve">D 71877</t>
  </si>
  <si>
    <t xml:space="preserve">D 71913</t>
  </si>
  <si>
    <t xml:space="preserve">3900</t>
  </si>
  <si>
    <t xml:space="preserve">CARNICERIA Y LACTEOS </t>
  </si>
  <si>
    <t xml:space="preserve">YORDI ALEJANDRO </t>
  </si>
  <si>
    <t xml:space="preserve">SARABIA </t>
  </si>
  <si>
    <t xml:space="preserve">GONZALES</t>
  </si>
  <si>
    <t xml:space="preserve">YORDI ALEJANDRO SARABIA GONZALES</t>
  </si>
  <si>
    <t xml:space="preserve">SAGY-950727-FC5</t>
  </si>
  <si>
    <t xml:space="preserve">CASA DE DIA Y PANNASIR</t>
  </si>
  <si>
    <t xml:space="preserve">3901</t>
  </si>
  <si>
    <t xml:space="preserve">3920</t>
  </si>
  <si>
    <t xml:space="preserve">3934</t>
  </si>
  <si>
    <t xml:space="preserve">3985</t>
  </si>
  <si>
    <t xml:space="preserve">3995</t>
  </si>
  <si>
    <t xml:space="preserve">4000</t>
  </si>
  <si>
    <t xml:space="preserve">4073</t>
  </si>
  <si>
    <t xml:space="preserve">4077</t>
  </si>
  <si>
    <t xml:space="preserve">4094</t>
  </si>
  <si>
    <t xml:space="preserve">B-18897</t>
  </si>
  <si>
    <t xml:space="preserve">PAGO DE APOYO DE ESTUDIOS REALIZADOS A EMPLEADO DEL SISTEMA DIF CULIACAN</t>
  </si>
  <si>
    <t xml:space="preserve">AYUDAS SOCIALES PERSONAS ESCASOS RECURSOS</t>
  </si>
  <si>
    <t xml:space="preserve">FE1722</t>
  </si>
  <si>
    <t xml:space="preserve">SERVICI MECANICO UNIDADES DIF</t>
  </si>
  <si>
    <t xml:space="preserve">MARLENE </t>
  </si>
  <si>
    <t xml:space="preserve"> ALATORRE</t>
  </si>
  <si>
    <t xml:space="preserve"> AGUAYO</t>
  </si>
  <si>
    <t xml:space="preserve">MARLENE ALATORRE AGUAYO</t>
  </si>
  <si>
    <t xml:space="preserve">AAAM-670501-RF9</t>
  </si>
  <si>
    <t xml:space="preserve">FE1729</t>
  </si>
  <si>
    <t xml:space="preserve">FE1738</t>
  </si>
  <si>
    <t xml:space="preserve">986</t>
  </si>
  <si>
    <t xml:space="preserve">SERVICIO DE TRANSLADO DE PERSONAL </t>
  </si>
  <si>
    <t xml:space="preserve">MARTIN </t>
  </si>
  <si>
    <t xml:space="preserve"> ABITIA </t>
  </si>
  <si>
    <t xml:space="preserve">BELTRAN</t>
  </si>
  <si>
    <t xml:space="preserve">MARTIN ABITIA BELTRAN</t>
  </si>
  <si>
    <t xml:space="preserve">AIBM691112AA2</t>
  </si>
  <si>
    <t xml:space="preserve">F04-2330</t>
  </si>
  <si>
    <t xml:space="preserve">TARGETA SD 16 GB PARA COMPUTADORA</t>
  </si>
  <si>
    <t xml:space="preserve">ARBA DE MEXICO S.A. DE C.V.</t>
  </si>
  <si>
    <t xml:space="preserve">AME9-508078-</t>
  </si>
  <si>
    <t xml:space="preserve">INFORMATICA </t>
  </si>
  <si>
    <t xml:space="preserve">1443495</t>
  </si>
  <si>
    <t xml:space="preserve">SEGURO VEHICULAR</t>
  </si>
  <si>
    <t xml:space="preserve">CHUBB SEGUROS MEXICO S.A</t>
  </si>
  <si>
    <t xml:space="preserve">ASE9-012214-</t>
  </si>
  <si>
    <t xml:space="preserve">1443742</t>
  </si>
  <si>
    <t xml:space="preserve">1443815</t>
  </si>
  <si>
    <t xml:space="preserve">506</t>
  </si>
  <si>
    <t xml:space="preserve">DESMANTELAMIENTO DE TRABAJOS DE TABLAROCA EN VERBENA</t>
  </si>
  <si>
    <t xml:space="preserve">URBANIZADORA ANGOSTURA S DE RL DE CV</t>
  </si>
  <si>
    <t xml:space="preserve">UAN1-701108-W5</t>
  </si>
  <si>
    <t xml:space="preserve">819</t>
  </si>
  <si>
    <t xml:space="preserve">AGUA PURIFICADA</t>
  </si>
  <si>
    <t xml:space="preserve">HERMILA</t>
  </si>
  <si>
    <t xml:space="preserve"> ANGULO</t>
  </si>
  <si>
    <t xml:space="preserve"> SANTOS</t>
  </si>
  <si>
    <t xml:space="preserve">HERMILA ANGULO SANTOS</t>
  </si>
  <si>
    <t xml:space="preserve">AUSH-520113-FZ7</t>
  </si>
  <si>
    <t xml:space="preserve">UNI4886</t>
  </si>
  <si>
    <t xml:space="preserve">PLATILLOS PARA EVENTO</t>
  </si>
  <si>
    <t xml:space="preserve">ERIC FERNANDO </t>
  </si>
  <si>
    <t xml:space="preserve"> BELTRAN </t>
  </si>
  <si>
    <t xml:space="preserve"> CAZARES</t>
  </si>
  <si>
    <t xml:space="preserve">ERIC FERNANDO BELTRAN CAZARES</t>
  </si>
  <si>
    <t xml:space="preserve">BECE860723J36</t>
  </si>
  <si>
    <t xml:space="preserve">PAGO TRABAJOS DE DESINSTALACION DE TABLAROCA EN VERBENA</t>
  </si>
  <si>
    <t xml:space="preserve">CARLOS JAVIER </t>
  </si>
  <si>
    <t xml:space="preserve">LOPEZ</t>
  </si>
  <si>
    <t xml:space="preserve">CARLOS JAVIER BELTRAN LOPEZ</t>
  </si>
  <si>
    <t xml:space="preserve">BELC-850310-DV2</t>
  </si>
  <si>
    <t xml:space="preserve">SERVICIO DE ALBAÑILERIA Y CONTRATISTA </t>
  </si>
  <si>
    <t xml:space="preserve">SERVICIO DE ALBAÑILERIA EN GUARDERIA CAIC LOS ANGELES</t>
  </si>
  <si>
    <t xml:space="preserve">12741</t>
  </si>
  <si>
    <t xml:space="preserve">CLAUDIA MABEL </t>
  </si>
  <si>
    <t xml:space="preserve"> BIO </t>
  </si>
  <si>
    <t xml:space="preserve"> MEDINA</t>
  </si>
  <si>
    <t xml:space="preserve">CLAUDIA MABEL BIO MEDINA</t>
  </si>
  <si>
    <t xml:space="preserve">BIMC-720818-M73</t>
  </si>
  <si>
    <t xml:space="preserve">UNIDADES Y SERVICIOS </t>
  </si>
  <si>
    <t xml:space="preserve">12742</t>
  </si>
  <si>
    <t xml:space="preserve">12743</t>
  </si>
  <si>
    <t xml:space="preserve">12744</t>
  </si>
  <si>
    <t xml:space="preserve">12745</t>
  </si>
  <si>
    <t xml:space="preserve">12778</t>
  </si>
  <si>
    <t xml:space="preserve">12779</t>
  </si>
  <si>
    <t xml:space="preserve">12780</t>
  </si>
  <si>
    <t xml:space="preserve">12781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71</t>
  </si>
  <si>
    <t xml:space="preserve">13263</t>
  </si>
  <si>
    <t xml:space="preserve">13264</t>
  </si>
  <si>
    <t xml:space="preserve">13305</t>
  </si>
  <si>
    <t xml:space="preserve">13306</t>
  </si>
  <si>
    <t xml:space="preserve">13311</t>
  </si>
  <si>
    <t xml:space="preserve">13312</t>
  </si>
  <si>
    <t xml:space="preserve">13313</t>
  </si>
  <si>
    <t xml:space="preserve">13314</t>
  </si>
  <si>
    <t xml:space="preserve">13425</t>
  </si>
  <si>
    <t xml:space="preserve">13426</t>
  </si>
  <si>
    <t xml:space="preserve">13444</t>
  </si>
  <si>
    <t xml:space="preserve">13455</t>
  </si>
  <si>
    <t xml:space="preserve">A 704</t>
  </si>
  <si>
    <t xml:space="preserve">IMPRESION DE GORRAS CON LOGO PARA JORNADA MEDICA DEL DIA 27 DE FEBRERO DE 2020</t>
  </si>
  <si>
    <t xml:space="preserve">JUAN PABLO </t>
  </si>
  <si>
    <t xml:space="preserve"> CASTRO </t>
  </si>
  <si>
    <t xml:space="preserve"> FELIX</t>
  </si>
  <si>
    <t xml:space="preserve">JUAN PABLO CASTRO FELIX</t>
  </si>
  <si>
    <t xml:space="preserve">CFAJ790629751</t>
  </si>
  <si>
    <t xml:space="preserve">421</t>
  </si>
  <si>
    <t xml:space="preserve">RENTA DE MOVILIARIO Y CARPAS</t>
  </si>
  <si>
    <t xml:space="preserve">ELSA </t>
  </si>
  <si>
    <t xml:space="preserve"> CARDENAS</t>
  </si>
  <si>
    <t xml:space="preserve"> GARCIA</t>
  </si>
  <si>
    <t xml:space="preserve">ELSA CARDENAS GARCIA</t>
  </si>
  <si>
    <t xml:space="preserve">CAGE 620206CG</t>
  </si>
  <si>
    <t xml:space="preserve">DIRECCION GENERAL </t>
  </si>
  <si>
    <t xml:space="preserve">478</t>
  </si>
  <si>
    <t xml:space="preserve">479</t>
  </si>
  <si>
    <t xml:space="preserve">217</t>
  </si>
  <si>
    <t xml:space="preserve">SERVICIO DE CRISTALES EN UNIDADES DIF </t>
  </si>
  <si>
    <t xml:space="preserve">JUAN EMIGDIO </t>
  </si>
  <si>
    <t xml:space="preserve"> HERNANDEZ</t>
  </si>
  <si>
    <t xml:space="preserve">JUAN EMIGDIO CASTRO HERNANDEZ</t>
  </si>
  <si>
    <t xml:space="preserve">CAHJ-760104-M22</t>
  </si>
  <si>
    <t xml:space="preserve">218</t>
  </si>
  <si>
    <t xml:space="preserve">228</t>
  </si>
  <si>
    <t xml:space="preserve">SERVICIO DE CRISTALES EN UNIDAD DIF CNOP</t>
  </si>
  <si>
    <t xml:space="preserve">229</t>
  </si>
  <si>
    <t xml:space="preserve">343</t>
  </si>
  <si>
    <t xml:space="preserve">MATERIAL DE PINTURA Y CERRAJERIA </t>
  </si>
  <si>
    <t xml:space="preserve">TAMARA LIZBETH</t>
  </si>
  <si>
    <t xml:space="preserve">CALDERON</t>
  </si>
  <si>
    <t xml:space="preserve"> IBARRA</t>
  </si>
  <si>
    <t xml:space="preserve">TAMARA LIZBETH CALDERON IBARRA</t>
  </si>
  <si>
    <t xml:space="preserve">CAIT980928MT3</t>
  </si>
  <si>
    <t xml:space="preserve">345</t>
  </si>
  <si>
    <t xml:space="preserve">346</t>
  </si>
  <si>
    <t xml:space="preserve">368</t>
  </si>
  <si>
    <t xml:space="preserve">369</t>
  </si>
  <si>
    <t xml:space="preserve">375</t>
  </si>
  <si>
    <t xml:space="preserve">378</t>
  </si>
  <si>
    <t xml:space="preserve">385</t>
  </si>
  <si>
    <t xml:space="preserve">393</t>
  </si>
  <si>
    <t xml:space="preserve">395</t>
  </si>
  <si>
    <t xml:space="preserve">422</t>
  </si>
  <si>
    <t xml:space="preserve">428</t>
  </si>
  <si>
    <t xml:space="preserve">429</t>
  </si>
  <si>
    <t xml:space="preserve">430</t>
  </si>
  <si>
    <t xml:space="preserve">69</t>
  </si>
  <si>
    <t xml:space="preserve">TRABAJOS DESMANTELAMIENTO VERBENA 2019-2020.</t>
  </si>
  <si>
    <t xml:space="preserve">JOSE MANUEL </t>
  </si>
  <si>
    <t xml:space="preserve"> CAMACHO </t>
  </si>
  <si>
    <t xml:space="preserve"> MORALES</t>
  </si>
  <si>
    <t xml:space="preserve">JOSE MANUEL CAMACHO MORALES</t>
  </si>
  <si>
    <t xml:space="preserve">CAMM650819FC0</t>
  </si>
  <si>
    <t xml:space="preserve">71</t>
  </si>
  <si>
    <t xml:space="preserve">DESMANTELAMIENTO DE VERBENA 2019-2020.</t>
  </si>
  <si>
    <t xml:space="preserve">74</t>
  </si>
  <si>
    <t xml:space="preserve">PAGO POR SERVICIOS DE DESMANTELAMIENTO EN VERBENA CULIACAN 2019-2020. (FACT #74)</t>
  </si>
  <si>
    <t xml:space="preserve">15553</t>
  </si>
  <si>
    <t xml:space="preserve">MATERIAL MEDICO Y DE ENFERMERIA</t>
  </si>
  <si>
    <t xml:space="preserve">LIZETH ANAHI </t>
  </si>
  <si>
    <t xml:space="preserve"> CARDENAS </t>
  </si>
  <si>
    <t xml:space="preserve"> PAYAN</t>
  </si>
  <si>
    <t xml:space="preserve">LIZETH ANAHI CARDENAS PAYAN</t>
  </si>
  <si>
    <t xml:space="preserve">CAPL-871230-1I6</t>
  </si>
  <si>
    <t xml:space="preserve">15554</t>
  </si>
  <si>
    <t xml:space="preserve">15555</t>
  </si>
  <si>
    <t xml:space="preserve">15556</t>
  </si>
  <si>
    <t xml:space="preserve">15640</t>
  </si>
  <si>
    <t xml:space="preserve">15641</t>
  </si>
  <si>
    <t xml:space="preserve">15646</t>
  </si>
  <si>
    <t xml:space="preserve">15647</t>
  </si>
  <si>
    <t xml:space="preserve">15676</t>
  </si>
  <si>
    <t xml:space="preserve">16098</t>
  </si>
  <si>
    <t xml:space="preserve">16099</t>
  </si>
  <si>
    <t xml:space="preserve">16191</t>
  </si>
  <si>
    <t xml:space="preserve">16195</t>
  </si>
  <si>
    <t xml:space="preserve">16198</t>
  </si>
  <si>
    <t xml:space="preserve">16200</t>
  </si>
  <si>
    <t xml:space="preserve">16366</t>
  </si>
  <si>
    <t xml:space="preserve">16367</t>
  </si>
  <si>
    <t xml:space="preserve">B 329</t>
  </si>
  <si>
    <t xml:space="preserve">B 382</t>
  </si>
  <si>
    <t xml:space="preserve">1A09C6989A96</t>
  </si>
  <si>
    <t xml:space="preserve">PAGO FLETES VERBENA 2019-2020.</t>
  </si>
  <si>
    <t xml:space="preserve">JOSE EUSEBIO</t>
  </si>
  <si>
    <t xml:space="preserve"> CASTAÑEDA</t>
  </si>
  <si>
    <t xml:space="preserve">QUIÑONEZ</t>
  </si>
  <si>
    <t xml:space="preserve">JOSE EUSEBIO CASTAÑEDA QUIÑONEZ</t>
  </si>
  <si>
    <t xml:space="preserve">CAQE591216517</t>
  </si>
  <si>
    <t xml:space="preserve">38886</t>
  </si>
  <si>
    <t xml:space="preserve">COMPRA DE TEEFONO INALAMBRICO</t>
  </si>
  <si>
    <t xml:space="preserve">COMPONENTES ELECTRONICOS DE SINALOA, S.A DE C.V</t>
  </si>
  <si>
    <t xml:space="preserve"> CES-020718-D58</t>
  </si>
  <si>
    <t xml:space="preserve">52597D2A333E</t>
  </si>
  <si>
    <t xml:space="preserve">COMBERTIDOR PARA COMPUTADORA PARA EL PROGRAMA DE VALORES</t>
  </si>
  <si>
    <t xml:space="preserve">BJ000032137957</t>
  </si>
  <si>
    <t xml:space="preserve">SERVICIO DE ENERGIA ELECTRICA DE UNIDAD DIF SOLIDARIDAD</t>
  </si>
  <si>
    <t xml:space="preserve">C.F.E. SUMINISTRADOR DE SERVICIOS BÁSICOS</t>
  </si>
  <si>
    <t xml:space="preserve">BJ000032139397</t>
  </si>
  <si>
    <t xml:space="preserve">SERVICIO DE ENERGIA ELECTRICA DE UNIDAD DIF JARAMILLO</t>
  </si>
  <si>
    <t xml:space="preserve">BJ000032232514</t>
  </si>
  <si>
    <t xml:space="preserve">SERVICIO DE ENERGIA ELECTRICA DE UNIDAD DIF 22 DE DICIEMBRE</t>
  </si>
  <si>
    <t xml:space="preserve">BJ000032270146</t>
  </si>
  <si>
    <t xml:space="preserve">SERVICIO DE ENERGIA ELECTRICA DE UNIDAD DIF PANNASIR</t>
  </si>
  <si>
    <t xml:space="preserve">BJ000032320940</t>
  </si>
  <si>
    <t xml:space="preserve">SERVICIO DE ENERGIA ELECTRICA DE UNIDAD DIF 5 DE FEBRERO</t>
  </si>
  <si>
    <t xml:space="preserve">BJ000032485655</t>
  </si>
  <si>
    <t xml:space="preserve">PAGO SERVICIO DE ENERGIA ELECTRICA DE UNIDAD DIF CNOP</t>
  </si>
  <si>
    <t xml:space="preserve">BJ000032623573</t>
  </si>
  <si>
    <t xml:space="preserve">PAGO DEL SERVICIO DE ENERGIA ELECTRICA DE UNIDAD DIF CULIACANCITO</t>
  </si>
  <si>
    <t xml:space="preserve">BJ000032668588</t>
  </si>
  <si>
    <t xml:space="preserve">SERVICIO DE ENERGIA ELECTRICA DE UNIDAD DIF QUILA</t>
  </si>
  <si>
    <t xml:space="preserve">BJ000032735424</t>
  </si>
  <si>
    <t xml:space="preserve">SERVICIO DE ENERGIA ELECTRICA DE DENTRO DE MEDIACION PEMEX</t>
  </si>
  <si>
    <t xml:space="preserve">BJ000032788899</t>
  </si>
  <si>
    <t xml:space="preserve">SERVICIO DE ENERGIA ELECTRICA DE ALBERGUE PANNASIR</t>
  </si>
  <si>
    <t xml:space="preserve">BJ000032822954</t>
  </si>
  <si>
    <t xml:space="preserve">BJ000032872521</t>
  </si>
  <si>
    <t xml:space="preserve">SERVICIO DE ENERGIA ELECTRICA DE COMEDOR COMUNITARIO 5 DE FEBRERO</t>
  </si>
  <si>
    <t xml:space="preserve">BJ000032975936</t>
  </si>
  <si>
    <t xml:space="preserve">SERVICIO DE ENEERGIA ELECTRICA DE UNIDAD DIF CNOP</t>
  </si>
  <si>
    <t xml:space="preserve">BJ000033128661</t>
  </si>
  <si>
    <t xml:space="preserve">BJ000033233945</t>
  </si>
  <si>
    <t xml:space="preserve">PAGO PASIVO</t>
  </si>
  <si>
    <t xml:space="preserve">BJ000033256996</t>
  </si>
  <si>
    <t xml:space="preserve">PAGO PASIVO CFE</t>
  </si>
  <si>
    <t xml:space="preserve">BJ000033307486</t>
  </si>
  <si>
    <t xml:space="preserve">EB194155</t>
  </si>
  <si>
    <t xml:space="preserve">CERRADURA PARA PUERTA DE DIF 22 DE DICIEMBRE</t>
  </si>
  <si>
    <t xml:space="preserve">CHAPAS Y HERRAJES BASA SA DE CV</t>
  </si>
  <si>
    <t xml:space="preserve"> CHB-960917-BV8</t>
  </si>
  <si>
    <t xml:space="preserve">1513</t>
  </si>
  <si>
    <t xml:space="preserve">SERVICIO DE TIMBRADO DE CFDIS</t>
  </si>
  <si>
    <t xml:space="preserve">JONATAN TADEO</t>
  </si>
  <si>
    <t xml:space="preserve"> COVIELLO</t>
  </si>
  <si>
    <t xml:space="preserve"> GONZALEZ</t>
  </si>
  <si>
    <t xml:space="preserve">JONATAN TADEO COVIELLO GONZALEZ</t>
  </si>
  <si>
    <t xml:space="preserve">COGJ-871227-UF3</t>
  </si>
  <si>
    <t xml:space="preserve">CONTABILIDAD</t>
  </si>
  <si>
    <t xml:space="preserve">1514</t>
  </si>
  <si>
    <t xml:space="preserve">1520</t>
  </si>
  <si>
    <t xml:space="preserve">157378</t>
  </si>
  <si>
    <t xml:space="preserve">AA-4369</t>
  </si>
  <si>
    <t xml:space="preserve">PAGO DE COMPLEMENTO DE ALIMENTOS PARA EVENTO DEL DIA DE LA FAMILIA CELEBRADO EL DIA 07 DE MARZO DE 2020</t>
  </si>
  <si>
    <t xml:space="preserve">COMERCIALIZADORA EL RINCON GRANDE SA DE CV</t>
  </si>
  <si>
    <t xml:space="preserve"> CRG951115EA6</t>
  </si>
  <si>
    <t xml:space="preserve">1448</t>
  </si>
  <si>
    <t xml:space="preserve">PAGO MUSICA EN TEATRO DEL PUEBLO DE LA VERBENA CULIACAN</t>
  </si>
  <si>
    <t xml:space="preserve">COMERCIALIZADORA VEANRO SA DE CV</t>
  </si>
  <si>
    <t xml:space="preserve"> CVE121129E19</t>
  </si>
  <si>
    <t xml:space="preserve">441</t>
  </si>
  <si>
    <t xml:space="preserve">ARRENDAMIENTO DE ALMACEN GENERAL</t>
  </si>
  <si>
    <t xml:space="preserve">DESARROLLADORA 3+3 S.A. DE C.V.</t>
  </si>
  <si>
    <t xml:space="preserve"> DCA-070529-HP7</t>
  </si>
  <si>
    <t xml:space="preserve">456</t>
  </si>
  <si>
    <t xml:space="preserve">462</t>
  </si>
  <si>
    <t xml:space="preserve">1481</t>
  </si>
  <si>
    <t xml:space="preserve">MATERIAL DE ODONTOLOGIA PARA UNIDAD MOVIL</t>
  </si>
  <si>
    <t xml:space="preserve">DEPOSITO DENTAL OBREGON SA DE CV</t>
  </si>
  <si>
    <t xml:space="preserve">DDO080704267</t>
  </si>
  <si>
    <t xml:space="preserve">AREA MEDICA</t>
  </si>
  <si>
    <t xml:space="preserve">1482</t>
  </si>
  <si>
    <t xml:space="preserve">1483</t>
  </si>
  <si>
    <t xml:space="preserve">1488</t>
  </si>
  <si>
    <t xml:space="preserve">1489</t>
  </si>
  <si>
    <t xml:space="preserve">1490</t>
  </si>
  <si>
    <t xml:space="preserve">97475</t>
  </si>
  <si>
    <t xml:space="preserve">PAGO DE MATERIAL PARA SERVICIOS DENTALES DE UNIDAD</t>
  </si>
  <si>
    <t xml:space="preserve">97476</t>
  </si>
  <si>
    <t xml:space="preserve">97477</t>
  </si>
  <si>
    <t xml:space="preserve">97478</t>
  </si>
  <si>
    <t xml:space="preserve">97479</t>
  </si>
  <si>
    <t xml:space="preserve">97480</t>
  </si>
  <si>
    <t xml:space="preserve">97481</t>
  </si>
  <si>
    <t xml:space="preserve">99371</t>
  </si>
  <si>
    <t xml:space="preserve">MATERIAL PARA UNIDADA DENTAL MOVIL</t>
  </si>
  <si>
    <t xml:space="preserve">99372</t>
  </si>
  <si>
    <t xml:space="preserve">99373</t>
  </si>
  <si>
    <t xml:space="preserve">99375</t>
  </si>
  <si>
    <t xml:space="preserve">99376</t>
  </si>
  <si>
    <t xml:space="preserve">99377</t>
  </si>
  <si>
    <t xml:space="preserve">99378</t>
  </si>
  <si>
    <t xml:space="preserve">99379</t>
  </si>
  <si>
    <t xml:space="preserve">99380</t>
  </si>
  <si>
    <t xml:space="preserve">13445</t>
  </si>
  <si>
    <t xml:space="preserve">ENTREGA DE DESPENSAS A DESYUNOS COMUNITARIOS CORRESPONDIENTES AL MES DE ENERO DE 2020</t>
  </si>
  <si>
    <t xml:space="preserve">DICONSA SA DE CV</t>
  </si>
  <si>
    <t xml:space="preserve"> DIC860428M2A</t>
  </si>
  <si>
    <t xml:space="preserve">DESPENSAS AAPV</t>
  </si>
  <si>
    <t xml:space="preserve">13481</t>
  </si>
  <si>
    <t xml:space="preserve">ENTREGA DE DESPENSAS A DESYUNOS COMUNITARIOS CORRESPONDIENTES AL MES DE FEBRERO</t>
  </si>
  <si>
    <t xml:space="preserve">FAC0000000237</t>
  </si>
  <si>
    <t xml:space="preserve">IMPRESIÓN Y PUBLICIDAD IMPRESA</t>
  </si>
  <si>
    <t xml:space="preserve">GUADALUPE DEL CARMEN </t>
  </si>
  <si>
    <t xml:space="preserve"> DIAZ HERNANDEZ</t>
  </si>
  <si>
    <t xml:space="preserve">GUADALUPE DEL CARMEN DIAZ HERNANDEZ</t>
  </si>
  <si>
    <t xml:space="preserve">DIHG630131D49</t>
  </si>
  <si>
    <t xml:space="preserve">FAC0000000238</t>
  </si>
  <si>
    <t xml:space="preserve">FAC0000000239</t>
  </si>
  <si>
    <t xml:space="preserve">FAC0000000240</t>
  </si>
  <si>
    <t xml:space="preserve">FAC0000000252</t>
  </si>
  <si>
    <t xml:space="preserve">FAC0000000253</t>
  </si>
  <si>
    <t xml:space="preserve">9B73644B</t>
  </si>
  <si>
    <t xml:space="preserve">REFRESCOS PARA EVENTO DEL DIA DE LA FAMILIA DEL DIA 07 DE MARZO DE 2020</t>
  </si>
  <si>
    <t xml:space="preserve">DISTRIBUIDORA ARCA CONTINENTAL, S. DE R.L. DE C.V.</t>
  </si>
  <si>
    <t xml:space="preserve"> DJB850527F30</t>
  </si>
  <si>
    <t xml:space="preserve">SIRECCION GENERAL</t>
  </si>
  <si>
    <t xml:space="preserve">8B00C6D2859E</t>
  </si>
  <si>
    <t xml:space="preserve">DULCES PARA FESTEJOS DEL 14 DE FEBRERO 2020</t>
  </si>
  <si>
    <t xml:space="preserve">DULCERIA DEL SABOR S.A. DE C.V.</t>
  </si>
  <si>
    <t xml:space="preserve"> DSA-120423-EAA</t>
  </si>
  <si>
    <t xml:space="preserve">CC 1503</t>
  </si>
  <si>
    <t xml:space="preserve">CARGA DE GAS PARA CASA DE DIA Y PANNASIR</t>
  </si>
  <si>
    <t xml:space="preserve">DELAGAS DE SINALOA, S. DE R. L. DE C. V.</t>
  </si>
  <si>
    <t xml:space="preserve"> DSI-160816-SE1</t>
  </si>
  <si>
    <t xml:space="preserve">CC1137</t>
  </si>
  <si>
    <t xml:space="preserve">CARGA DE GAS PARA CENTRO DE DIA</t>
  </si>
  <si>
    <t xml:space="preserve">CC1310</t>
  </si>
  <si>
    <t xml:space="preserve">CARGA DE GAS PARA CASA AMIGA Y PANNASIR</t>
  </si>
  <si>
    <t xml:space="preserve">093D72AA18C2</t>
  </si>
  <si>
    <t xml:space="preserve">MANTENIMIENTO DE VEHICULOS</t>
  </si>
  <si>
    <t xml:space="preserve">EURO CITY SA DE CV</t>
  </si>
  <si>
    <t xml:space="preserve"> ECI820223KR0</t>
  </si>
  <si>
    <t xml:space="preserve">1DD450524F6E</t>
  </si>
  <si>
    <t xml:space="preserve">SERVICIO DEMANTENIMIENTO Y AFINACION DE LOS 15,000 KMS DE UNIDAD MOVIL SAVEIRO ROBUST</t>
  </si>
  <si>
    <t xml:space="preserve">4334</t>
  </si>
  <si>
    <t xml:space="preserve">MATERIAL DE OFICINA</t>
  </si>
  <si>
    <t xml:space="preserve">ESPECIALISTAS COMERCIALES DEL NOROESTE DE MEXICO,S.A. DE C.</t>
  </si>
  <si>
    <t xml:space="preserve">ECN0712115</t>
  </si>
  <si>
    <t xml:space="preserve">F-4336</t>
  </si>
  <si>
    <t xml:space="preserve">F-4337</t>
  </si>
  <si>
    <t xml:space="preserve">F-4338</t>
  </si>
  <si>
    <t xml:space="preserve">F-4339</t>
  </si>
  <si>
    <t xml:space="preserve">F-4341</t>
  </si>
  <si>
    <t xml:space="preserve">F-4342</t>
  </si>
  <si>
    <t xml:space="preserve">F-4347</t>
  </si>
  <si>
    <t xml:space="preserve">F-4348</t>
  </si>
  <si>
    <t xml:space="preserve">ECO - 1742</t>
  </si>
  <si>
    <t xml:space="preserve">PISTON PARA SILLON EJECUTIVO DE LA DIRECCION OPERATIVA</t>
  </si>
  <si>
    <t xml:space="preserve">ECO COMERCIAL, S.A. DE C.V.</t>
  </si>
  <si>
    <t xml:space="preserve"> ECO-910208-EQ5</t>
  </si>
  <si>
    <t xml:space="preserve">46986</t>
  </si>
  <si>
    <t xml:space="preserve">SUSCRIPCION ANUAL DIARIA DEL 24 DE ENERO DE 2020 AL 23 DE ENERO DE 2021</t>
  </si>
  <si>
    <t xml:space="preserve">EMPRESAS EL DEBATE SA DE CV</t>
  </si>
  <si>
    <t xml:space="preserve"> EDE-000301-QT5</t>
  </si>
  <si>
    <t xml:space="preserve">COMUNICACIÓN</t>
  </si>
  <si>
    <t xml:space="preserve">46987</t>
  </si>
  <si>
    <t xml:space="preserve">114</t>
  </si>
  <si>
    <t xml:space="preserve">RENTA DE ESTACIONAMIENTO</t>
  </si>
  <si>
    <t xml:space="preserve">GUADALUPE </t>
  </si>
  <si>
    <t xml:space="preserve"> ENCINES</t>
  </si>
  <si>
    <t xml:space="preserve"> RAMOS</t>
  </si>
  <si>
    <t xml:space="preserve">GUADALUPE ENCINES RAMOS</t>
  </si>
  <si>
    <t xml:space="preserve">EIRG-211211-JH1</t>
  </si>
  <si>
    <t xml:space="preserve">A-106</t>
  </si>
  <si>
    <t xml:space="preserve">A-109</t>
  </si>
  <si>
    <t xml:space="preserve">10000502</t>
  </si>
  <si>
    <t xml:space="preserve">CAPACITACION A PERSONAL DE LABORATORIO DE DIF CNOP PARA REQUISITO DE PERMANENCIA DE CERTIFICACION</t>
  </si>
  <si>
    <t xml:space="preserve">ENTIDAD MEXICANA DE ACREDITACION, A.C</t>
  </si>
  <si>
    <t xml:space="preserve"> EMA-981014-KD4</t>
  </si>
  <si>
    <t xml:space="preserve">67137D84CDF3</t>
  </si>
  <si>
    <t xml:space="preserve">INSTALACION Y CONFIGURACION DE SISTEMA DE CAMARAS DE VIGILANCIA DE UNIDAD DIF CNOP</t>
  </si>
  <si>
    <t xml:space="preserve">MARCO ANTONIO </t>
  </si>
  <si>
    <t xml:space="preserve"> ESCOBOSA</t>
  </si>
  <si>
    <t xml:space="preserve">MARCO ANTONIO ESCOBOSA LOPEZ</t>
  </si>
  <si>
    <t xml:space="preserve">EOLM740623K33</t>
  </si>
  <si>
    <t xml:space="preserve">106012</t>
  </si>
  <si>
    <t xml:space="preserve">MATERIAL ELECTRICO PARA REPARACIONES EN UNIDAD DIF 5 DE FEBRERO</t>
  </si>
  <si>
    <t xml:space="preserve">ELECTRICA VALENZUELA SA DE CV</t>
  </si>
  <si>
    <t xml:space="preserve"> EVA-031110-T77</t>
  </si>
  <si>
    <t xml:space="preserve">106014</t>
  </si>
  <si>
    <t xml:space="preserve">MATERIAL ELECTRICO PARA UNIDAD DIF 5 DE FEBRERO</t>
  </si>
  <si>
    <t xml:space="preserve">AA-194646</t>
  </si>
  <si>
    <t xml:space="preserve">COMPRA DE MATERIAL PARA DESINSTALACIONES EN VERBENA</t>
  </si>
  <si>
    <t xml:space="preserve">FETASA CULIACAN, S.A. DE C.V.</t>
  </si>
  <si>
    <t xml:space="preserve"> FCS-911216-4M0</t>
  </si>
  <si>
    <t xml:space="preserve">AA-195014</t>
  </si>
  <si>
    <t xml:space="preserve">MATERIAL PARA TRABAJOS DE REPARACION EN ALMACEN</t>
  </si>
  <si>
    <t xml:space="preserve">146</t>
  </si>
  <si>
    <t xml:space="preserve">REPARACION DE ESTRUCTURA Y CAJA DE CAMIONETA DOBLE RODADO</t>
  </si>
  <si>
    <t xml:space="preserve">ANGEL FERNANDO </t>
  </si>
  <si>
    <t xml:space="preserve"> FIGUEROA </t>
  </si>
  <si>
    <t xml:space="preserve"> ESPINOZA</t>
  </si>
  <si>
    <t xml:space="preserve">ANGEL FERNANDO FIGUEROA ESPINOZA</t>
  </si>
  <si>
    <t xml:space="preserve">FIEA760622S4A</t>
  </si>
  <si>
    <t xml:space="preserve">60BD325CDF32</t>
  </si>
  <si>
    <t xml:space="preserve">ARRENDAMIENTO DE INMUEBLE EN UNIDAD DIF CULIACANCITO</t>
  </si>
  <si>
    <t xml:space="preserve">CARLOS ALBERTO </t>
  </si>
  <si>
    <t xml:space="preserve"> MUNGUIA</t>
  </si>
  <si>
    <t xml:space="preserve">CARLOS ALBERTO GALLEGOS MUNGUIA</t>
  </si>
  <si>
    <t xml:space="preserve">GAMC-740428-UW2</t>
  </si>
  <si>
    <t xml:space="preserve">720BAF904BD3</t>
  </si>
  <si>
    <t xml:space="preserve">D9847FB84784</t>
  </si>
  <si>
    <t xml:space="preserve">843D1</t>
  </si>
  <si>
    <t xml:space="preserve">TRABAJOS DE DESINSTALACION DE CABLEADO ELECTRICO EN VERBENA</t>
  </si>
  <si>
    <t xml:space="preserve">EDDY FRANCISCO </t>
  </si>
  <si>
    <t xml:space="preserve"> GAMEZ </t>
  </si>
  <si>
    <t xml:space="preserve">EDDY FRANCISCO GAMEZ MARTINEZ</t>
  </si>
  <si>
    <t xml:space="preserve">GAME-801030-8Z2</t>
  </si>
  <si>
    <t xml:space="preserve">DIRECCION OPERATIVA </t>
  </si>
  <si>
    <t xml:space="preserve">B805856157A2</t>
  </si>
  <si>
    <t xml:space="preserve">341</t>
  </si>
  <si>
    <t xml:space="preserve">SERVICIO MECANICO A MONTACARGAS DE ALMACEN GENERAL</t>
  </si>
  <si>
    <t xml:space="preserve">MARCO CESAR </t>
  </si>
  <si>
    <t xml:space="preserve">GARCIA </t>
  </si>
  <si>
    <t xml:space="preserve"> RIVERA</t>
  </si>
  <si>
    <t xml:space="preserve">MARCO CESAR GARCIA RIVERA</t>
  </si>
  <si>
    <t xml:space="preserve">GARM780305UH7</t>
  </si>
  <si>
    <t xml:space="preserve">183</t>
  </si>
  <si>
    <t xml:space="preserve">SERVICIO,REPRACION Y MANO DE OBRA EN LINEAS TELEFONICAS </t>
  </si>
  <si>
    <t xml:space="preserve">LIDIA ALEJANDRA</t>
  </si>
  <si>
    <t xml:space="preserve"> VALLES</t>
  </si>
  <si>
    <t xml:space="preserve">LIDIA ALEJANDRA GARCIA VALLES</t>
  </si>
  <si>
    <t xml:space="preserve">GAVL-650717-GA6</t>
  </si>
  <si>
    <t xml:space="preserve">184</t>
  </si>
  <si>
    <t xml:space="preserve">185</t>
  </si>
  <si>
    <t xml:space="preserve">186</t>
  </si>
  <si>
    <t xml:space="preserve">187</t>
  </si>
  <si>
    <t xml:space="preserve">BB 4722</t>
  </si>
  <si>
    <t xml:space="preserve">GRAFICOS CG3 S.A. DE C.V.</t>
  </si>
  <si>
    <t xml:space="preserve">GCG1-002121-</t>
  </si>
  <si>
    <t xml:space="preserve">BB 4741</t>
  </si>
  <si>
    <t xml:space="preserve">BB 4780</t>
  </si>
  <si>
    <t xml:space="preserve">BB 4809</t>
  </si>
  <si>
    <t xml:space="preserve">BB 4899</t>
  </si>
  <si>
    <t xml:space="preserve">BB 5003</t>
  </si>
  <si>
    <t xml:space="preserve">BB 5034</t>
  </si>
  <si>
    <t xml:space="preserve">BB 5099</t>
  </si>
  <si>
    <t xml:space="preserve">6445546</t>
  </si>
  <si>
    <t xml:space="preserve">COMPLEMENTO DE PAGO DE PUBLICACION EN EL DIARIO OFICIAL DEL ESTADO LA IMFORMACION FINANCIERA DE LA DEPENDENCIA</t>
  </si>
  <si>
    <t xml:space="preserve">GOBIERNO DEL ESTADO DE SINALOA</t>
  </si>
  <si>
    <t xml:space="preserve"> GES-810101-5I7</t>
  </si>
  <si>
    <t xml:space="preserve">21435</t>
  </si>
  <si>
    <t xml:space="preserve">PARTICIPACION EN PROGRAMA DE ASEGURAMIENTO DE LA CALIDAD DE LABORATORIOS.</t>
  </si>
  <si>
    <t xml:space="preserve">GRUPO PACAL, S. DE R.L. DE C.V.</t>
  </si>
  <si>
    <t xml:space="preserve"> GPA100907UM0</t>
  </si>
  <si>
    <t xml:space="preserve">FCONM-3423</t>
  </si>
  <si>
    <t xml:space="preserve">MATERIAL DE CONSTRUCCION PARA TRABAJOS DE REMODELACION EN BODEGA CENTRO</t>
  </si>
  <si>
    <t xml:space="preserve">ITZZEL MERCEDES </t>
  </si>
  <si>
    <t xml:space="preserve"> GURROLA </t>
  </si>
  <si>
    <t xml:space="preserve">RIVAS</t>
  </si>
  <si>
    <t xml:space="preserve">ITZZEL MERCEDES GURROLA RIVAS</t>
  </si>
  <si>
    <t xml:space="preserve">GURI8602077F8</t>
  </si>
  <si>
    <t xml:space="preserve">3HFFDE 149455</t>
  </si>
  <si>
    <t xml:space="preserve">VENTILADOR DE PISO PARA CDCI CNOP</t>
  </si>
  <si>
    <t xml:space="preserve">HOME DEPOT MEXICO S DE RL DE CV</t>
  </si>
  <si>
    <t xml:space="preserve"> HDM-001017-AS1</t>
  </si>
  <si>
    <t xml:space="preserve">3HFFDE 149681</t>
  </si>
  <si>
    <t xml:space="preserve">COMPLEMENTO A PAGO DE FACTURA DE MATERIAL PARA INSTALACION DE PUERTA EN ALMACEN CENTRO ANTICIPO EN POLIZA EA-129 DE FEBRERO 2020</t>
  </si>
  <si>
    <t xml:space="preserve">3HFFDE 153421</t>
  </si>
  <si>
    <t xml:space="preserve">ABANICO PARA EL PROGRAMA DEL ADULTO MAYOR</t>
  </si>
  <si>
    <t xml:space="preserve">3HFFDE151401</t>
  </si>
  <si>
    <t xml:space="preserve">COMPRA DE PUERTA PARA INSTALACION EN ALMACEN CENTRAL</t>
  </si>
  <si>
    <t xml:space="preserve">855</t>
  </si>
  <si>
    <t xml:space="preserve">MANTENIMIENTO CORRECTIVO EN EQUIPOS DENTAL</t>
  </si>
  <si>
    <t xml:space="preserve">DANIEL </t>
  </si>
  <si>
    <t xml:space="preserve"> INZUNZA </t>
  </si>
  <si>
    <t xml:space="preserve">CASTRO</t>
  </si>
  <si>
    <t xml:space="preserve">DANIEL INZUNZA CASTRO</t>
  </si>
  <si>
    <t xml:space="preserve">IUCD-900724-2W0</t>
  </si>
  <si>
    <t xml:space="preserve">860</t>
  </si>
  <si>
    <t xml:space="preserve">876</t>
  </si>
  <si>
    <t xml:space="preserve">MC  1325382168</t>
  </si>
  <si>
    <t xml:space="preserve">MANGUERA LAVACABELLO PARA UNIDAD DIF AGUARUTO</t>
  </si>
  <si>
    <t xml:space="preserve">MARIA ESTELA</t>
  </si>
  <si>
    <t xml:space="preserve"> KURODA </t>
  </si>
  <si>
    <t xml:space="preserve"> SAN</t>
  </si>
  <si>
    <t xml:space="preserve">MARIA ESTELA KURODA SAN</t>
  </si>
  <si>
    <t xml:space="preserve">KUSE-500928-TY5</t>
  </si>
  <si>
    <t xml:space="preserve">MC 1325373080</t>
  </si>
  <si>
    <t xml:space="preserve">MATERIAL DE PLOMERIA PARA MANTENIMIENTO DE NIDAD DIF COSTA RICA</t>
  </si>
  <si>
    <t xml:space="preserve">MC 1325374513</t>
  </si>
  <si>
    <t xml:space="preserve">MATERIAL DE PLOMERIA PARA MANTENIMIENTO DE UNIDADES</t>
  </si>
  <si>
    <t xml:space="preserve">MC 1325381082</t>
  </si>
  <si>
    <t xml:space="preserve">MATERIAL DE PLOMERIA PARA TRABAJOS EN DIF CNOP Y 5 DE FEBRERO</t>
  </si>
  <si>
    <t xml:space="preserve">MC 1325381422</t>
  </si>
  <si>
    <t xml:space="preserve">PLOMERIA PARA TRABAJOS EN OFICINA DE LA DIRECCION GENERAL</t>
  </si>
  <si>
    <t xml:space="preserve">MC 1325381732</t>
  </si>
  <si>
    <t xml:space="preserve">MATERIAL DE PLOMERIA PARA TRABAJOS DE DIF CNOP</t>
  </si>
  <si>
    <t xml:space="preserve">MC1325380682</t>
  </si>
  <si>
    <t xml:space="preserve">SANITARIO PARA DIF CNOP</t>
  </si>
  <si>
    <t xml:space="preserve">A3261</t>
  </si>
  <si>
    <t xml:space="preserve">COMPRA DE CHECADORES</t>
  </si>
  <si>
    <t xml:space="preserve">LINEBETH COMERCIALIZADORA SA DE CV</t>
  </si>
  <si>
    <t xml:space="preserve">LCO1712067</t>
  </si>
  <si>
    <t xml:space="preserve">RECURSOS HUMANOS </t>
  </si>
  <si>
    <t xml:space="preserve">5378</t>
  </si>
  <si>
    <t xml:space="preserve">BATAS PARA PERSONAL DE LABORATORIO DE UNIDAD DIF CNOP</t>
  </si>
  <si>
    <t xml:space="preserve">ADALBERTO NICOLAS</t>
  </si>
  <si>
    <t xml:space="preserve"> LIZARRAGA </t>
  </si>
  <si>
    <t xml:space="preserve"> OSUNA</t>
  </si>
  <si>
    <t xml:space="preserve">ADALBERTO NICOLAS LIZARRAGA OSUNA</t>
  </si>
  <si>
    <t xml:space="preserve">LIOA-620917-AC3</t>
  </si>
  <si>
    <t xml:space="preserve">2750</t>
  </si>
  <si>
    <t xml:space="preserve">PAGO PASIVO MANTENIMIENTO EQUIPO DE TRANSPORTE</t>
  </si>
  <si>
    <t xml:space="preserve">ANAHI</t>
  </si>
  <si>
    <t xml:space="preserve"> LOPEZ </t>
  </si>
  <si>
    <t xml:space="preserve">ARECHIGA</t>
  </si>
  <si>
    <t xml:space="preserve">ANAHI LOPEZ ARECHIGA</t>
  </si>
  <si>
    <t xml:space="preserve">LOAA-881205-5UA</t>
  </si>
  <si>
    <t xml:space="preserve">1796</t>
  </si>
  <si>
    <t xml:space="preserve">MATERIAL MEDICO PARA UNIDADES</t>
  </si>
  <si>
    <t xml:space="preserve">EDGAR TEODORO</t>
  </si>
  <si>
    <t xml:space="preserve"> LOPEZ</t>
  </si>
  <si>
    <t xml:space="preserve">EDGAR TEODORO LOPEZ GARCIA</t>
  </si>
  <si>
    <t xml:space="preserve">LOGE-730816-E80</t>
  </si>
  <si>
    <t xml:space="preserve">SERVICIOS Y UNI</t>
  </si>
  <si>
    <t xml:space="preserve">1861</t>
  </si>
  <si>
    <t xml:space="preserve">REPARACION DE EQUIPO DE ULTRASONIDO Y ELECTROCARDIOGRAMA DE UNIDAD DIF CNOP</t>
  </si>
  <si>
    <t xml:space="preserve">1863</t>
  </si>
  <si>
    <t xml:space="preserve">PAGO PASIVO ELABORACION UNIFORMES</t>
  </si>
  <si>
    <t xml:space="preserve">BRIAN </t>
  </si>
  <si>
    <t xml:space="preserve"> PORTILLO</t>
  </si>
  <si>
    <t xml:space="preserve">BRIAN LOPEZ PORTILLO LOPEZ</t>
  </si>
  <si>
    <t xml:space="preserve">LOLB950816DP7</t>
  </si>
  <si>
    <t xml:space="preserve">DIRECCION ADMINISTRATIVA </t>
  </si>
  <si>
    <t xml:space="preserve">53980 S</t>
  </si>
  <si>
    <t xml:space="preserve">EQUIPOS DE AIRE ACONDICIONADO PARA EVENTO DEL DIA DE LA FAMILIA</t>
  </si>
  <si>
    <t xml:space="preserve">MI CLIMA SA DE CV</t>
  </si>
  <si>
    <t xml:space="preserve"> MIC120229483</t>
  </si>
  <si>
    <t xml:space="preserve">3076A0359C05</t>
  </si>
  <si>
    <t xml:space="preserve">RENTA DE MONTACARGA</t>
  </si>
  <si>
    <t xml:space="preserve">JORGE LUIS</t>
  </si>
  <si>
    <t xml:space="preserve"> MONTOYA </t>
  </si>
  <si>
    <t xml:space="preserve"> BOJORQUEZ</t>
  </si>
  <si>
    <t xml:space="preserve">JORGE LUIS MONTOYA BOJORQUEZ</t>
  </si>
  <si>
    <t xml:space="preserve">BODEGA GENERAL</t>
  </si>
  <si>
    <t xml:space="preserve">797308C89F4</t>
  </si>
  <si>
    <t xml:space="preserve">BOJORQUEZ</t>
  </si>
  <si>
    <t xml:space="preserve">1EC9B4869962</t>
  </si>
  <si>
    <t xml:space="preserve">UNIFORMES INSTITUCIONALES </t>
  </si>
  <si>
    <t xml:space="preserve">ERIVANDO </t>
  </si>
  <si>
    <t xml:space="preserve"> MONARRES </t>
  </si>
  <si>
    <t xml:space="preserve">ERIVANDO MONARRES GONZALEZ</t>
  </si>
  <si>
    <t xml:space="preserve">MOGE870816EZ0</t>
  </si>
  <si>
    <t xml:space="preserve">2BC10F1D6653</t>
  </si>
  <si>
    <t xml:space="preserve">3C4693D7DC08</t>
  </si>
  <si>
    <t xml:space="preserve">5F6E4125AB9B</t>
  </si>
  <si>
    <t xml:space="preserve">7A79EDA14501</t>
  </si>
  <si>
    <t xml:space="preserve">F060862FDFF0</t>
  </si>
  <si>
    <t xml:space="preserve">F2188DC3A71A</t>
  </si>
  <si>
    <t xml:space="preserve">LUCIA DEL CARMEN </t>
  </si>
  <si>
    <t xml:space="preserve"> MOLINA </t>
  </si>
  <si>
    <t xml:space="preserve"> JACOBO</t>
  </si>
  <si>
    <t xml:space="preserve">LUCIA DEL CARMEN MOLINA JACOBO</t>
  </si>
  <si>
    <t xml:space="preserve">MOJL-400701-MQ3</t>
  </si>
  <si>
    <t xml:space="preserve">ICACI790122</t>
  </si>
  <si>
    <t xml:space="preserve">COMPRA DE SILLAS PLEGABLES</t>
  </si>
  <si>
    <t xml:space="preserve">NUEVA WALMART DE MEXICO, S. DE R. L. DE C.V.</t>
  </si>
  <si>
    <t xml:space="preserve"> NWM-970924-4W4</t>
  </si>
  <si>
    <t xml:space="preserve">ICACT770981</t>
  </si>
  <si>
    <t xml:space="preserve">PILAS DE 3V PARA DIFERENTES AREAS Y UNIDADES DE DIF CULIACAN.</t>
  </si>
  <si>
    <t xml:space="preserve">ICACT776184</t>
  </si>
  <si>
    <t xml:space="preserve">PAGO DE  SILLAS BLANCAS PLEGABLES PARA CASA AMIGA Y PANNASIR</t>
  </si>
  <si>
    <t xml:space="preserve">ICACT779865</t>
  </si>
  <si>
    <t xml:space="preserve">COMPRA DE MATERIAL</t>
  </si>
  <si>
    <t xml:space="preserve">ICACT787053</t>
  </si>
  <si>
    <t xml:space="preserve">SILLAS PARA EVENTO DEL DIA DE LA FAMILIA</t>
  </si>
  <si>
    <t xml:space="preserve">IWALK149404</t>
  </si>
  <si>
    <t xml:space="preserve">MATERIAL SOLICITADO PARA EVENTO DEL DIA DE LA FAMILIA</t>
  </si>
  <si>
    <t xml:space="preserve">IWALK149405</t>
  </si>
  <si>
    <t xml:space="preserve">A 14986</t>
  </si>
  <si>
    <t xml:space="preserve">TONER,CARTUCHOS Y TINTAS PARA IMPRESORAS </t>
  </si>
  <si>
    <t xml:space="preserve">OFI-COMP S.A. DE C.V.</t>
  </si>
  <si>
    <t xml:space="preserve"> OCO-980123-SB7</t>
  </si>
  <si>
    <t xml:space="preserve">A 15087</t>
  </si>
  <si>
    <t xml:space="preserve">A 805</t>
  </si>
  <si>
    <t xml:space="preserve">ALIMENTOS PARA PERSONAL DE VERBENA</t>
  </si>
  <si>
    <t xml:space="preserve">HUGO DAVID </t>
  </si>
  <si>
    <t xml:space="preserve"> ORTEGA</t>
  </si>
  <si>
    <t xml:space="preserve"> BETANCOURT</t>
  </si>
  <si>
    <t xml:space="preserve">HUGO DAVID ORTEGA BETANCOURT</t>
  </si>
  <si>
    <t xml:space="preserve">OEBH780811S87</t>
  </si>
  <si>
    <t xml:space="preserve">84E74CC3B2B7</t>
  </si>
  <si>
    <t xml:space="preserve">SERVICIO DE DESMANTELAMIENTO EN VERBENA</t>
  </si>
  <si>
    <t xml:space="preserve">MARIA DE LA CRUZ </t>
  </si>
  <si>
    <t xml:space="preserve">ORTIZ </t>
  </si>
  <si>
    <t xml:space="preserve"> RIVAS</t>
  </si>
  <si>
    <t xml:space="preserve">MARIA DE LA CRUZ ORTIZ RIVAS</t>
  </si>
  <si>
    <t xml:space="preserve">OIRC-710502-8D5</t>
  </si>
  <si>
    <t xml:space="preserve">E3C978F81AE0</t>
  </si>
  <si>
    <t xml:space="preserve">FUENTE DEL LAGO Y ESTRUCTURA DE FACHADA EN VERBENA CULIACAN</t>
  </si>
  <si>
    <t xml:space="preserve">436430A0C99C</t>
  </si>
  <si>
    <t xml:space="preserve">CONSUMO DE ALIMENTO </t>
  </si>
  <si>
    <t xml:space="preserve">OMAR ENRIQUE </t>
  </si>
  <si>
    <t xml:space="preserve"> OSUNA </t>
  </si>
  <si>
    <t xml:space="preserve"> LIZARRAGA</t>
  </si>
  <si>
    <t xml:space="preserve">OMAR ENRIQUE OSUNA LIZARRAGA</t>
  </si>
  <si>
    <t xml:space="preserve">OULO-801022-FN9</t>
  </si>
  <si>
    <t xml:space="preserve">A 3517</t>
  </si>
  <si>
    <t xml:space="preserve">PAGO DE ARREGLO FLORAL</t>
  </si>
  <si>
    <t xml:space="preserve">KEVIN ALFONSO </t>
  </si>
  <si>
    <t xml:space="preserve">PADILLA</t>
  </si>
  <si>
    <t xml:space="preserve"> LUGO</t>
  </si>
  <si>
    <t xml:space="preserve">KEVIN ALFONSO PADILLA LUGO</t>
  </si>
  <si>
    <t xml:space="preserve">PALK950817TR6</t>
  </si>
  <si>
    <t xml:space="preserve">A 3539</t>
  </si>
  <si>
    <t xml:space="preserve">PAGO ARREGLOS FLORALES PARA FUNERALES DE FAMILIARES DE EMPLEADOS</t>
  </si>
  <si>
    <t xml:space="preserve">A 3543</t>
  </si>
  <si>
    <t xml:space="preserve">A 3547</t>
  </si>
  <si>
    <t xml:space="preserve">CANASTA FLORAL PARA LA CELEBRACION DEL DIA DE LA CANDELARIA</t>
  </si>
  <si>
    <t xml:space="preserve">A 3570</t>
  </si>
  <si>
    <t xml:space="preserve">ARREGLO FLORAL</t>
  </si>
  <si>
    <t xml:space="preserve">A 3600</t>
  </si>
  <si>
    <t xml:space="preserve"> PADILLA </t>
  </si>
  <si>
    <t xml:space="preserve">D54169C9B6B8</t>
  </si>
  <si>
    <t xml:space="preserve">SERVICIO DE AFINACION Y MANTENIMIENTO DE UNIDAD MOVIL OROCH 2019</t>
  </si>
  <si>
    <t xml:space="preserve">PARIS AUTOMOTRIZ, S.A. DE C.V.</t>
  </si>
  <si>
    <t xml:space="preserve"> PAU010907B13</t>
  </si>
  <si>
    <t xml:space="preserve">FC - 20893</t>
  </si>
  <si>
    <t xml:space="preserve">PAGO DE FACTURAS</t>
  </si>
  <si>
    <t xml:space="preserve">HUMBERTO</t>
  </si>
  <si>
    <t xml:space="preserve"> PEREZ </t>
  </si>
  <si>
    <t xml:space="preserve"> AGUIRRE</t>
  </si>
  <si>
    <t xml:space="preserve">HUMBERTO PEREZ AGUIRRE</t>
  </si>
  <si>
    <t xml:space="preserve">PEAH-590325-UT7</t>
  </si>
  <si>
    <t xml:space="preserve">SERVICIO DE LLENADO DE EXTINTORES</t>
  </si>
  <si>
    <t xml:space="preserve">F630CEE9AAF9</t>
  </si>
  <si>
    <t xml:space="preserve">COMPRA DE GASOLINA PARA CARGA QR PARA OPERACION DE DIFERENTES PROGRAMAS Y DEPARTAMENTOS DEL SISTEMA DIF CULIACAN</t>
  </si>
  <si>
    <t xml:space="preserve">PETROPLAZAS SA DE CV</t>
  </si>
  <si>
    <t xml:space="preserve"> PET0309111I2</t>
  </si>
  <si>
    <t xml:space="preserve">DIRECCION ADMINISTRATIVAS</t>
  </si>
  <si>
    <t xml:space="preserve">CLN-3618</t>
  </si>
  <si>
    <t xml:space="preserve">DIFUCION DE VERBENA CULIACAN</t>
  </si>
  <si>
    <t xml:space="preserve">PROMOSAT DEL PACIFICO, S.A. DE C.V.</t>
  </si>
  <si>
    <t xml:space="preserve">PPA9-712172-M1</t>
  </si>
  <si>
    <t xml:space="preserve">AB 32466</t>
  </si>
  <si>
    <t xml:space="preserve">PASTEL PARA NIÑOS QUE ATENDERA EL PROGRAMA DE VALORES EN LA JORNADA</t>
  </si>
  <si>
    <t xml:space="preserve">PASTELERIA PANAMA DE CULIACAN SA DE CV</t>
  </si>
  <si>
    <t xml:space="preserve">PPC9-330118-5P5</t>
  </si>
  <si>
    <t xml:space="preserve">PROGRAMA DE VALORES </t>
  </si>
  <si>
    <t xml:space="preserve">AB 32553</t>
  </si>
  <si>
    <t xml:space="preserve">BOCADILLOS PARA EVENTOS</t>
  </si>
  <si>
    <t xml:space="preserve">AB 32554</t>
  </si>
  <si>
    <t xml:space="preserve">EVENTO DE ADMINISTRACION</t>
  </si>
  <si>
    <t xml:space="preserve">2351</t>
  </si>
  <si>
    <t xml:space="preserve">EXAMENES DE LABORATORIO DE DIF CNOP CORRESP AL MES DE DIC DE 2019</t>
  </si>
  <si>
    <t xml:space="preserve">QUIMLAB, S.A. DE C.V.</t>
  </si>
  <si>
    <t xml:space="preserve">A 570</t>
  </si>
  <si>
    <t xml:space="preserve">SERVICIO DE CERRAJERIA</t>
  </si>
  <si>
    <t xml:space="preserve">JOSE DANIEL</t>
  </si>
  <si>
    <t xml:space="preserve">JOSE DANIEL RIVERA GARCIA</t>
  </si>
  <si>
    <t xml:space="preserve">RIGD820721RJ3</t>
  </si>
  <si>
    <t xml:space="preserve">A 571</t>
  </si>
  <si>
    <t xml:space="preserve">A 572</t>
  </si>
  <si>
    <t xml:space="preserve">A 573</t>
  </si>
  <si>
    <t xml:space="preserve">958</t>
  </si>
  <si>
    <t xml:space="preserve">IMPRESION Y ROTULACION DE LONAS</t>
  </si>
  <si>
    <t xml:space="preserve">PAVEL ANTONIO </t>
  </si>
  <si>
    <t xml:space="preserve">RODRIGUEZ </t>
  </si>
  <si>
    <t xml:space="preserve">PAVEL ANTONIO RODRIGUEZ AGUIRRE</t>
  </si>
  <si>
    <t xml:space="preserve">ROAP831023GE8</t>
  </si>
  <si>
    <t xml:space="preserve">959</t>
  </si>
  <si>
    <t xml:space="preserve">960</t>
  </si>
  <si>
    <t xml:space="preserve">961</t>
  </si>
  <si>
    <t xml:space="preserve">962</t>
  </si>
  <si>
    <t xml:space="preserve">42C895B2E84B</t>
  </si>
  <si>
    <t xml:space="preserve">CAMBIO DE BALATAS Y BALEROS Y REPARACION DEL SISTEMA DE FRENOS DE FORD RANGER</t>
  </si>
  <si>
    <t xml:space="preserve">ROGELIA</t>
  </si>
  <si>
    <t xml:space="preserve"> DE LA ROSA </t>
  </si>
  <si>
    <t xml:space="preserve">ROGELIA DE LA ROSA PADILLA</t>
  </si>
  <si>
    <t xml:space="preserve">ROPR570926HQ5</t>
  </si>
  <si>
    <t xml:space="preserve">BB5A1EFD3818</t>
  </si>
  <si>
    <t xml:space="preserve">D0A00E608B58</t>
  </si>
  <si>
    <t xml:space="preserve">D5748AEFA2FC</t>
  </si>
  <si>
    <t xml:space="preserve">E2E48D0B917B</t>
  </si>
  <si>
    <t xml:space="preserve">FC48C352EE10</t>
  </si>
  <si>
    <t xml:space="preserve">F6383AE3</t>
  </si>
  <si>
    <t xml:space="preserve">SERVICIO DE FUMIGACION EN BODEGA GENERAL</t>
  </si>
  <si>
    <t xml:space="preserve">TOMAS ENRIQUE </t>
  </si>
  <si>
    <t xml:space="preserve"> RUIZ </t>
  </si>
  <si>
    <t xml:space="preserve">TOMAS ENRIQUE RUIZ GARCIA</t>
  </si>
  <si>
    <t xml:space="preserve">RUGT-580715-V28</t>
  </si>
  <si>
    <t xml:space="preserve">E 1355</t>
  </si>
  <si>
    <t xml:space="preserve">PAGO A PROVEEDOR</t>
  </si>
  <si>
    <t xml:space="preserve">FABIOLA </t>
  </si>
  <si>
    <t xml:space="preserve"> SANDOVAL </t>
  </si>
  <si>
    <t xml:space="preserve">FABIOLA SANDOVAL LOPEZ</t>
  </si>
  <si>
    <t xml:space="preserve">SALF-870123-BE5</t>
  </si>
  <si>
    <t xml:space="preserve">E-1366</t>
  </si>
  <si>
    <t xml:space="preserve">27BEF4511F66</t>
  </si>
  <si>
    <t xml:space="preserve">VALES DE GASOLINA PARA OPERATIVIDAD DE PROGRAMAS Y DEPARTAMENTOS DEL SISTEMA DIF CULIACAN</t>
  </si>
  <si>
    <t xml:space="preserve">SERVICIOS AUXILIARES DE SINALOA, S.A. DE C.V.</t>
  </si>
  <si>
    <t xml:space="preserve"> SAS980309UI5</t>
  </si>
  <si>
    <t xml:space="preserve">324F1EEB7BBA</t>
  </si>
  <si>
    <t xml:space="preserve">COMPRA DE GASOLINA QR PARA UNIDADES  DEL SISTEMA DIF</t>
  </si>
  <si>
    <t xml:space="preserve">D62480</t>
  </si>
  <si>
    <t xml:space="preserve">COMPRA DE VALES DE GASOLINA PARA OPERACION DE PROGRAMAS DEL SISTEMA DIF</t>
  </si>
  <si>
    <t xml:space="preserve">D65684</t>
  </si>
  <si>
    <t xml:space="preserve">VALES DE GASOLINA PARA OPERACION DE PROGRAMAS Y DEPARTAMENTOS DEL SISTEMA DIF CULIACAN</t>
  </si>
  <si>
    <t xml:space="preserve">D66239</t>
  </si>
  <si>
    <t xml:space="preserve">COMPRA DE GASOLINA QR PARA UNIDADES  DE PROGRAMAS DEL SISTEMA DIF CULIACAN</t>
  </si>
  <si>
    <t xml:space="preserve">D67112</t>
  </si>
  <si>
    <t xml:space="preserve">COMPRA DE GASOLINA QR PARA DIFERENTES AREAS Y DEPARTAMENTOS DEL SISTEMA DIF</t>
  </si>
  <si>
    <t xml:space="preserve">D67114</t>
  </si>
  <si>
    <t xml:space="preserve">COMPRA DE VALES DE GASOLINA PARA OPERACION DE DIFERENTES AREAS Y DEPARTAENTOS</t>
  </si>
  <si>
    <t xml:space="preserve">13291</t>
  </si>
  <si>
    <t xml:space="preserve">RENTA DE COPIADORAS </t>
  </si>
  <si>
    <t xml:space="preserve">SHAKACOPIAS, S.A. DE C.V.</t>
  </si>
  <si>
    <t xml:space="preserve"> SCO070313E92</t>
  </si>
  <si>
    <t xml:space="preserve">13292</t>
  </si>
  <si>
    <t xml:space="preserve">13428</t>
  </si>
  <si>
    <t xml:space="preserve">CULC-10</t>
  </si>
  <si>
    <t xml:space="preserve">SALUD DIGNA AC</t>
  </si>
  <si>
    <t xml:space="preserve"> SDI121109B14</t>
  </si>
  <si>
    <t xml:space="preserve">D439485A</t>
  </si>
  <si>
    <t xml:space="preserve">LC 18574</t>
  </si>
  <si>
    <t xml:space="preserve">SERVICIO DE TRASLAD DE VALORES EN VERBENA</t>
  </si>
  <si>
    <t xml:space="preserve">SEPSA, S.A. DE C.V.</t>
  </si>
  <si>
    <t xml:space="preserve">SEP9-60401 -</t>
  </si>
  <si>
    <t xml:space="preserve">A 10244</t>
  </si>
  <si>
    <t xml:space="preserve">LIMPIEZA DE BAÑOS </t>
  </si>
  <si>
    <t xml:space="preserve">SISTEMAS DE CONTROL DE LIMPIEZA SA DE CV</t>
  </si>
  <si>
    <t xml:space="preserve">SGL1609142N9</t>
  </si>
  <si>
    <t xml:space="preserve">A 9294</t>
  </si>
  <si>
    <t xml:space="preserve">A 9738</t>
  </si>
  <si>
    <t xml:space="preserve">F-12872</t>
  </si>
  <si>
    <t xml:space="preserve">EQUIPO DE COMPUTO</t>
  </si>
  <si>
    <t xml:space="preserve">SOLUCIONES EN INFORMATICA DEL NOROESTE S.A. DE C.V.</t>
  </si>
  <si>
    <t xml:space="preserve">SIN0-507192-F3</t>
  </si>
  <si>
    <t xml:space="preserve">F-13412</t>
  </si>
  <si>
    <t xml:space="preserve">COMPRA DE EQUIPO Y METERIAL DE OFICINA PARA DIFERENTES AREAS DEL SISTEMA DIF CULIACAN</t>
  </si>
  <si>
    <t xml:space="preserve">F-13413</t>
  </si>
  <si>
    <t xml:space="preserve">F-13436</t>
  </si>
  <si>
    <t xml:space="preserve">F-13487</t>
  </si>
  <si>
    <t xml:space="preserve">F-13510</t>
  </si>
  <si>
    <t xml:space="preserve">F-13580</t>
  </si>
  <si>
    <t xml:space="preserve">F-13607</t>
  </si>
  <si>
    <t xml:space="preserve">F-13608</t>
  </si>
  <si>
    <t xml:space="preserve">F-13610</t>
  </si>
  <si>
    <t xml:space="preserve">F-13611</t>
  </si>
  <si>
    <t xml:space="preserve">F-13612</t>
  </si>
  <si>
    <t xml:space="preserve">F-13613</t>
  </si>
  <si>
    <t xml:space="preserve">F-13615</t>
  </si>
  <si>
    <t xml:space="preserve">F-13616</t>
  </si>
  <si>
    <t xml:space="preserve">F-13617</t>
  </si>
  <si>
    <t xml:space="preserve">F-13619</t>
  </si>
  <si>
    <t xml:space="preserve">F-13620</t>
  </si>
  <si>
    <t xml:space="preserve">F-13621</t>
  </si>
  <si>
    <t xml:space="preserve">F-13623</t>
  </si>
  <si>
    <t xml:space="preserve">F-13624</t>
  </si>
  <si>
    <t xml:space="preserve">F-13625</t>
  </si>
  <si>
    <t xml:space="preserve">F-13626</t>
  </si>
  <si>
    <t xml:space="preserve">F-13627</t>
  </si>
  <si>
    <t xml:space="preserve">F-13628</t>
  </si>
  <si>
    <t xml:space="preserve">F-13629</t>
  </si>
  <si>
    <t xml:space="preserve">F-13632</t>
  </si>
  <si>
    <t xml:space="preserve">F-13633</t>
  </si>
  <si>
    <t xml:space="preserve">F-13644</t>
  </si>
  <si>
    <t xml:space="preserve">F-13647</t>
  </si>
  <si>
    <t xml:space="preserve">F-13664</t>
  </si>
  <si>
    <t xml:space="preserve">F-13670</t>
  </si>
  <si>
    <t xml:space="preserve">F-13672</t>
  </si>
  <si>
    <t xml:space="preserve">F-13673</t>
  </si>
  <si>
    <t xml:space="preserve">F-13674</t>
  </si>
  <si>
    <t xml:space="preserve">F-13675</t>
  </si>
  <si>
    <t xml:space="preserve">F-13677</t>
  </si>
  <si>
    <t xml:space="preserve">F-13683</t>
  </si>
  <si>
    <t xml:space="preserve">F-13687</t>
  </si>
  <si>
    <t xml:space="preserve">F-13690</t>
  </si>
  <si>
    <t xml:space="preserve">F-13691</t>
  </si>
  <si>
    <t xml:space="preserve">F-13692</t>
  </si>
  <si>
    <t xml:space="preserve">F-13693</t>
  </si>
  <si>
    <t xml:space="preserve">F-13694</t>
  </si>
  <si>
    <t xml:space="preserve">F-13695</t>
  </si>
  <si>
    <t xml:space="preserve">F-13697</t>
  </si>
  <si>
    <t xml:space="preserve">F-13698</t>
  </si>
  <si>
    <t xml:space="preserve">F-13699</t>
  </si>
  <si>
    <t xml:space="preserve">F-13700</t>
  </si>
  <si>
    <t xml:space="preserve">F-13773</t>
  </si>
  <si>
    <t xml:space="preserve">F-13804</t>
  </si>
  <si>
    <t xml:space="preserve">F-13806</t>
  </si>
  <si>
    <t xml:space="preserve">F-13807</t>
  </si>
  <si>
    <t xml:space="preserve">F-13808</t>
  </si>
  <si>
    <t xml:space="preserve">F-13809</t>
  </si>
  <si>
    <t xml:space="preserve">F-13831</t>
  </si>
  <si>
    <t xml:space="preserve">F-13832</t>
  </si>
  <si>
    <t xml:space="preserve">F-13840</t>
  </si>
  <si>
    <t xml:space="preserve">F-13841</t>
  </si>
  <si>
    <t xml:space="preserve">F-13842</t>
  </si>
  <si>
    <t xml:space="preserve">F-13843</t>
  </si>
  <si>
    <t xml:space="preserve">F-13844</t>
  </si>
  <si>
    <t xml:space="preserve">F-13845</t>
  </si>
  <si>
    <t xml:space="preserve">F-13846</t>
  </si>
  <si>
    <t xml:space="preserve">F-13847</t>
  </si>
  <si>
    <t xml:space="preserve">F-13848</t>
  </si>
  <si>
    <t xml:space="preserve">F-13849</t>
  </si>
  <si>
    <t xml:space="preserve">F-13861</t>
  </si>
  <si>
    <t xml:space="preserve">F-13862</t>
  </si>
  <si>
    <t xml:space="preserve">F-13864</t>
  </si>
  <si>
    <t xml:space="preserve">F-13873</t>
  </si>
  <si>
    <t xml:space="preserve">F-13877</t>
  </si>
  <si>
    <t xml:space="preserve">F-13879</t>
  </si>
  <si>
    <t xml:space="preserve">F-13880</t>
  </si>
  <si>
    <t xml:space="preserve">F-13881</t>
  </si>
  <si>
    <t xml:space="preserve">F-13882</t>
  </si>
  <si>
    <t xml:space="preserve">F-13888</t>
  </si>
  <si>
    <t xml:space="preserve">F-13890</t>
  </si>
  <si>
    <t xml:space="preserve">F-13922</t>
  </si>
  <si>
    <t xml:space="preserve">B 1050</t>
  </si>
  <si>
    <t xml:space="preserve">PAGO SERVICIOS DE CONDUCCION EN TEATRO DEL PUEBLO DE VERBENA CULIACAN</t>
  </si>
  <si>
    <t xml:space="preserve">VALENTIN </t>
  </si>
  <si>
    <t xml:space="preserve"> SOTO </t>
  </si>
  <si>
    <t xml:space="preserve">MACHADO</t>
  </si>
  <si>
    <t xml:space="preserve">VALENTIN SOTO MACHADO</t>
  </si>
  <si>
    <t xml:space="preserve">SOMV770523114</t>
  </si>
  <si>
    <t xml:space="preserve">B 1063</t>
  </si>
  <si>
    <t xml:space="preserve">SERVICIO DE PRESENTACION EN EL TEATRO DEL PUEBLO DE LA VERBENA</t>
  </si>
  <si>
    <t xml:space="preserve">LC 11026</t>
  </si>
  <si>
    <t xml:space="preserve">RENTA DE COFRE DE SEGURIDAD Y BOLSAS SEGURISELLO PARA EVENTO VERBENA</t>
  </si>
  <si>
    <t xml:space="preserve">SEPSA SERVICIOS INTEGRALES, SA DE CV</t>
  </si>
  <si>
    <t xml:space="preserve">SSI9-709197-1</t>
  </si>
  <si>
    <t xml:space="preserve">G 7570</t>
  </si>
  <si>
    <t xml:space="preserve">TRASLADO DE UNIDAD CHEVROLET DOBLE RODADO DE COSTA RICA A TALLER  MORELOS</t>
  </si>
  <si>
    <t xml:space="preserve">SAN VICENTE CARS S.A DE C.V</t>
  </si>
  <si>
    <t xml:space="preserve"> SVC1110066VA</t>
  </si>
  <si>
    <t xml:space="preserve">G7240</t>
  </si>
  <si>
    <t xml:space="preserve">TRASLADO DE MONTACARGAS DE BODEGA</t>
  </si>
  <si>
    <t xml:space="preserve">G7345</t>
  </si>
  <si>
    <t xml:space="preserve">SERVICIO DE ARRASTRE DE UNIDAD DOBLE RODADO DESCOMPUESTA Y TRASLADADA A TALLER</t>
  </si>
  <si>
    <t xml:space="preserve">G7503</t>
  </si>
  <si>
    <t xml:space="preserve">SERVICIO DE TRASLADO DE MONTACARGAS DE BODEGA GENERAL A TALLER</t>
  </si>
  <si>
    <t xml:space="preserve">G7541</t>
  </si>
  <si>
    <t xml:space="preserve">SERVICIO DE TRASLADO DE UNIDAD DE DESAYUNOS FRIOS A  TALLER</t>
  </si>
  <si>
    <t xml:space="preserve">4169C17FB164</t>
  </si>
  <si>
    <t xml:space="preserve">PAGO DE SERVICIO DE INTERNET</t>
  </si>
  <si>
    <t xml:space="preserve">TELEFONIA POR CABLE, S.A. D C.V.</t>
  </si>
  <si>
    <t xml:space="preserve"> TCA-040721-9T6</t>
  </si>
  <si>
    <t xml:space="preserve">ABE 129478</t>
  </si>
  <si>
    <t xml:space="preserve">PAGO SERVICIO DE INTERNET</t>
  </si>
  <si>
    <t xml:space="preserve">A 46696</t>
  </si>
  <si>
    <t xml:space="preserve">MATERIAL ELECTRICO PARA MANTENIMIENTO DE UNIDADES</t>
  </si>
  <si>
    <t xml:space="preserve">JANETH </t>
  </si>
  <si>
    <t xml:space="preserve"> TYLER</t>
  </si>
  <si>
    <t xml:space="preserve"> JIMENEZ</t>
  </si>
  <si>
    <t xml:space="preserve">JANETH TYLER JIMENEZ</t>
  </si>
  <si>
    <t xml:space="preserve">TEJJ890815DW8</t>
  </si>
  <si>
    <t xml:space="preserve">A 49151</t>
  </si>
  <si>
    <t xml:space="preserve">MATERIAL ELECTRICO PARA USO EN JORNADAS MEDICAS Y BIENESTAR EL DIA 22 DE FEBRERO 2020</t>
  </si>
  <si>
    <t xml:space="preserve">A 49219</t>
  </si>
  <si>
    <t xml:space="preserve">MATERIAL SOLICITADO PARA JORNADAS MEDICAS</t>
  </si>
  <si>
    <t xml:space="preserve">A 49544</t>
  </si>
  <si>
    <t xml:space="preserve">BALASTROS PARA DIF VALLADO</t>
  </si>
  <si>
    <t xml:space="preserve">A 49753</t>
  </si>
  <si>
    <t xml:space="preserve">MATERIAL ELECTRICO PARA TRABAJOS EN DIF 5 DE FEBRERO</t>
  </si>
  <si>
    <t xml:space="preserve">33A5EBCD5690</t>
  </si>
  <si>
    <t xml:space="preserve">TRASLADO DE MERCANCIA DONADA</t>
  </si>
  <si>
    <t xml:space="preserve">TRANSPORTES JULIAN D E OBREGON SA DE CV</t>
  </si>
  <si>
    <t xml:space="preserve"> TJO680807GU2</t>
  </si>
  <si>
    <t xml:space="preserve">02880310065378220010</t>
  </si>
  <si>
    <t xml:space="preserve">PAGO DE SERVICIO TELEFONICO DE DIFERENTES AREAS Y DEPARTAMENTOS DEL SISTEMA DIF CULIACAN</t>
  </si>
  <si>
    <t xml:space="preserve">TELEFONOS DE MEXICO SAB. DE C.V.</t>
  </si>
  <si>
    <t xml:space="preserve"> TME8403156</t>
  </si>
  <si>
    <t xml:space="preserve">02880310065378220023</t>
  </si>
  <si>
    <t xml:space="preserve">PAGO DEL SERVICIO TELEFONICO DE FIFERENTES UNIDADES, DEPARTAMENTOS Y UNIDADES DEL SISTEMA DIF</t>
  </si>
  <si>
    <t xml:space="preserve">02880310065378220036</t>
  </si>
  <si>
    <t xml:space="preserve">K  218155</t>
  </si>
  <si>
    <t xml:space="preserve">HERRAMIENTA PARA TRABAJOS DE MANTENIMIENTO DE UNIDADES</t>
  </si>
  <si>
    <t xml:space="preserve">TOMACO, S.A. DE C.V.</t>
  </si>
  <si>
    <t xml:space="preserve">K 218013</t>
  </si>
  <si>
    <t xml:space="preserve">MATERIAL PARA DESMONTAR INSTALACIONES DE VERBENA</t>
  </si>
  <si>
    <t xml:space="preserve">K 218156</t>
  </si>
  <si>
    <t xml:space="preserve">MATERIAL PARA MANTENIMIENTO</t>
  </si>
  <si>
    <t xml:space="preserve">K 218664</t>
  </si>
  <si>
    <t xml:space="preserve">COMPRA DE HULE NEGRO PARA TAPAR  TERRENO DE VERBENA</t>
  </si>
  <si>
    <t xml:space="preserve">K 218986</t>
  </si>
  <si>
    <t xml:space="preserve">MULTICONTACTO PARA USO EN BRIGADAS MEDICAS</t>
  </si>
  <si>
    <t xml:space="preserve">K 219581</t>
  </si>
  <si>
    <t xml:space="preserve">COMPRA DE TALADRO AMARTILLADOR PARA TRABAJOS EN DIFERENTES AREAS DEL SISTEMA</t>
  </si>
  <si>
    <t xml:space="preserve">K 219845</t>
  </si>
  <si>
    <t xml:space="preserve">MATERIAL ELECTRICO PARA DIF CNOP Y ADMINISTRACION</t>
  </si>
  <si>
    <t xml:space="preserve">K 220227</t>
  </si>
  <si>
    <t xml:space="preserve">HERRAMIENTA DE JARDINERIA PARA USO EN DIF COSTA RICA</t>
  </si>
  <si>
    <t xml:space="preserve">A-7406</t>
  </si>
  <si>
    <t xml:space="preserve">MATERIAL DIDACTICO Y PAPELERIA </t>
  </si>
  <si>
    <t xml:space="preserve">JUAN</t>
  </si>
  <si>
    <t xml:space="preserve"> VALENCIA</t>
  </si>
  <si>
    <t xml:space="preserve">JUAN VALENCIA CASTRO</t>
  </si>
  <si>
    <t xml:space="preserve">VACJ-730627-FC1</t>
  </si>
  <si>
    <t xml:space="preserve">A-7407</t>
  </si>
  <si>
    <t xml:space="preserve">A-7408</t>
  </si>
  <si>
    <t xml:space="preserve">A-7409</t>
  </si>
  <si>
    <t xml:space="preserve">A-7410</t>
  </si>
  <si>
    <t xml:space="preserve">A-7411</t>
  </si>
  <si>
    <t xml:space="preserve">A-7412</t>
  </si>
  <si>
    <t xml:space="preserve">A-7416</t>
  </si>
  <si>
    <t xml:space="preserve">A-7417</t>
  </si>
  <si>
    <t xml:space="preserve">A-7418</t>
  </si>
  <si>
    <t xml:space="preserve">A-7419</t>
  </si>
  <si>
    <t xml:space="preserve">A-7422</t>
  </si>
  <si>
    <t xml:space="preserve">A-7423</t>
  </si>
  <si>
    <t xml:space="preserve">A-7427</t>
  </si>
  <si>
    <t xml:space="preserve">A-7428</t>
  </si>
  <si>
    <t xml:space="preserve">A-7431</t>
  </si>
  <si>
    <t xml:space="preserve">A-7432</t>
  </si>
  <si>
    <t xml:space="preserve">A-7433</t>
  </si>
  <si>
    <t xml:space="preserve">A-7434</t>
  </si>
  <si>
    <t xml:space="preserve">A-7437</t>
  </si>
  <si>
    <t xml:space="preserve">A-7438</t>
  </si>
  <si>
    <t xml:space="preserve">A-7439</t>
  </si>
  <si>
    <t xml:space="preserve">A-7440</t>
  </si>
  <si>
    <t xml:space="preserve">A-7441</t>
  </si>
  <si>
    <t xml:space="preserve">A-7442</t>
  </si>
  <si>
    <t xml:space="preserve">A-7443</t>
  </si>
  <si>
    <t xml:space="preserve">A-7444</t>
  </si>
  <si>
    <t xml:space="preserve">A-7445</t>
  </si>
  <si>
    <t xml:space="preserve">A-7460</t>
  </si>
  <si>
    <t xml:space="preserve">A-7462</t>
  </si>
  <si>
    <t xml:space="preserve">A-7463</t>
  </si>
  <si>
    <t xml:space="preserve">A-7535</t>
  </si>
  <si>
    <t xml:space="preserve">A-7664</t>
  </si>
  <si>
    <t xml:space="preserve">A-7674</t>
  </si>
  <si>
    <t xml:space="preserve">A-7675</t>
  </si>
  <si>
    <t xml:space="preserve">A-7676</t>
  </si>
  <si>
    <t xml:space="preserve">A-7677</t>
  </si>
  <si>
    <t xml:space="preserve">A-7678</t>
  </si>
  <si>
    <t xml:space="preserve">A-7679</t>
  </si>
  <si>
    <t xml:space="preserve">A-7680</t>
  </si>
  <si>
    <t xml:space="preserve">A-7895</t>
  </si>
  <si>
    <t xml:space="preserve">A-7897</t>
  </si>
  <si>
    <t xml:space="preserve">A-7898</t>
  </si>
  <si>
    <t xml:space="preserve">A-8054</t>
  </si>
  <si>
    <t xml:space="preserve">4117</t>
  </si>
  <si>
    <t xml:space="preserve">GAS DOMESTICO</t>
  </si>
  <si>
    <t xml:space="preserve">VE GALAB, S.A. DE C.V.</t>
  </si>
  <si>
    <t xml:space="preserve"> VGA010516932</t>
  </si>
  <si>
    <t xml:space="preserve">CASA AMIGA 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PRESENTO CONVENIO MODIFIC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109</v>
      </c>
      <c r="E8" s="5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0" t="n">
        <v>1</v>
      </c>
      <c r="N8" s="0" t="s">
        <v>115</v>
      </c>
      <c r="O8" s="0" t="s">
        <v>116</v>
      </c>
      <c r="P8" s="0" t="s">
        <v>117</v>
      </c>
      <c r="Q8" s="0" t="s">
        <v>118</v>
      </c>
      <c r="S8" s="4" t="n">
        <v>43876</v>
      </c>
      <c r="T8" s="0" t="n">
        <v>484.134</v>
      </c>
      <c r="U8" s="0" t="n">
        <v>576.35</v>
      </c>
      <c r="X8" s="0" t="s">
        <v>119</v>
      </c>
      <c r="Z8" s="0" t="s">
        <v>120</v>
      </c>
      <c r="AG8" s="0" t="s">
        <v>121</v>
      </c>
      <c r="AH8" s="0" t="s">
        <v>122</v>
      </c>
      <c r="AI8" s="0" t="n">
        <v>23704619</v>
      </c>
      <c r="AJ8" s="5" t="s">
        <v>123</v>
      </c>
      <c r="AK8" s="0" t="n">
        <v>38478232</v>
      </c>
      <c r="AQ8" s="0" t="s">
        <v>124</v>
      </c>
      <c r="AR8" s="4" t="n">
        <v>43994</v>
      </c>
      <c r="AS8" s="4" t="n">
        <v>43921</v>
      </c>
      <c r="AT8" s="0" t="s">
        <v>125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109</v>
      </c>
      <c r="E9" s="5" t="s">
        <v>110</v>
      </c>
      <c r="F9" s="0" t="s">
        <v>126</v>
      </c>
      <c r="G9" s="0" t="s">
        <v>112</v>
      </c>
      <c r="H9" s="0" t="s">
        <v>113</v>
      </c>
      <c r="I9" s="0" t="s">
        <v>114</v>
      </c>
      <c r="J9" s="0" t="n">
        <v>1</v>
      </c>
      <c r="N9" s="0" t="s">
        <v>115</v>
      </c>
      <c r="O9" s="0" t="s">
        <v>116</v>
      </c>
      <c r="P9" s="0" t="s">
        <v>117</v>
      </c>
      <c r="Q9" s="0" t="s">
        <v>118</v>
      </c>
      <c r="S9" s="4" t="n">
        <v>43876</v>
      </c>
      <c r="T9" s="0" t="n">
        <v>226.464</v>
      </c>
      <c r="U9" s="0" t="n">
        <v>269.6</v>
      </c>
      <c r="X9" s="6" t="s">
        <v>119</v>
      </c>
      <c r="Z9" s="0" t="s">
        <v>120</v>
      </c>
      <c r="AG9" s="0" t="s">
        <v>121</v>
      </c>
      <c r="AH9" s="0" t="s">
        <v>122</v>
      </c>
      <c r="AJ9" s="5" t="s">
        <v>123</v>
      </c>
      <c r="AQ9" s="0" t="s">
        <v>124</v>
      </c>
      <c r="AR9" s="4" t="n">
        <v>43994</v>
      </c>
      <c r="AS9" s="4" t="n">
        <v>43921</v>
      </c>
      <c r="AT9" s="0" t="s">
        <v>125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109</v>
      </c>
      <c r="E10" s="5" t="s">
        <v>110</v>
      </c>
      <c r="F10" s="0" t="s">
        <v>127</v>
      </c>
      <c r="G10" s="0" t="s">
        <v>112</v>
      </c>
      <c r="H10" s="0" t="s">
        <v>113</v>
      </c>
      <c r="I10" s="0" t="s">
        <v>114</v>
      </c>
      <c r="J10" s="0" t="n">
        <v>1</v>
      </c>
      <c r="N10" s="0" t="s">
        <v>115</v>
      </c>
      <c r="O10" s="0" t="s">
        <v>116</v>
      </c>
      <c r="P10" s="0" t="s">
        <v>117</v>
      </c>
      <c r="Q10" s="0" t="s">
        <v>118</v>
      </c>
      <c r="S10" s="4" t="n">
        <v>43876</v>
      </c>
      <c r="T10" s="0" t="n">
        <v>698.2752</v>
      </c>
      <c r="U10" s="0" t="n">
        <v>831.28</v>
      </c>
      <c r="X10" s="0" t="s">
        <v>119</v>
      </c>
      <c r="Z10" s="0" t="s">
        <v>120</v>
      </c>
      <c r="AG10" s="0" t="s">
        <v>121</v>
      </c>
      <c r="AH10" s="0" t="s">
        <v>122</v>
      </c>
      <c r="AJ10" s="5" t="s">
        <v>123</v>
      </c>
      <c r="AQ10" s="0" t="s">
        <v>124</v>
      </c>
      <c r="AR10" s="4" t="n">
        <v>43994</v>
      </c>
      <c r="AS10" s="4" t="n">
        <v>43921</v>
      </c>
      <c r="AT10" s="0" t="s">
        <v>125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109</v>
      </c>
      <c r="E11" s="5" t="s">
        <v>110</v>
      </c>
      <c r="F11" s="0" t="s">
        <v>128</v>
      </c>
      <c r="G11" s="0" t="s">
        <v>112</v>
      </c>
      <c r="H11" s="0" t="s">
        <v>113</v>
      </c>
      <c r="I11" s="0" t="s">
        <v>114</v>
      </c>
      <c r="J11" s="0" t="n">
        <v>1</v>
      </c>
      <c r="N11" s="0" t="s">
        <v>115</v>
      </c>
      <c r="O11" s="0" t="s">
        <v>116</v>
      </c>
      <c r="P11" s="0" t="s">
        <v>117</v>
      </c>
      <c r="Q11" s="0" t="s">
        <v>118</v>
      </c>
      <c r="S11" s="4" t="n">
        <v>43876</v>
      </c>
      <c r="T11" s="0" t="n">
        <v>1313.1216</v>
      </c>
      <c r="U11" s="0" t="n">
        <v>1563.24</v>
      </c>
      <c r="X11" s="6" t="s">
        <v>119</v>
      </c>
      <c r="Z11" s="0" t="s">
        <v>120</v>
      </c>
      <c r="AG11" s="0" t="s">
        <v>121</v>
      </c>
      <c r="AH11" s="0" t="s">
        <v>122</v>
      </c>
      <c r="AJ11" s="5" t="s">
        <v>123</v>
      </c>
      <c r="AQ11" s="0" t="s">
        <v>124</v>
      </c>
      <c r="AR11" s="4" t="n">
        <v>43994</v>
      </c>
      <c r="AS11" s="4" t="n">
        <v>43921</v>
      </c>
      <c r="AT11" s="0" t="s">
        <v>125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109</v>
      </c>
      <c r="E12" s="5" t="s">
        <v>110</v>
      </c>
      <c r="F12" s="0" t="s">
        <v>129</v>
      </c>
      <c r="G12" s="0" t="s">
        <v>112</v>
      </c>
      <c r="H12" s="0" t="s">
        <v>113</v>
      </c>
      <c r="I12" s="0" t="s">
        <v>114</v>
      </c>
      <c r="J12" s="0" t="n">
        <v>1</v>
      </c>
      <c r="N12" s="0" t="s">
        <v>115</v>
      </c>
      <c r="O12" s="0" t="s">
        <v>116</v>
      </c>
      <c r="P12" s="0" t="s">
        <v>117</v>
      </c>
      <c r="Q12" s="0" t="s">
        <v>118</v>
      </c>
      <c r="S12" s="4" t="n">
        <v>43876</v>
      </c>
      <c r="T12" s="0" t="n">
        <v>908.964</v>
      </c>
      <c r="U12" s="0" t="n">
        <v>1082.1</v>
      </c>
      <c r="X12" s="0" t="s">
        <v>119</v>
      </c>
      <c r="Z12" s="0" t="s">
        <v>120</v>
      </c>
      <c r="AG12" s="0" t="s">
        <v>121</v>
      </c>
      <c r="AH12" s="0" t="s">
        <v>122</v>
      </c>
      <c r="AJ12" s="5" t="s">
        <v>123</v>
      </c>
      <c r="AQ12" s="0" t="s">
        <v>124</v>
      </c>
      <c r="AR12" s="4" t="n">
        <v>43994</v>
      </c>
      <c r="AS12" s="4" t="n">
        <v>43921</v>
      </c>
      <c r="AT12" s="0" t="s">
        <v>125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109</v>
      </c>
      <c r="E13" s="5" t="s">
        <v>110</v>
      </c>
      <c r="F13" s="0" t="s">
        <v>130</v>
      </c>
      <c r="G13" s="0" t="s">
        <v>112</v>
      </c>
      <c r="H13" s="0" t="s">
        <v>113</v>
      </c>
      <c r="I13" s="0" t="s">
        <v>114</v>
      </c>
      <c r="J13" s="0" t="n">
        <v>1</v>
      </c>
      <c r="N13" s="0" t="s">
        <v>115</v>
      </c>
      <c r="O13" s="0" t="s">
        <v>116</v>
      </c>
      <c r="P13" s="0" t="s">
        <v>117</v>
      </c>
      <c r="Q13" s="0" t="s">
        <v>118</v>
      </c>
      <c r="S13" s="4" t="n">
        <v>43876</v>
      </c>
      <c r="T13" s="0" t="n">
        <v>30.24</v>
      </c>
      <c r="U13" s="0" t="n">
        <v>36</v>
      </c>
      <c r="X13" s="6" t="s">
        <v>119</v>
      </c>
      <c r="Z13" s="0" t="s">
        <v>120</v>
      </c>
      <c r="AG13" s="0" t="s">
        <v>121</v>
      </c>
      <c r="AH13" s="0" t="s">
        <v>122</v>
      </c>
      <c r="AJ13" s="5" t="s">
        <v>123</v>
      </c>
      <c r="AQ13" s="0" t="s">
        <v>124</v>
      </c>
      <c r="AR13" s="4" t="n">
        <v>43994</v>
      </c>
      <c r="AS13" s="4" t="n">
        <v>43921</v>
      </c>
      <c r="AT13" s="0" t="s">
        <v>125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109</v>
      </c>
      <c r="E14" s="5" t="s">
        <v>110</v>
      </c>
      <c r="F14" s="0" t="s">
        <v>131</v>
      </c>
      <c r="G14" s="0" t="s">
        <v>112</v>
      </c>
      <c r="H14" s="0" t="s">
        <v>113</v>
      </c>
      <c r="I14" s="0" t="s">
        <v>114</v>
      </c>
      <c r="J14" s="0" t="n">
        <v>1</v>
      </c>
      <c r="N14" s="0" t="s">
        <v>115</v>
      </c>
      <c r="O14" s="0" t="s">
        <v>116</v>
      </c>
      <c r="P14" s="0" t="s">
        <v>117</v>
      </c>
      <c r="Q14" s="0" t="s">
        <v>118</v>
      </c>
      <c r="S14" s="4" t="n">
        <v>43876</v>
      </c>
      <c r="T14" s="0" t="n">
        <v>1268.82</v>
      </c>
      <c r="U14" s="0" t="n">
        <v>1510.5</v>
      </c>
      <c r="X14" s="0" t="s">
        <v>119</v>
      </c>
      <c r="Z14" s="0" t="s">
        <v>120</v>
      </c>
      <c r="AG14" s="0" t="s">
        <v>121</v>
      </c>
      <c r="AH14" s="0" t="s">
        <v>122</v>
      </c>
      <c r="AJ14" s="5" t="s">
        <v>123</v>
      </c>
      <c r="AQ14" s="0" t="s">
        <v>124</v>
      </c>
      <c r="AR14" s="4" t="n">
        <v>43994</v>
      </c>
      <c r="AS14" s="4" t="n">
        <v>43921</v>
      </c>
      <c r="AT14" s="0" t="s">
        <v>125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109</v>
      </c>
      <c r="E15" s="5" t="s">
        <v>110</v>
      </c>
      <c r="F15" s="0" t="s">
        <v>132</v>
      </c>
      <c r="G15" s="0" t="s">
        <v>112</v>
      </c>
      <c r="H15" s="0" t="s">
        <v>113</v>
      </c>
      <c r="I15" s="0" t="s">
        <v>114</v>
      </c>
      <c r="J15" s="0" t="n">
        <v>1</v>
      </c>
      <c r="N15" s="0" t="s">
        <v>115</v>
      </c>
      <c r="O15" s="0" t="s">
        <v>116</v>
      </c>
      <c r="P15" s="0" t="s">
        <v>117</v>
      </c>
      <c r="Q15" s="0" t="s">
        <v>118</v>
      </c>
      <c r="S15" s="4" t="n">
        <v>43876</v>
      </c>
      <c r="T15" s="0" t="n">
        <v>1453.62</v>
      </c>
      <c r="U15" s="0" t="n">
        <v>1730.5</v>
      </c>
      <c r="X15" s="6" t="s">
        <v>119</v>
      </c>
      <c r="Z15" s="0" t="s">
        <v>120</v>
      </c>
      <c r="AG15" s="0" t="s">
        <v>121</v>
      </c>
      <c r="AH15" s="0" t="s">
        <v>122</v>
      </c>
      <c r="AJ15" s="5" t="s">
        <v>123</v>
      </c>
      <c r="AQ15" s="0" t="s">
        <v>124</v>
      </c>
      <c r="AR15" s="4" t="n">
        <v>43994</v>
      </c>
      <c r="AS15" s="4" t="n">
        <v>43921</v>
      </c>
      <c r="AT15" s="0" t="s">
        <v>125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109</v>
      </c>
      <c r="E16" s="5" t="s">
        <v>110</v>
      </c>
      <c r="F16" s="0" t="s">
        <v>133</v>
      </c>
      <c r="G16" s="0" t="s">
        <v>112</v>
      </c>
      <c r="H16" s="0" t="s">
        <v>113</v>
      </c>
      <c r="I16" s="0" t="s">
        <v>114</v>
      </c>
      <c r="J16" s="0" t="n">
        <v>1</v>
      </c>
      <c r="N16" s="0" t="s">
        <v>115</v>
      </c>
      <c r="O16" s="0" t="s">
        <v>116</v>
      </c>
      <c r="P16" s="0" t="s">
        <v>117</v>
      </c>
      <c r="Q16" s="0" t="s">
        <v>118</v>
      </c>
      <c r="S16" s="4" t="n">
        <v>43878</v>
      </c>
      <c r="T16" s="0" t="n">
        <v>4073.16</v>
      </c>
      <c r="U16" s="0" t="n">
        <v>4849</v>
      </c>
      <c r="X16" s="0" t="s">
        <v>119</v>
      </c>
      <c r="Z16" s="0" t="s">
        <v>120</v>
      </c>
      <c r="AG16" s="0" t="s">
        <v>121</v>
      </c>
      <c r="AH16" s="0" t="s">
        <v>122</v>
      </c>
      <c r="AJ16" s="5" t="s">
        <v>123</v>
      </c>
      <c r="AQ16" s="0" t="s">
        <v>124</v>
      </c>
      <c r="AR16" s="4" t="n">
        <v>43994</v>
      </c>
      <c r="AS16" s="4" t="n">
        <v>43921</v>
      </c>
      <c r="AT16" s="0" t="s">
        <v>125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109</v>
      </c>
      <c r="E17" s="5" t="s">
        <v>110</v>
      </c>
      <c r="F17" s="0" t="s">
        <v>134</v>
      </c>
      <c r="G17" s="0" t="s">
        <v>112</v>
      </c>
      <c r="H17" s="0" t="s">
        <v>113</v>
      </c>
      <c r="I17" s="0" t="s">
        <v>114</v>
      </c>
      <c r="J17" s="0" t="n">
        <v>1</v>
      </c>
      <c r="N17" s="0" t="s">
        <v>115</v>
      </c>
      <c r="O17" s="0" t="s">
        <v>116</v>
      </c>
      <c r="P17" s="0" t="s">
        <v>117</v>
      </c>
      <c r="Q17" s="0" t="s">
        <v>118</v>
      </c>
      <c r="S17" s="4" t="n">
        <v>43878</v>
      </c>
      <c r="T17" s="0" t="n">
        <v>575.0472</v>
      </c>
      <c r="U17" s="0" t="n">
        <v>684.58</v>
      </c>
      <c r="X17" s="6" t="s">
        <v>119</v>
      </c>
      <c r="Z17" s="0" t="s">
        <v>120</v>
      </c>
      <c r="AG17" s="0" t="s">
        <v>121</v>
      </c>
      <c r="AH17" s="0" t="s">
        <v>122</v>
      </c>
      <c r="AI17" s="0" t="n">
        <v>23704619</v>
      </c>
      <c r="AJ17" s="5" t="s">
        <v>123</v>
      </c>
      <c r="AQ17" s="0" t="s">
        <v>124</v>
      </c>
      <c r="AR17" s="4" t="n">
        <v>43994</v>
      </c>
      <c r="AS17" s="4" t="n">
        <v>43921</v>
      </c>
      <c r="AT17" s="0" t="s">
        <v>125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109</v>
      </c>
      <c r="E18" s="5" t="s">
        <v>110</v>
      </c>
      <c r="F18" s="0" t="s">
        <v>135</v>
      </c>
      <c r="G18" s="0" t="s">
        <v>112</v>
      </c>
      <c r="H18" s="0" t="s">
        <v>113</v>
      </c>
      <c r="I18" s="0" t="s">
        <v>114</v>
      </c>
      <c r="J18" s="0" t="n">
        <v>1</v>
      </c>
      <c r="N18" s="0" t="s">
        <v>115</v>
      </c>
      <c r="O18" s="0" t="s">
        <v>116</v>
      </c>
      <c r="P18" s="0" t="s">
        <v>117</v>
      </c>
      <c r="Q18" s="0" t="s">
        <v>118</v>
      </c>
      <c r="S18" s="4" t="n">
        <v>43878</v>
      </c>
      <c r="T18" s="0" t="n">
        <v>778.512</v>
      </c>
      <c r="U18" s="0" t="n">
        <v>926.8</v>
      </c>
      <c r="X18" s="0" t="s">
        <v>119</v>
      </c>
      <c r="Z18" s="0" t="s">
        <v>120</v>
      </c>
      <c r="AG18" s="0" t="s">
        <v>121</v>
      </c>
      <c r="AH18" s="0" t="s">
        <v>122</v>
      </c>
      <c r="AJ18" s="5" t="s">
        <v>123</v>
      </c>
      <c r="AQ18" s="0" t="s">
        <v>124</v>
      </c>
      <c r="AR18" s="4" t="n">
        <v>43994</v>
      </c>
      <c r="AS18" s="4" t="n">
        <v>43921</v>
      </c>
      <c r="AT18" s="0" t="s">
        <v>125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109</v>
      </c>
      <c r="E19" s="5" t="s">
        <v>110</v>
      </c>
      <c r="F19" s="0" t="s">
        <v>136</v>
      </c>
      <c r="G19" s="0" t="s">
        <v>112</v>
      </c>
      <c r="H19" s="0" t="s">
        <v>113</v>
      </c>
      <c r="I19" s="0" t="s">
        <v>114</v>
      </c>
      <c r="J19" s="0" t="n">
        <v>1</v>
      </c>
      <c r="N19" s="0" t="s">
        <v>115</v>
      </c>
      <c r="O19" s="0" t="s">
        <v>116</v>
      </c>
      <c r="P19" s="0" t="s">
        <v>117</v>
      </c>
      <c r="Q19" s="0" t="s">
        <v>118</v>
      </c>
      <c r="S19" s="4" t="n">
        <v>43885</v>
      </c>
      <c r="T19" s="0" t="n">
        <v>761.3256</v>
      </c>
      <c r="U19" s="0" t="n">
        <v>906.34</v>
      </c>
      <c r="X19" s="6" t="s">
        <v>119</v>
      </c>
      <c r="Z19" s="0" t="s">
        <v>120</v>
      </c>
      <c r="AG19" s="0" t="s">
        <v>121</v>
      </c>
      <c r="AH19" s="0" t="s">
        <v>122</v>
      </c>
      <c r="AJ19" s="5" t="s">
        <v>123</v>
      </c>
      <c r="AQ19" s="0" t="s">
        <v>124</v>
      </c>
      <c r="AR19" s="4" t="n">
        <v>43994</v>
      </c>
      <c r="AS19" s="4" t="n">
        <v>43921</v>
      </c>
      <c r="AT19" s="0" t="s">
        <v>125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109</v>
      </c>
      <c r="E20" s="5" t="s">
        <v>110</v>
      </c>
      <c r="F20" s="0" t="s">
        <v>137</v>
      </c>
      <c r="G20" s="0" t="s">
        <v>112</v>
      </c>
      <c r="H20" s="0" t="s">
        <v>113</v>
      </c>
      <c r="I20" s="0" t="s">
        <v>114</v>
      </c>
      <c r="J20" s="0" t="n">
        <v>1</v>
      </c>
      <c r="N20" s="0" t="s">
        <v>115</v>
      </c>
      <c r="O20" s="0" t="s">
        <v>116</v>
      </c>
      <c r="P20" s="0" t="s">
        <v>117</v>
      </c>
      <c r="Q20" s="0" t="s">
        <v>118</v>
      </c>
      <c r="S20" s="4" t="n">
        <v>43885</v>
      </c>
      <c r="T20" s="0" t="n">
        <v>703.6428</v>
      </c>
      <c r="U20" s="0" t="n">
        <v>837.67</v>
      </c>
      <c r="X20" s="0" t="s">
        <v>119</v>
      </c>
      <c r="Z20" s="0" t="s">
        <v>120</v>
      </c>
      <c r="AG20" s="0" t="s">
        <v>121</v>
      </c>
      <c r="AH20" s="0" t="s">
        <v>122</v>
      </c>
      <c r="AJ20" s="5" t="s">
        <v>123</v>
      </c>
      <c r="AQ20" s="0" t="s">
        <v>124</v>
      </c>
      <c r="AR20" s="4" t="n">
        <v>43994</v>
      </c>
      <c r="AS20" s="4" t="n">
        <v>43921</v>
      </c>
      <c r="AT20" s="0" t="s">
        <v>125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109</v>
      </c>
      <c r="E21" s="5" t="s">
        <v>110</v>
      </c>
      <c r="F21" s="0" t="s">
        <v>138</v>
      </c>
      <c r="G21" s="0" t="s">
        <v>112</v>
      </c>
      <c r="H21" s="0" t="s">
        <v>113</v>
      </c>
      <c r="I21" s="0" t="s">
        <v>114</v>
      </c>
      <c r="J21" s="0" t="n">
        <v>1</v>
      </c>
      <c r="N21" s="0" t="s">
        <v>115</v>
      </c>
      <c r="O21" s="0" t="s">
        <v>116</v>
      </c>
      <c r="P21" s="0" t="s">
        <v>117</v>
      </c>
      <c r="Q21" s="0" t="s">
        <v>118</v>
      </c>
      <c r="S21" s="4" t="n">
        <v>43892</v>
      </c>
      <c r="T21" s="0" t="n">
        <v>1076.628</v>
      </c>
      <c r="U21" s="0" t="n">
        <v>1281.7</v>
      </c>
      <c r="X21" s="6" t="s">
        <v>119</v>
      </c>
      <c r="Z21" s="0" t="s">
        <v>120</v>
      </c>
      <c r="AG21" s="0" t="s">
        <v>121</v>
      </c>
      <c r="AH21" s="0" t="s">
        <v>122</v>
      </c>
      <c r="AJ21" s="5" t="s">
        <v>123</v>
      </c>
      <c r="AQ21" s="0" t="s">
        <v>124</v>
      </c>
      <c r="AR21" s="4" t="n">
        <v>43994</v>
      </c>
      <c r="AS21" s="4" t="n">
        <v>43921</v>
      </c>
      <c r="AT21" s="0" t="s">
        <v>125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109</v>
      </c>
      <c r="E22" s="5" t="s">
        <v>110</v>
      </c>
      <c r="F22" s="0" t="s">
        <v>139</v>
      </c>
      <c r="G22" s="0" t="s">
        <v>112</v>
      </c>
      <c r="H22" s="0" t="s">
        <v>113</v>
      </c>
      <c r="I22" s="0" t="s">
        <v>114</v>
      </c>
      <c r="J22" s="0" t="n">
        <v>1</v>
      </c>
      <c r="N22" s="0" t="s">
        <v>115</v>
      </c>
      <c r="O22" s="0" t="s">
        <v>116</v>
      </c>
      <c r="P22" s="0" t="s">
        <v>117</v>
      </c>
      <c r="Q22" s="0" t="s">
        <v>118</v>
      </c>
      <c r="S22" s="4" t="n">
        <v>43892</v>
      </c>
      <c r="T22" s="0" t="n">
        <v>726.6252</v>
      </c>
      <c r="U22" s="0" t="n">
        <v>865.03</v>
      </c>
      <c r="X22" s="0" t="s">
        <v>119</v>
      </c>
      <c r="Z22" s="0" t="s">
        <v>120</v>
      </c>
      <c r="AG22" s="0" t="s">
        <v>121</v>
      </c>
      <c r="AH22" s="0" t="s">
        <v>122</v>
      </c>
      <c r="AJ22" s="5" t="s">
        <v>123</v>
      </c>
      <c r="AQ22" s="0" t="s">
        <v>124</v>
      </c>
      <c r="AR22" s="4" t="n">
        <v>43994</v>
      </c>
      <c r="AS22" s="4" t="n">
        <v>43921</v>
      </c>
      <c r="AT22" s="0" t="s">
        <v>125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109</v>
      </c>
      <c r="E23" s="5" t="s">
        <v>110</v>
      </c>
      <c r="F23" s="0" t="s">
        <v>140</v>
      </c>
      <c r="G23" s="0" t="s">
        <v>112</v>
      </c>
      <c r="H23" s="0" t="s">
        <v>113</v>
      </c>
      <c r="I23" s="0" t="s">
        <v>114</v>
      </c>
      <c r="J23" s="0" t="n">
        <v>1</v>
      </c>
      <c r="N23" s="0" t="s">
        <v>115</v>
      </c>
      <c r="O23" s="0" t="s">
        <v>116</v>
      </c>
      <c r="P23" s="0" t="s">
        <v>117</v>
      </c>
      <c r="Q23" s="0" t="s">
        <v>118</v>
      </c>
      <c r="S23" s="4" t="n">
        <v>43892</v>
      </c>
      <c r="T23" s="0" t="n">
        <v>260.946</v>
      </c>
      <c r="U23" s="0" t="n">
        <v>310.65</v>
      </c>
      <c r="X23" s="6" t="s">
        <v>119</v>
      </c>
      <c r="Z23" s="0" t="s">
        <v>120</v>
      </c>
      <c r="AG23" s="0" t="s">
        <v>121</v>
      </c>
      <c r="AH23" s="0" t="s">
        <v>122</v>
      </c>
      <c r="AJ23" s="5" t="s">
        <v>123</v>
      </c>
      <c r="AQ23" s="0" t="s">
        <v>124</v>
      </c>
      <c r="AR23" s="4" t="n">
        <v>43994</v>
      </c>
      <c r="AS23" s="4" t="n">
        <v>43921</v>
      </c>
      <c r="AT23" s="0" t="s">
        <v>125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109</v>
      </c>
      <c r="E24" s="5" t="s">
        <v>110</v>
      </c>
      <c r="F24" s="0" t="s">
        <v>141</v>
      </c>
      <c r="G24" s="0" t="s">
        <v>112</v>
      </c>
      <c r="H24" s="0" t="s">
        <v>113</v>
      </c>
      <c r="I24" s="0" t="s">
        <v>114</v>
      </c>
      <c r="J24" s="0" t="n">
        <v>1</v>
      </c>
      <c r="N24" s="0" t="s">
        <v>115</v>
      </c>
      <c r="O24" s="0" t="s">
        <v>116</v>
      </c>
      <c r="P24" s="0" t="s">
        <v>117</v>
      </c>
      <c r="Q24" s="0" t="s">
        <v>118</v>
      </c>
      <c r="S24" s="4" t="n">
        <v>43892</v>
      </c>
      <c r="T24" s="0" t="n">
        <v>165.48</v>
      </c>
      <c r="U24" s="0" t="n">
        <v>197</v>
      </c>
      <c r="X24" s="0" t="s">
        <v>119</v>
      </c>
      <c r="Z24" s="0" t="s">
        <v>120</v>
      </c>
      <c r="AG24" s="0" t="s">
        <v>121</v>
      </c>
      <c r="AH24" s="0" t="s">
        <v>122</v>
      </c>
      <c r="AJ24" s="5" t="s">
        <v>123</v>
      </c>
      <c r="AQ24" s="0" t="s">
        <v>124</v>
      </c>
      <c r="AR24" s="4" t="n">
        <v>43994</v>
      </c>
      <c r="AS24" s="4" t="n">
        <v>43921</v>
      </c>
      <c r="AT24" s="0" t="s">
        <v>125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109</v>
      </c>
      <c r="E25" s="5" t="s">
        <v>110</v>
      </c>
      <c r="F25" s="0" t="s">
        <v>142</v>
      </c>
      <c r="G25" s="0" t="s">
        <v>112</v>
      </c>
      <c r="H25" s="0" t="s">
        <v>113</v>
      </c>
      <c r="I25" s="0" t="s">
        <v>114</v>
      </c>
      <c r="J25" s="0" t="n">
        <v>1</v>
      </c>
      <c r="N25" s="0" t="s">
        <v>115</v>
      </c>
      <c r="O25" s="0" t="s">
        <v>116</v>
      </c>
      <c r="P25" s="0" t="s">
        <v>117</v>
      </c>
      <c r="Q25" s="0" t="s">
        <v>118</v>
      </c>
      <c r="S25" s="4" t="n">
        <v>43895</v>
      </c>
      <c r="T25" s="0" t="n">
        <v>797.16</v>
      </c>
      <c r="U25" s="0" t="n">
        <v>949</v>
      </c>
      <c r="X25" s="6" t="s">
        <v>119</v>
      </c>
      <c r="Z25" s="0" t="s">
        <v>120</v>
      </c>
      <c r="AG25" s="0" t="s">
        <v>121</v>
      </c>
      <c r="AH25" s="0" t="s">
        <v>122</v>
      </c>
      <c r="AJ25" s="5" t="s">
        <v>123</v>
      </c>
      <c r="AQ25" s="0" t="s">
        <v>124</v>
      </c>
      <c r="AR25" s="4" t="n">
        <v>43994</v>
      </c>
      <c r="AS25" s="4" t="n">
        <v>43921</v>
      </c>
      <c r="AT25" s="0" t="s">
        <v>125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109</v>
      </c>
      <c r="E26" s="5" t="s">
        <v>110</v>
      </c>
      <c r="F26" s="0" t="s">
        <v>143</v>
      </c>
      <c r="G26" s="0" t="s">
        <v>112</v>
      </c>
      <c r="H26" s="0" t="s">
        <v>113</v>
      </c>
      <c r="I26" s="0" t="s">
        <v>114</v>
      </c>
      <c r="J26" s="0" t="n">
        <v>1</v>
      </c>
      <c r="N26" s="0" t="s">
        <v>115</v>
      </c>
      <c r="O26" s="0" t="s">
        <v>116</v>
      </c>
      <c r="P26" s="0" t="s">
        <v>117</v>
      </c>
      <c r="Q26" s="0" t="s">
        <v>118</v>
      </c>
      <c r="S26" s="4" t="n">
        <v>43895</v>
      </c>
      <c r="T26" s="0" t="n">
        <v>29.82</v>
      </c>
      <c r="U26" s="0" t="n">
        <v>35.5</v>
      </c>
      <c r="X26" s="0" t="s">
        <v>119</v>
      </c>
      <c r="Z26" s="0" t="s">
        <v>120</v>
      </c>
      <c r="AG26" s="0" t="s">
        <v>121</v>
      </c>
      <c r="AH26" s="0" t="s">
        <v>122</v>
      </c>
      <c r="AI26" s="0" t="n">
        <v>23704619</v>
      </c>
      <c r="AJ26" s="5" t="s">
        <v>123</v>
      </c>
      <c r="AQ26" s="0" t="s">
        <v>124</v>
      </c>
      <c r="AR26" s="4" t="n">
        <v>43994</v>
      </c>
      <c r="AS26" s="4" t="n">
        <v>43921</v>
      </c>
      <c r="AT26" s="0" t="s">
        <v>125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109</v>
      </c>
      <c r="E27" s="5" t="s">
        <v>110</v>
      </c>
      <c r="F27" s="0" t="s">
        <v>144</v>
      </c>
      <c r="G27" s="0" t="s">
        <v>112</v>
      </c>
      <c r="H27" s="0" t="s">
        <v>113</v>
      </c>
      <c r="I27" s="0" t="s">
        <v>114</v>
      </c>
      <c r="J27" s="0" t="n">
        <v>1</v>
      </c>
      <c r="N27" s="0" t="s">
        <v>115</v>
      </c>
      <c r="O27" s="0" t="s">
        <v>116</v>
      </c>
      <c r="P27" s="0" t="s">
        <v>117</v>
      </c>
      <c r="Q27" s="0" t="s">
        <v>118</v>
      </c>
      <c r="S27" s="4" t="n">
        <v>43895</v>
      </c>
      <c r="T27" s="0" t="n">
        <v>2012.8248</v>
      </c>
      <c r="U27" s="0" t="n">
        <v>2396.22</v>
      </c>
      <c r="X27" s="6" t="s">
        <v>119</v>
      </c>
      <c r="Z27" s="0" t="s">
        <v>120</v>
      </c>
      <c r="AG27" s="0" t="s">
        <v>121</v>
      </c>
      <c r="AH27" s="0" t="s">
        <v>122</v>
      </c>
      <c r="AJ27" s="5" t="s">
        <v>123</v>
      </c>
      <c r="AQ27" s="0" t="s">
        <v>124</v>
      </c>
      <c r="AR27" s="4" t="n">
        <v>43994</v>
      </c>
      <c r="AS27" s="4" t="n">
        <v>43921</v>
      </c>
      <c r="AT27" s="0" t="s">
        <v>125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109</v>
      </c>
      <c r="E28" s="5" t="s">
        <v>110</v>
      </c>
      <c r="F28" s="0" t="s">
        <v>145</v>
      </c>
      <c r="G28" s="0" t="s">
        <v>112</v>
      </c>
      <c r="H28" s="0" t="s">
        <v>113</v>
      </c>
      <c r="I28" s="0" t="s">
        <v>114</v>
      </c>
      <c r="J28" s="0" t="n">
        <v>1</v>
      </c>
      <c r="N28" s="0" t="s">
        <v>115</v>
      </c>
      <c r="O28" s="0" t="s">
        <v>116</v>
      </c>
      <c r="P28" s="0" t="s">
        <v>117</v>
      </c>
      <c r="Q28" s="0" t="s">
        <v>118</v>
      </c>
      <c r="S28" s="4" t="n">
        <v>43895</v>
      </c>
      <c r="T28" s="0" t="n">
        <v>3845.1</v>
      </c>
      <c r="U28" s="0" t="n">
        <v>4577.5</v>
      </c>
      <c r="X28" s="0" t="s">
        <v>119</v>
      </c>
      <c r="Z28" s="0" t="s">
        <v>120</v>
      </c>
      <c r="AG28" s="0" t="s">
        <v>121</v>
      </c>
      <c r="AH28" s="0" t="s">
        <v>122</v>
      </c>
      <c r="AJ28" s="5" t="s">
        <v>123</v>
      </c>
      <c r="AQ28" s="0" t="s">
        <v>124</v>
      </c>
      <c r="AR28" s="4" t="n">
        <v>43994</v>
      </c>
      <c r="AS28" s="4" t="n">
        <v>43921</v>
      </c>
      <c r="AT28" s="0" t="s">
        <v>125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5" t="s">
        <v>109</v>
      </c>
      <c r="E29" s="5" t="s">
        <v>110</v>
      </c>
      <c r="F29" s="0" t="s">
        <v>146</v>
      </c>
      <c r="G29" s="0" t="s">
        <v>112</v>
      </c>
      <c r="H29" s="0" t="s">
        <v>113</v>
      </c>
      <c r="I29" s="0" t="s">
        <v>114</v>
      </c>
      <c r="J29" s="0" t="n">
        <v>1</v>
      </c>
      <c r="N29" s="0" t="s">
        <v>115</v>
      </c>
      <c r="O29" s="0" t="s">
        <v>116</v>
      </c>
      <c r="P29" s="0" t="s">
        <v>117</v>
      </c>
      <c r="Q29" s="0" t="s">
        <v>118</v>
      </c>
      <c r="S29" s="4" t="n">
        <v>43899</v>
      </c>
      <c r="T29" s="0" t="n">
        <v>1228.332</v>
      </c>
      <c r="U29" s="0" t="n">
        <v>1462.3</v>
      </c>
      <c r="X29" s="6" t="s">
        <v>119</v>
      </c>
      <c r="Z29" s="0" t="s">
        <v>120</v>
      </c>
      <c r="AG29" s="0" t="s">
        <v>121</v>
      </c>
      <c r="AH29" s="0" t="s">
        <v>122</v>
      </c>
      <c r="AJ29" s="5" t="s">
        <v>123</v>
      </c>
      <c r="AQ29" s="0" t="s">
        <v>124</v>
      </c>
      <c r="AR29" s="4" t="n">
        <v>43994</v>
      </c>
      <c r="AS29" s="4" t="n">
        <v>43921</v>
      </c>
      <c r="AT29" s="0" t="s">
        <v>125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5" t="s">
        <v>109</v>
      </c>
      <c r="E30" s="5" t="s">
        <v>110</v>
      </c>
      <c r="F30" s="0" t="s">
        <v>147</v>
      </c>
      <c r="G30" s="0" t="s">
        <v>112</v>
      </c>
      <c r="H30" s="0" t="s">
        <v>113</v>
      </c>
      <c r="I30" s="0" t="s">
        <v>114</v>
      </c>
      <c r="J30" s="0" t="n">
        <v>1</v>
      </c>
      <c r="N30" s="0" t="s">
        <v>115</v>
      </c>
      <c r="O30" s="0" t="s">
        <v>116</v>
      </c>
      <c r="P30" s="0" t="s">
        <v>117</v>
      </c>
      <c r="Q30" s="0" t="s">
        <v>118</v>
      </c>
      <c r="S30" s="4" t="n">
        <v>43899</v>
      </c>
      <c r="T30" s="0" t="n">
        <v>943.8912</v>
      </c>
      <c r="U30" s="0" t="n">
        <v>1123.68</v>
      </c>
      <c r="X30" s="0" t="s">
        <v>119</v>
      </c>
      <c r="Z30" s="0" t="s">
        <v>120</v>
      </c>
      <c r="AG30" s="0" t="s">
        <v>121</v>
      </c>
      <c r="AH30" s="0" t="s">
        <v>122</v>
      </c>
      <c r="AJ30" s="5" t="s">
        <v>123</v>
      </c>
      <c r="AQ30" s="0" t="s">
        <v>124</v>
      </c>
      <c r="AR30" s="4" t="n">
        <v>43994</v>
      </c>
      <c r="AS30" s="4" t="n">
        <v>43921</v>
      </c>
      <c r="AT30" s="0" t="s">
        <v>125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5" t="s">
        <v>109</v>
      </c>
      <c r="E31" s="5" t="s">
        <v>110</v>
      </c>
      <c r="F31" s="0" t="s">
        <v>148</v>
      </c>
      <c r="G31" s="0" t="s">
        <v>112</v>
      </c>
      <c r="H31" s="0" t="s">
        <v>113</v>
      </c>
      <c r="I31" s="0" t="s">
        <v>114</v>
      </c>
      <c r="J31" s="0" t="n">
        <v>1</v>
      </c>
      <c r="N31" s="0" t="s">
        <v>115</v>
      </c>
      <c r="O31" s="0" t="s">
        <v>116</v>
      </c>
      <c r="P31" s="0" t="s">
        <v>117</v>
      </c>
      <c r="Q31" s="0" t="s">
        <v>118</v>
      </c>
      <c r="S31" s="4" t="n">
        <v>43899</v>
      </c>
      <c r="T31" s="0" t="n">
        <v>357</v>
      </c>
      <c r="U31" s="0" t="n">
        <v>425</v>
      </c>
      <c r="X31" s="6" t="s">
        <v>119</v>
      </c>
      <c r="Z31" s="0" t="s">
        <v>120</v>
      </c>
      <c r="AG31" s="0" t="s">
        <v>121</v>
      </c>
      <c r="AH31" s="0" t="s">
        <v>122</v>
      </c>
      <c r="AJ31" s="5" t="s">
        <v>123</v>
      </c>
      <c r="AQ31" s="0" t="s">
        <v>124</v>
      </c>
      <c r="AR31" s="4" t="n">
        <v>43994</v>
      </c>
      <c r="AS31" s="4" t="n">
        <v>43921</v>
      </c>
      <c r="AT31" s="0" t="s">
        <v>125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5" t="s">
        <v>109</v>
      </c>
      <c r="E32" s="5" t="s">
        <v>110</v>
      </c>
      <c r="F32" s="0" t="s">
        <v>149</v>
      </c>
      <c r="G32" s="0" t="s">
        <v>112</v>
      </c>
      <c r="H32" s="0" t="s">
        <v>113</v>
      </c>
      <c r="I32" s="0" t="s">
        <v>114</v>
      </c>
      <c r="J32" s="0" t="n">
        <v>1</v>
      </c>
      <c r="N32" s="0" t="s">
        <v>115</v>
      </c>
      <c r="O32" s="0" t="s">
        <v>116</v>
      </c>
      <c r="P32" s="0" t="s">
        <v>117</v>
      </c>
      <c r="Q32" s="0" t="s">
        <v>118</v>
      </c>
      <c r="S32" s="4" t="n">
        <v>43907</v>
      </c>
      <c r="T32" s="0" t="n">
        <v>777.924</v>
      </c>
      <c r="U32" s="0" t="n">
        <v>926.1</v>
      </c>
      <c r="X32" s="0" t="s">
        <v>119</v>
      </c>
      <c r="Z32" s="0" t="s">
        <v>120</v>
      </c>
      <c r="AG32" s="0" t="s">
        <v>121</v>
      </c>
      <c r="AH32" s="0" t="s">
        <v>122</v>
      </c>
      <c r="AJ32" s="5" t="s">
        <v>123</v>
      </c>
      <c r="AQ32" s="0" t="s">
        <v>124</v>
      </c>
      <c r="AR32" s="4" t="n">
        <v>43994</v>
      </c>
      <c r="AS32" s="4" t="n">
        <v>43921</v>
      </c>
      <c r="AT32" s="0" t="s">
        <v>125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5" t="s">
        <v>109</v>
      </c>
      <c r="E33" s="5" t="s">
        <v>110</v>
      </c>
      <c r="F33" s="0" t="s">
        <v>150</v>
      </c>
      <c r="G33" s="0" t="s">
        <v>112</v>
      </c>
      <c r="H33" s="0" t="s">
        <v>113</v>
      </c>
      <c r="I33" s="0" t="s">
        <v>114</v>
      </c>
      <c r="J33" s="0" t="n">
        <v>1</v>
      </c>
      <c r="N33" s="0" t="s">
        <v>115</v>
      </c>
      <c r="O33" s="0" t="s">
        <v>116</v>
      </c>
      <c r="P33" s="0" t="s">
        <v>117</v>
      </c>
      <c r="Q33" s="0" t="s">
        <v>118</v>
      </c>
      <c r="S33" s="4" t="n">
        <v>43907</v>
      </c>
      <c r="T33" s="0" t="n">
        <v>747.9276</v>
      </c>
      <c r="U33" s="0" t="n">
        <v>890.39</v>
      </c>
      <c r="X33" s="6" t="s">
        <v>119</v>
      </c>
      <c r="Z33" s="0" t="s">
        <v>120</v>
      </c>
      <c r="AG33" s="0" t="s">
        <v>121</v>
      </c>
      <c r="AH33" s="0" t="s">
        <v>122</v>
      </c>
      <c r="AJ33" s="5" t="s">
        <v>123</v>
      </c>
      <c r="AQ33" s="0" t="s">
        <v>124</v>
      </c>
      <c r="AR33" s="4" t="n">
        <v>43994</v>
      </c>
      <c r="AS33" s="4" t="n">
        <v>43921</v>
      </c>
      <c r="AT33" s="0" t="s">
        <v>125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5" t="s">
        <v>109</v>
      </c>
      <c r="E34" s="5" t="s">
        <v>110</v>
      </c>
      <c r="F34" s="0" t="s">
        <v>151</v>
      </c>
      <c r="G34" s="0" t="s">
        <v>112</v>
      </c>
      <c r="H34" s="0" t="s">
        <v>113</v>
      </c>
      <c r="I34" s="0" t="s">
        <v>114</v>
      </c>
      <c r="J34" s="0" t="n">
        <v>1</v>
      </c>
      <c r="N34" s="0" t="s">
        <v>115</v>
      </c>
      <c r="O34" s="0" t="s">
        <v>116</v>
      </c>
      <c r="P34" s="0" t="s">
        <v>117</v>
      </c>
      <c r="Q34" s="0" t="s">
        <v>118</v>
      </c>
      <c r="S34" s="4" t="n">
        <v>43907</v>
      </c>
      <c r="T34" s="0" t="n">
        <v>399.5544</v>
      </c>
      <c r="U34" s="0" t="n">
        <v>475.66</v>
      </c>
      <c r="X34" s="0" t="s">
        <v>119</v>
      </c>
      <c r="Z34" s="0" t="s">
        <v>120</v>
      </c>
      <c r="AG34" s="0" t="s">
        <v>121</v>
      </c>
      <c r="AH34" s="0" t="s">
        <v>122</v>
      </c>
      <c r="AJ34" s="5" t="s">
        <v>123</v>
      </c>
      <c r="AQ34" s="0" t="s">
        <v>124</v>
      </c>
      <c r="AR34" s="4" t="n">
        <v>43994</v>
      </c>
      <c r="AS34" s="4" t="n">
        <v>43921</v>
      </c>
      <c r="AT34" s="0" t="s">
        <v>125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921</v>
      </c>
      <c r="D35" s="5" t="s">
        <v>109</v>
      </c>
      <c r="E35" s="5" t="s">
        <v>110</v>
      </c>
      <c r="F35" s="0" t="s">
        <v>152</v>
      </c>
      <c r="G35" s="0" t="s">
        <v>112</v>
      </c>
      <c r="H35" s="0" t="s">
        <v>113</v>
      </c>
      <c r="I35" s="0" t="s">
        <v>114</v>
      </c>
      <c r="J35" s="0" t="n">
        <v>1</v>
      </c>
      <c r="N35" s="0" t="s">
        <v>115</v>
      </c>
      <c r="O35" s="0" t="s">
        <v>116</v>
      </c>
      <c r="P35" s="0" t="s">
        <v>117</v>
      </c>
      <c r="Q35" s="0" t="s">
        <v>118</v>
      </c>
      <c r="S35" s="4" t="n">
        <v>43913</v>
      </c>
      <c r="T35" s="0" t="n">
        <v>552.72</v>
      </c>
      <c r="U35" s="0" t="n">
        <v>658</v>
      </c>
      <c r="X35" s="6" t="s">
        <v>119</v>
      </c>
      <c r="Z35" s="0" t="s">
        <v>120</v>
      </c>
      <c r="AG35" s="0" t="s">
        <v>121</v>
      </c>
      <c r="AH35" s="0" t="s">
        <v>122</v>
      </c>
      <c r="AI35" s="0" t="n">
        <v>23704619</v>
      </c>
      <c r="AJ35" s="5" t="s">
        <v>123</v>
      </c>
      <c r="AQ35" s="0" t="s">
        <v>124</v>
      </c>
      <c r="AR35" s="4" t="n">
        <v>43994</v>
      </c>
      <c r="AS35" s="4" t="n">
        <v>43921</v>
      </c>
      <c r="AT35" s="0" t="s">
        <v>125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921</v>
      </c>
      <c r="D36" s="5" t="s">
        <v>109</v>
      </c>
      <c r="E36" s="5" t="s">
        <v>110</v>
      </c>
      <c r="F36" s="0" t="s">
        <v>153</v>
      </c>
      <c r="G36" s="0" t="s">
        <v>112</v>
      </c>
      <c r="H36" s="0" t="s">
        <v>113</v>
      </c>
      <c r="I36" s="0" t="s">
        <v>114</v>
      </c>
      <c r="J36" s="0" t="n">
        <v>1</v>
      </c>
      <c r="N36" s="0" t="s">
        <v>115</v>
      </c>
      <c r="O36" s="0" t="s">
        <v>116</v>
      </c>
      <c r="P36" s="0" t="s">
        <v>117</v>
      </c>
      <c r="Q36" s="0" t="s">
        <v>118</v>
      </c>
      <c r="S36" s="4" t="n">
        <v>43913</v>
      </c>
      <c r="T36" s="0" t="n">
        <v>118.02</v>
      </c>
      <c r="U36" s="0" t="n">
        <v>140.5</v>
      </c>
      <c r="X36" s="0" t="s">
        <v>119</v>
      </c>
      <c r="Z36" s="0" t="s">
        <v>120</v>
      </c>
      <c r="AG36" s="0" t="s">
        <v>121</v>
      </c>
      <c r="AH36" s="0" t="s">
        <v>122</v>
      </c>
      <c r="AJ36" s="5" t="s">
        <v>123</v>
      </c>
      <c r="AQ36" s="0" t="s">
        <v>124</v>
      </c>
      <c r="AR36" s="4" t="n">
        <v>43994</v>
      </c>
      <c r="AS36" s="4" t="n">
        <v>43921</v>
      </c>
      <c r="AT36" s="0" t="s">
        <v>125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921</v>
      </c>
      <c r="D37" s="5" t="s">
        <v>109</v>
      </c>
      <c r="E37" s="5" t="s">
        <v>110</v>
      </c>
      <c r="F37" s="0" t="s">
        <v>154</v>
      </c>
      <c r="G37" s="0" t="s">
        <v>112</v>
      </c>
      <c r="H37" s="0" t="s">
        <v>113</v>
      </c>
      <c r="I37" s="0" t="s">
        <v>114</v>
      </c>
      <c r="J37" s="0" t="n">
        <v>1</v>
      </c>
      <c r="N37" s="0" t="s">
        <v>115</v>
      </c>
      <c r="O37" s="0" t="s">
        <v>116</v>
      </c>
      <c r="P37" s="0" t="s">
        <v>117</v>
      </c>
      <c r="Q37" s="0" t="s">
        <v>118</v>
      </c>
      <c r="S37" s="4" t="n">
        <v>43913</v>
      </c>
      <c r="T37" s="0" t="n">
        <v>24.78</v>
      </c>
      <c r="U37" s="0" t="n">
        <v>29.5</v>
      </c>
      <c r="X37" s="6" t="s">
        <v>119</v>
      </c>
      <c r="Z37" s="0" t="s">
        <v>120</v>
      </c>
      <c r="AG37" s="0" t="s">
        <v>121</v>
      </c>
      <c r="AH37" s="0" t="s">
        <v>122</v>
      </c>
      <c r="AJ37" s="5" t="s">
        <v>123</v>
      </c>
      <c r="AQ37" s="0" t="s">
        <v>124</v>
      </c>
      <c r="AR37" s="4" t="n">
        <v>43994</v>
      </c>
      <c r="AS37" s="4" t="n">
        <v>43921</v>
      </c>
      <c r="AT37" s="0" t="s">
        <v>125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921</v>
      </c>
      <c r="D38" s="5" t="s">
        <v>109</v>
      </c>
      <c r="E38" s="5" t="s">
        <v>110</v>
      </c>
      <c r="F38" s="0" t="s">
        <v>155</v>
      </c>
      <c r="G38" s="0" t="s">
        <v>112</v>
      </c>
      <c r="H38" s="0" t="s">
        <v>113</v>
      </c>
      <c r="I38" s="0" t="s">
        <v>114</v>
      </c>
      <c r="J38" s="0" t="n">
        <v>1</v>
      </c>
      <c r="N38" s="0" t="s">
        <v>115</v>
      </c>
      <c r="O38" s="0" t="s">
        <v>116</v>
      </c>
      <c r="P38" s="0" t="s">
        <v>117</v>
      </c>
      <c r="Q38" s="0" t="s">
        <v>118</v>
      </c>
      <c r="S38" s="4" t="n">
        <v>43836</v>
      </c>
      <c r="T38" s="0" t="n">
        <v>300.258</v>
      </c>
      <c r="U38" s="0" t="n">
        <v>357.45</v>
      </c>
      <c r="X38" s="0" t="s">
        <v>119</v>
      </c>
      <c r="Z38" s="0" t="s">
        <v>120</v>
      </c>
      <c r="AG38" s="0" t="s">
        <v>121</v>
      </c>
      <c r="AH38" s="0" t="s">
        <v>122</v>
      </c>
      <c r="AJ38" s="5" t="s">
        <v>123</v>
      </c>
      <c r="AQ38" s="0" t="s">
        <v>124</v>
      </c>
      <c r="AR38" s="4" t="n">
        <v>43994</v>
      </c>
      <c r="AS38" s="4" t="n">
        <v>43921</v>
      </c>
      <c r="AT38" s="0" t="s">
        <v>125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921</v>
      </c>
      <c r="D39" s="5" t="s">
        <v>109</v>
      </c>
      <c r="E39" s="5" t="s">
        <v>110</v>
      </c>
      <c r="F39" s="0" t="s">
        <v>156</v>
      </c>
      <c r="G39" s="0" t="s">
        <v>112</v>
      </c>
      <c r="H39" s="0" t="s">
        <v>113</v>
      </c>
      <c r="I39" s="0" t="s">
        <v>114</v>
      </c>
      <c r="J39" s="0" t="n">
        <v>1</v>
      </c>
      <c r="N39" s="0" t="s">
        <v>115</v>
      </c>
      <c r="O39" s="0" t="s">
        <v>116</v>
      </c>
      <c r="P39" s="0" t="s">
        <v>117</v>
      </c>
      <c r="Q39" s="0" t="s">
        <v>118</v>
      </c>
      <c r="S39" s="4" t="n">
        <v>43843</v>
      </c>
      <c r="T39" s="0" t="n">
        <v>189</v>
      </c>
      <c r="U39" s="0" t="n">
        <v>225</v>
      </c>
      <c r="X39" s="6" t="s">
        <v>119</v>
      </c>
      <c r="Z39" s="0" t="s">
        <v>120</v>
      </c>
      <c r="AG39" s="0" t="s">
        <v>121</v>
      </c>
      <c r="AH39" s="0" t="s">
        <v>122</v>
      </c>
      <c r="AJ39" s="5" t="s">
        <v>123</v>
      </c>
      <c r="AQ39" s="0" t="s">
        <v>124</v>
      </c>
      <c r="AR39" s="4" t="n">
        <v>43994</v>
      </c>
      <c r="AS39" s="4" t="n">
        <v>43921</v>
      </c>
      <c r="AT39" s="0" t="s">
        <v>125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921</v>
      </c>
      <c r="D40" s="5" t="s">
        <v>109</v>
      </c>
      <c r="E40" s="5" t="s">
        <v>110</v>
      </c>
      <c r="F40" s="0" t="s">
        <v>157</v>
      </c>
      <c r="G40" s="0" t="s">
        <v>112</v>
      </c>
      <c r="H40" s="0" t="s">
        <v>113</v>
      </c>
      <c r="I40" s="0" t="s">
        <v>114</v>
      </c>
      <c r="J40" s="0" t="n">
        <v>1</v>
      </c>
      <c r="N40" s="0" t="s">
        <v>115</v>
      </c>
      <c r="O40" s="0" t="s">
        <v>116</v>
      </c>
      <c r="P40" s="0" t="s">
        <v>117</v>
      </c>
      <c r="Q40" s="0" t="s">
        <v>118</v>
      </c>
      <c r="S40" s="4" t="n">
        <v>43843</v>
      </c>
      <c r="T40" s="0" t="n">
        <v>174.3</v>
      </c>
      <c r="U40" s="0" t="n">
        <v>207.5</v>
      </c>
      <c r="X40" s="0" t="s">
        <v>119</v>
      </c>
      <c r="Z40" s="0" t="s">
        <v>120</v>
      </c>
      <c r="AG40" s="0" t="s">
        <v>121</v>
      </c>
      <c r="AH40" s="0" t="s">
        <v>122</v>
      </c>
      <c r="AJ40" s="5" t="s">
        <v>123</v>
      </c>
      <c r="AQ40" s="0" t="s">
        <v>124</v>
      </c>
      <c r="AR40" s="4" t="n">
        <v>43994</v>
      </c>
      <c r="AS40" s="4" t="n">
        <v>43921</v>
      </c>
      <c r="AT40" s="0" t="s">
        <v>125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921</v>
      </c>
      <c r="D41" s="5" t="s">
        <v>109</v>
      </c>
      <c r="E41" s="5" t="s">
        <v>110</v>
      </c>
      <c r="F41" s="0" t="s">
        <v>158</v>
      </c>
      <c r="G41" s="0" t="s">
        <v>112</v>
      </c>
      <c r="H41" s="0" t="s">
        <v>113</v>
      </c>
      <c r="I41" s="0" t="s">
        <v>114</v>
      </c>
      <c r="J41" s="0" t="n">
        <v>1</v>
      </c>
      <c r="N41" s="0" t="s">
        <v>115</v>
      </c>
      <c r="O41" s="0" t="s">
        <v>116</v>
      </c>
      <c r="P41" s="0" t="s">
        <v>117</v>
      </c>
      <c r="Q41" s="0" t="s">
        <v>118</v>
      </c>
      <c r="S41" s="4" t="n">
        <v>43843</v>
      </c>
      <c r="T41" s="0" t="n">
        <v>1065.834</v>
      </c>
      <c r="U41" s="0" t="n">
        <v>1268.85</v>
      </c>
      <c r="X41" s="6" t="s">
        <v>119</v>
      </c>
      <c r="Z41" s="0" t="s">
        <v>120</v>
      </c>
      <c r="AG41" s="0" t="s">
        <v>121</v>
      </c>
      <c r="AH41" s="0" t="s">
        <v>122</v>
      </c>
      <c r="AJ41" s="5" t="s">
        <v>123</v>
      </c>
      <c r="AQ41" s="0" t="s">
        <v>124</v>
      </c>
      <c r="AR41" s="4" t="n">
        <v>43994</v>
      </c>
      <c r="AS41" s="4" t="n">
        <v>43921</v>
      </c>
      <c r="AT41" s="0" t="s">
        <v>125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921</v>
      </c>
      <c r="D42" s="5" t="s">
        <v>109</v>
      </c>
      <c r="E42" s="5" t="s">
        <v>110</v>
      </c>
      <c r="F42" s="0" t="s">
        <v>159</v>
      </c>
      <c r="G42" s="0" t="s">
        <v>112</v>
      </c>
      <c r="H42" s="0" t="s">
        <v>113</v>
      </c>
      <c r="I42" s="0" t="s">
        <v>114</v>
      </c>
      <c r="J42" s="0" t="n">
        <v>1</v>
      </c>
      <c r="N42" s="0" t="s">
        <v>115</v>
      </c>
      <c r="O42" s="0" t="s">
        <v>116</v>
      </c>
      <c r="P42" s="0" t="s">
        <v>117</v>
      </c>
      <c r="Q42" s="0" t="s">
        <v>118</v>
      </c>
      <c r="S42" s="4" t="n">
        <v>43843</v>
      </c>
      <c r="T42" s="0" t="n">
        <v>191.52</v>
      </c>
      <c r="U42" s="0" t="n">
        <v>228</v>
      </c>
      <c r="X42" s="0" t="s">
        <v>119</v>
      </c>
      <c r="Z42" s="0" t="s">
        <v>120</v>
      </c>
      <c r="AG42" s="0" t="s">
        <v>121</v>
      </c>
      <c r="AH42" s="0" t="s">
        <v>122</v>
      </c>
      <c r="AJ42" s="5" t="s">
        <v>123</v>
      </c>
      <c r="AQ42" s="0" t="s">
        <v>124</v>
      </c>
      <c r="AR42" s="4" t="n">
        <v>43994</v>
      </c>
      <c r="AS42" s="4" t="n">
        <v>43921</v>
      </c>
      <c r="AT42" s="0" t="s">
        <v>125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921</v>
      </c>
      <c r="D43" s="5" t="s">
        <v>109</v>
      </c>
      <c r="E43" s="5" t="s">
        <v>110</v>
      </c>
      <c r="F43" s="0" t="s">
        <v>160</v>
      </c>
      <c r="G43" s="0" t="s">
        <v>112</v>
      </c>
      <c r="H43" s="0" t="s">
        <v>113</v>
      </c>
      <c r="I43" s="0" t="s">
        <v>114</v>
      </c>
      <c r="J43" s="0" t="n">
        <v>1</v>
      </c>
      <c r="N43" s="0" t="s">
        <v>115</v>
      </c>
      <c r="O43" s="0" t="s">
        <v>116</v>
      </c>
      <c r="P43" s="0" t="s">
        <v>117</v>
      </c>
      <c r="Q43" s="0" t="s">
        <v>118</v>
      </c>
      <c r="S43" s="4" t="n">
        <v>43843</v>
      </c>
      <c r="T43" s="0" t="n">
        <v>804.804</v>
      </c>
      <c r="U43" s="0" t="n">
        <v>958.1</v>
      </c>
      <c r="X43" s="6" t="s">
        <v>119</v>
      </c>
      <c r="Z43" s="0" t="s">
        <v>120</v>
      </c>
      <c r="AG43" s="0" t="s">
        <v>121</v>
      </c>
      <c r="AH43" s="0" t="s">
        <v>122</v>
      </c>
      <c r="AJ43" s="5" t="s">
        <v>123</v>
      </c>
      <c r="AQ43" s="0" t="s">
        <v>124</v>
      </c>
      <c r="AR43" s="4" t="n">
        <v>43994</v>
      </c>
      <c r="AS43" s="4" t="n">
        <v>43921</v>
      </c>
      <c r="AT43" s="0" t="s">
        <v>125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921</v>
      </c>
      <c r="D44" s="5" t="s">
        <v>109</v>
      </c>
      <c r="E44" s="5" t="s">
        <v>110</v>
      </c>
      <c r="F44" s="0" t="s">
        <v>161</v>
      </c>
      <c r="G44" s="0" t="s">
        <v>112</v>
      </c>
      <c r="H44" s="0" t="s">
        <v>113</v>
      </c>
      <c r="I44" s="0" t="s">
        <v>114</v>
      </c>
      <c r="J44" s="0" t="n">
        <v>1</v>
      </c>
      <c r="N44" s="0" t="s">
        <v>115</v>
      </c>
      <c r="O44" s="0" t="s">
        <v>116</v>
      </c>
      <c r="P44" s="0" t="s">
        <v>117</v>
      </c>
      <c r="Q44" s="0" t="s">
        <v>118</v>
      </c>
      <c r="S44" s="4" t="n">
        <v>43850</v>
      </c>
      <c r="T44" s="0" t="n">
        <v>737.0076</v>
      </c>
      <c r="U44" s="0" t="n">
        <v>877.39</v>
      </c>
      <c r="X44" s="0" t="s">
        <v>119</v>
      </c>
      <c r="Z44" s="0" t="s">
        <v>120</v>
      </c>
      <c r="AG44" s="0" t="s">
        <v>121</v>
      </c>
      <c r="AH44" s="0" t="s">
        <v>122</v>
      </c>
      <c r="AI44" s="0" t="n">
        <v>23704619</v>
      </c>
      <c r="AJ44" s="5" t="s">
        <v>123</v>
      </c>
      <c r="AQ44" s="0" t="s">
        <v>124</v>
      </c>
      <c r="AR44" s="4" t="n">
        <v>43994</v>
      </c>
      <c r="AS44" s="4" t="n">
        <v>43921</v>
      </c>
      <c r="AT44" s="0" t="s">
        <v>125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921</v>
      </c>
      <c r="D45" s="5" t="s">
        <v>109</v>
      </c>
      <c r="E45" s="5" t="s">
        <v>110</v>
      </c>
      <c r="F45" s="0" t="s">
        <v>162</v>
      </c>
      <c r="G45" s="0" t="s">
        <v>112</v>
      </c>
      <c r="H45" s="0" t="s">
        <v>113</v>
      </c>
      <c r="I45" s="0" t="s">
        <v>114</v>
      </c>
      <c r="J45" s="0" t="n">
        <v>1</v>
      </c>
      <c r="N45" s="0" t="s">
        <v>115</v>
      </c>
      <c r="O45" s="0" t="s">
        <v>116</v>
      </c>
      <c r="P45" s="0" t="s">
        <v>117</v>
      </c>
      <c r="Q45" s="0" t="s">
        <v>118</v>
      </c>
      <c r="S45" s="4" t="n">
        <v>43850</v>
      </c>
      <c r="T45" s="0" t="n">
        <v>788.34</v>
      </c>
      <c r="U45" s="0" t="n">
        <v>938.5</v>
      </c>
      <c r="X45" s="6" t="s">
        <v>119</v>
      </c>
      <c r="Z45" s="0" t="s">
        <v>120</v>
      </c>
      <c r="AG45" s="0" t="s">
        <v>121</v>
      </c>
      <c r="AH45" s="0" t="s">
        <v>122</v>
      </c>
      <c r="AJ45" s="5" t="s">
        <v>123</v>
      </c>
      <c r="AQ45" s="0" t="s">
        <v>124</v>
      </c>
      <c r="AR45" s="4" t="n">
        <v>43994</v>
      </c>
      <c r="AS45" s="4" t="n">
        <v>43921</v>
      </c>
      <c r="AT45" s="0" t="s">
        <v>125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921</v>
      </c>
      <c r="D46" s="5" t="s">
        <v>109</v>
      </c>
      <c r="E46" s="5" t="s">
        <v>110</v>
      </c>
      <c r="F46" s="0" t="s">
        <v>163</v>
      </c>
      <c r="G46" s="0" t="s">
        <v>112</v>
      </c>
      <c r="H46" s="0" t="s">
        <v>113</v>
      </c>
      <c r="I46" s="0" t="s">
        <v>114</v>
      </c>
      <c r="J46" s="0" t="n">
        <v>1</v>
      </c>
      <c r="N46" s="0" t="s">
        <v>115</v>
      </c>
      <c r="O46" s="0" t="s">
        <v>116</v>
      </c>
      <c r="P46" s="0" t="s">
        <v>117</v>
      </c>
      <c r="Q46" s="0" t="s">
        <v>118</v>
      </c>
      <c r="S46" s="4" t="n">
        <v>43850</v>
      </c>
      <c r="T46" s="0" t="n">
        <v>1567.7928</v>
      </c>
      <c r="U46" s="0" t="n">
        <v>1866.42</v>
      </c>
      <c r="X46" s="0" t="s">
        <v>119</v>
      </c>
      <c r="Z46" s="0" t="s">
        <v>120</v>
      </c>
      <c r="AG46" s="0" t="s">
        <v>121</v>
      </c>
      <c r="AH46" s="0" t="s">
        <v>122</v>
      </c>
      <c r="AJ46" s="5" t="s">
        <v>123</v>
      </c>
      <c r="AQ46" s="0" t="s">
        <v>124</v>
      </c>
      <c r="AR46" s="4" t="n">
        <v>43994</v>
      </c>
      <c r="AS46" s="4" t="n">
        <v>43921</v>
      </c>
      <c r="AT46" s="0" t="s">
        <v>125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921</v>
      </c>
      <c r="D47" s="5" t="s">
        <v>109</v>
      </c>
      <c r="E47" s="5" t="s">
        <v>110</v>
      </c>
      <c r="F47" s="0" t="s">
        <v>164</v>
      </c>
      <c r="G47" s="0" t="s">
        <v>112</v>
      </c>
      <c r="H47" s="0" t="s">
        <v>113</v>
      </c>
      <c r="I47" s="0" t="s">
        <v>114</v>
      </c>
      <c r="J47" s="0" t="n">
        <v>1</v>
      </c>
      <c r="N47" s="0" t="s">
        <v>115</v>
      </c>
      <c r="O47" s="0" t="s">
        <v>116</v>
      </c>
      <c r="P47" s="0" t="s">
        <v>117</v>
      </c>
      <c r="Q47" s="0" t="s">
        <v>118</v>
      </c>
      <c r="S47" s="4" t="n">
        <v>43851</v>
      </c>
      <c r="T47" s="0" t="n">
        <v>155.4</v>
      </c>
      <c r="U47" s="0" t="n">
        <v>185</v>
      </c>
      <c r="X47" s="6" t="s">
        <v>119</v>
      </c>
      <c r="Z47" s="0" t="s">
        <v>120</v>
      </c>
      <c r="AG47" s="0" t="s">
        <v>121</v>
      </c>
      <c r="AH47" s="0" t="s">
        <v>122</v>
      </c>
      <c r="AJ47" s="5" t="s">
        <v>123</v>
      </c>
      <c r="AQ47" s="0" t="s">
        <v>124</v>
      </c>
      <c r="AR47" s="4" t="n">
        <v>43994</v>
      </c>
      <c r="AS47" s="4" t="n">
        <v>43921</v>
      </c>
      <c r="AT47" s="0" t="s">
        <v>125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921</v>
      </c>
      <c r="D48" s="5" t="s">
        <v>109</v>
      </c>
      <c r="E48" s="5" t="s">
        <v>110</v>
      </c>
      <c r="F48" s="0" t="s">
        <v>165</v>
      </c>
      <c r="G48" s="0" t="s">
        <v>112</v>
      </c>
      <c r="H48" s="0" t="s">
        <v>113</v>
      </c>
      <c r="I48" s="0" t="s">
        <v>114</v>
      </c>
      <c r="J48" s="0" t="n">
        <v>1</v>
      </c>
      <c r="N48" s="0" t="s">
        <v>115</v>
      </c>
      <c r="O48" s="0" t="s">
        <v>116</v>
      </c>
      <c r="P48" s="0" t="s">
        <v>117</v>
      </c>
      <c r="Q48" s="0" t="s">
        <v>118</v>
      </c>
      <c r="S48" s="4" t="n">
        <v>43857</v>
      </c>
      <c r="T48" s="0" t="n">
        <v>1092.1008</v>
      </c>
      <c r="U48" s="0" t="n">
        <v>1300.12</v>
      </c>
      <c r="X48" s="0" t="s">
        <v>119</v>
      </c>
      <c r="Z48" s="0" t="s">
        <v>120</v>
      </c>
      <c r="AG48" s="0" t="s">
        <v>121</v>
      </c>
      <c r="AH48" s="0" t="s">
        <v>122</v>
      </c>
      <c r="AJ48" s="5" t="s">
        <v>123</v>
      </c>
      <c r="AQ48" s="0" t="s">
        <v>124</v>
      </c>
      <c r="AR48" s="4" t="n">
        <v>43994</v>
      </c>
      <c r="AS48" s="4" t="n">
        <v>43921</v>
      </c>
      <c r="AT48" s="0" t="s">
        <v>125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921</v>
      </c>
      <c r="D49" s="5" t="s">
        <v>109</v>
      </c>
      <c r="E49" s="5" t="s">
        <v>110</v>
      </c>
      <c r="F49" s="0" t="s">
        <v>166</v>
      </c>
      <c r="G49" s="0" t="s">
        <v>112</v>
      </c>
      <c r="H49" s="0" t="s">
        <v>113</v>
      </c>
      <c r="I49" s="0" t="s">
        <v>114</v>
      </c>
      <c r="J49" s="0" t="n">
        <v>1</v>
      </c>
      <c r="N49" s="0" t="s">
        <v>115</v>
      </c>
      <c r="O49" s="0" t="s">
        <v>116</v>
      </c>
      <c r="P49" s="0" t="s">
        <v>117</v>
      </c>
      <c r="Q49" s="0" t="s">
        <v>118</v>
      </c>
      <c r="S49" s="4" t="n">
        <v>43857</v>
      </c>
      <c r="T49" s="0" t="n">
        <v>84.42</v>
      </c>
      <c r="U49" s="0" t="n">
        <v>100.5</v>
      </c>
      <c r="X49" s="6" t="s">
        <v>119</v>
      </c>
      <c r="Z49" s="0" t="s">
        <v>120</v>
      </c>
      <c r="AG49" s="0" t="s">
        <v>121</v>
      </c>
      <c r="AH49" s="0" t="s">
        <v>122</v>
      </c>
      <c r="AJ49" s="5" t="s">
        <v>123</v>
      </c>
      <c r="AQ49" s="0" t="s">
        <v>124</v>
      </c>
      <c r="AR49" s="4" t="n">
        <v>43994</v>
      </c>
      <c r="AS49" s="4" t="n">
        <v>43921</v>
      </c>
      <c r="AT49" s="0" t="s">
        <v>125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921</v>
      </c>
      <c r="D50" s="5" t="s">
        <v>109</v>
      </c>
      <c r="E50" s="5" t="s">
        <v>110</v>
      </c>
      <c r="F50" s="0" t="s">
        <v>167</v>
      </c>
      <c r="G50" s="0" t="s">
        <v>112</v>
      </c>
      <c r="H50" s="0" t="s">
        <v>113</v>
      </c>
      <c r="I50" s="0" t="s">
        <v>114</v>
      </c>
      <c r="J50" s="0" t="n">
        <v>1</v>
      </c>
      <c r="N50" s="0" t="s">
        <v>115</v>
      </c>
      <c r="O50" s="0" t="s">
        <v>116</v>
      </c>
      <c r="P50" s="0" t="s">
        <v>117</v>
      </c>
      <c r="Q50" s="0" t="s">
        <v>118</v>
      </c>
      <c r="S50" s="4" t="n">
        <v>43857</v>
      </c>
      <c r="T50" s="0" t="n">
        <v>840.1092</v>
      </c>
      <c r="U50" s="0" t="n">
        <v>1000.13</v>
      </c>
      <c r="X50" s="0" t="s">
        <v>119</v>
      </c>
      <c r="Z50" s="0" t="s">
        <v>120</v>
      </c>
      <c r="AG50" s="0" t="s">
        <v>121</v>
      </c>
      <c r="AH50" s="0" t="s">
        <v>122</v>
      </c>
      <c r="AJ50" s="5" t="s">
        <v>123</v>
      </c>
      <c r="AQ50" s="0" t="s">
        <v>124</v>
      </c>
      <c r="AR50" s="4" t="n">
        <v>43994</v>
      </c>
      <c r="AS50" s="4" t="n">
        <v>43921</v>
      </c>
      <c r="AT50" s="0" t="s">
        <v>125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921</v>
      </c>
      <c r="D51" s="5" t="s">
        <v>109</v>
      </c>
      <c r="E51" s="5" t="s">
        <v>110</v>
      </c>
      <c r="F51" s="0" t="s">
        <v>168</v>
      </c>
      <c r="G51" s="0" t="s">
        <v>112</v>
      </c>
      <c r="H51" s="0" t="s">
        <v>113</v>
      </c>
      <c r="I51" s="0" t="s">
        <v>114</v>
      </c>
      <c r="J51" s="0" t="n">
        <v>1</v>
      </c>
      <c r="N51" s="0" t="s">
        <v>115</v>
      </c>
      <c r="O51" s="0" t="s">
        <v>116</v>
      </c>
      <c r="P51" s="0" t="s">
        <v>117</v>
      </c>
      <c r="Q51" s="0" t="s">
        <v>118</v>
      </c>
      <c r="S51" s="4" t="n">
        <v>43857</v>
      </c>
      <c r="T51" s="0" t="n">
        <v>269.64</v>
      </c>
      <c r="U51" s="0" t="n">
        <v>321</v>
      </c>
      <c r="X51" s="6" t="s">
        <v>119</v>
      </c>
      <c r="Z51" s="0" t="s">
        <v>120</v>
      </c>
      <c r="AG51" s="0" t="s">
        <v>121</v>
      </c>
      <c r="AH51" s="0" t="s">
        <v>122</v>
      </c>
      <c r="AJ51" s="5" t="s">
        <v>123</v>
      </c>
      <c r="AQ51" s="0" t="s">
        <v>124</v>
      </c>
      <c r="AR51" s="4" t="n">
        <v>43994</v>
      </c>
      <c r="AS51" s="4" t="n">
        <v>43921</v>
      </c>
      <c r="AT51" s="0" t="s">
        <v>125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921</v>
      </c>
      <c r="D52" s="5" t="s">
        <v>109</v>
      </c>
      <c r="E52" s="5" t="s">
        <v>110</v>
      </c>
      <c r="F52" s="0" t="s">
        <v>169</v>
      </c>
      <c r="G52" s="0" t="s">
        <v>112</v>
      </c>
      <c r="H52" s="0" t="s">
        <v>113</v>
      </c>
      <c r="I52" s="0" t="s">
        <v>170</v>
      </c>
      <c r="J52" s="0" t="n">
        <v>2</v>
      </c>
      <c r="N52" s="0" t="s">
        <v>171</v>
      </c>
      <c r="O52" s="0" t="s">
        <v>172</v>
      </c>
      <c r="P52" s="0" t="s">
        <v>173</v>
      </c>
      <c r="Q52" s="0" t="s">
        <v>118</v>
      </c>
      <c r="S52" s="4" t="n">
        <v>43840</v>
      </c>
      <c r="T52" s="0" t="n">
        <v>744.9876</v>
      </c>
      <c r="U52" s="0" t="n">
        <v>886.89</v>
      </c>
      <c r="X52" s="0" t="s">
        <v>119</v>
      </c>
      <c r="Z52" s="0" t="s">
        <v>120</v>
      </c>
      <c r="AG52" s="0" t="s">
        <v>121</v>
      </c>
      <c r="AH52" s="0" t="s">
        <v>122</v>
      </c>
      <c r="AJ52" s="5" t="s">
        <v>123</v>
      </c>
      <c r="AQ52" s="0" t="s">
        <v>124</v>
      </c>
      <c r="AR52" s="4" t="n">
        <v>43994</v>
      </c>
      <c r="AS52" s="4" t="n">
        <v>43921</v>
      </c>
      <c r="AT52" s="0" t="s">
        <v>125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921</v>
      </c>
      <c r="D53" s="5" t="s">
        <v>109</v>
      </c>
      <c r="E53" s="5" t="s">
        <v>110</v>
      </c>
      <c r="F53" s="0" t="s">
        <v>174</v>
      </c>
      <c r="G53" s="0" t="s">
        <v>112</v>
      </c>
      <c r="H53" s="0" t="s">
        <v>113</v>
      </c>
      <c r="I53" s="0" t="s">
        <v>175</v>
      </c>
      <c r="J53" s="0" t="n">
        <v>3</v>
      </c>
      <c r="N53" s="0" t="s">
        <v>176</v>
      </c>
      <c r="O53" s="0" t="s">
        <v>177</v>
      </c>
      <c r="P53" s="0" t="s">
        <v>178</v>
      </c>
      <c r="Q53" s="0" t="s">
        <v>118</v>
      </c>
      <c r="S53" s="4" t="n">
        <v>43880</v>
      </c>
      <c r="T53" s="0" t="n">
        <v>2454.48</v>
      </c>
      <c r="U53" s="0" t="n">
        <v>2922</v>
      </c>
      <c r="X53" s="6" t="s">
        <v>119</v>
      </c>
      <c r="Z53" s="0" t="s">
        <v>120</v>
      </c>
      <c r="AG53" s="0" t="s">
        <v>121</v>
      </c>
      <c r="AH53" s="0" t="s">
        <v>122</v>
      </c>
      <c r="AI53" s="0" t="n">
        <v>23704619</v>
      </c>
      <c r="AJ53" s="5" t="s">
        <v>123</v>
      </c>
      <c r="AQ53" s="0" t="s">
        <v>124</v>
      </c>
      <c r="AR53" s="4" t="n">
        <v>43994</v>
      </c>
      <c r="AS53" s="4" t="n">
        <v>43921</v>
      </c>
      <c r="AT53" s="0" t="s">
        <v>125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921</v>
      </c>
      <c r="D54" s="5" t="s">
        <v>109</v>
      </c>
      <c r="E54" s="5" t="s">
        <v>110</v>
      </c>
      <c r="F54" s="0" t="s">
        <v>179</v>
      </c>
      <c r="G54" s="0" t="s">
        <v>112</v>
      </c>
      <c r="H54" s="0" t="s">
        <v>113</v>
      </c>
      <c r="I54" s="0" t="s">
        <v>180</v>
      </c>
      <c r="J54" s="0" t="n">
        <v>4</v>
      </c>
      <c r="K54" s="0" t="s">
        <v>181</v>
      </c>
      <c r="L54" s="0" t="s">
        <v>182</v>
      </c>
      <c r="M54" s="0" t="s">
        <v>183</v>
      </c>
      <c r="N54" s="0" t="s">
        <v>184</v>
      </c>
      <c r="O54" s="0" t="s">
        <v>185</v>
      </c>
      <c r="P54" s="0" t="s">
        <v>186</v>
      </c>
      <c r="Q54" s="0" t="s">
        <v>118</v>
      </c>
      <c r="S54" s="4" t="n">
        <v>43886</v>
      </c>
      <c r="T54" s="0" t="n">
        <v>8769.6</v>
      </c>
      <c r="U54" s="0" t="n">
        <v>10440</v>
      </c>
      <c r="X54" s="0" t="s">
        <v>119</v>
      </c>
      <c r="Z54" s="0" t="s">
        <v>120</v>
      </c>
      <c r="AG54" s="0" t="s">
        <v>121</v>
      </c>
      <c r="AH54" s="0" t="s">
        <v>122</v>
      </c>
      <c r="AJ54" s="5" t="s">
        <v>123</v>
      </c>
      <c r="AQ54" s="0" t="s">
        <v>124</v>
      </c>
      <c r="AR54" s="4" t="n">
        <v>43994</v>
      </c>
      <c r="AS54" s="4" t="n">
        <v>43921</v>
      </c>
      <c r="AT54" s="0" t="s">
        <v>125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921</v>
      </c>
      <c r="D55" s="5" t="s">
        <v>109</v>
      </c>
      <c r="E55" s="5" t="s">
        <v>110</v>
      </c>
      <c r="F55" s="0" t="s">
        <v>187</v>
      </c>
      <c r="G55" s="0" t="s">
        <v>112</v>
      </c>
      <c r="H55" s="0" t="s">
        <v>113</v>
      </c>
      <c r="I55" s="0" t="s">
        <v>188</v>
      </c>
      <c r="J55" s="0" t="n">
        <v>5</v>
      </c>
      <c r="K55" s="0" t="s">
        <v>189</v>
      </c>
      <c r="L55" s="0" t="s">
        <v>190</v>
      </c>
      <c r="M55" s="0" t="s">
        <v>191</v>
      </c>
      <c r="N55" s="0" t="s">
        <v>192</v>
      </c>
      <c r="O55" s="0" t="s">
        <v>193</v>
      </c>
      <c r="P55" s="0" t="s">
        <v>194</v>
      </c>
      <c r="Q55" s="0" t="s">
        <v>118</v>
      </c>
      <c r="S55" s="4" t="n">
        <v>43907</v>
      </c>
      <c r="T55" s="0" t="n">
        <v>8609.9916</v>
      </c>
      <c r="U55" s="0" t="n">
        <v>10249.99</v>
      </c>
      <c r="X55" s="6" t="s">
        <v>119</v>
      </c>
      <c r="Z55" s="0" t="s">
        <v>120</v>
      </c>
      <c r="AG55" s="0" t="s">
        <v>121</v>
      </c>
      <c r="AH55" s="0" t="s">
        <v>122</v>
      </c>
      <c r="AJ55" s="5" t="s">
        <v>123</v>
      </c>
      <c r="AQ55" s="0" t="s">
        <v>124</v>
      </c>
      <c r="AR55" s="4" t="n">
        <v>43994</v>
      </c>
      <c r="AS55" s="4" t="n">
        <v>43921</v>
      </c>
      <c r="AT55" s="0" t="s">
        <v>125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921</v>
      </c>
      <c r="D56" s="5" t="s">
        <v>109</v>
      </c>
      <c r="E56" s="5" t="s">
        <v>110</v>
      </c>
      <c r="F56" s="0" t="s">
        <v>195</v>
      </c>
      <c r="G56" s="0" t="s">
        <v>112</v>
      </c>
      <c r="H56" s="0" t="s">
        <v>113</v>
      </c>
      <c r="I56" s="0" t="s">
        <v>188</v>
      </c>
      <c r="J56" s="0" t="n">
        <v>5</v>
      </c>
      <c r="K56" s="0" t="s">
        <v>189</v>
      </c>
      <c r="L56" s="0" t="s">
        <v>190</v>
      </c>
      <c r="M56" s="0" t="s">
        <v>191</v>
      </c>
      <c r="N56" s="0" t="s">
        <v>192</v>
      </c>
      <c r="O56" s="0" t="s">
        <v>193</v>
      </c>
      <c r="P56" s="0" t="s">
        <v>194</v>
      </c>
      <c r="Q56" s="0" t="s">
        <v>118</v>
      </c>
      <c r="S56" s="4" t="n">
        <v>43907</v>
      </c>
      <c r="T56" s="0" t="n">
        <v>9024.9516</v>
      </c>
      <c r="U56" s="0" t="n">
        <v>10743.99</v>
      </c>
      <c r="X56" s="0" t="s">
        <v>119</v>
      </c>
      <c r="Z56" s="0" t="s">
        <v>120</v>
      </c>
      <c r="AG56" s="0" t="s">
        <v>121</v>
      </c>
      <c r="AH56" s="0" t="s">
        <v>122</v>
      </c>
      <c r="AJ56" s="5" t="s">
        <v>123</v>
      </c>
      <c r="AQ56" s="0" t="s">
        <v>124</v>
      </c>
      <c r="AR56" s="4" t="n">
        <v>43994</v>
      </c>
      <c r="AS56" s="4" t="n">
        <v>43921</v>
      </c>
      <c r="AT56" s="0" t="s">
        <v>125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921</v>
      </c>
      <c r="D57" s="5" t="s">
        <v>109</v>
      </c>
      <c r="E57" s="5" t="s">
        <v>110</v>
      </c>
      <c r="F57" s="0" t="s">
        <v>196</v>
      </c>
      <c r="G57" s="0" t="s">
        <v>112</v>
      </c>
      <c r="H57" s="0" t="s">
        <v>113</v>
      </c>
      <c r="I57" s="0" t="s">
        <v>197</v>
      </c>
      <c r="J57" s="0" t="n">
        <v>6</v>
      </c>
      <c r="N57" s="0" t="s">
        <v>198</v>
      </c>
      <c r="O57" s="0" t="s">
        <v>199</v>
      </c>
      <c r="P57" s="0" t="s">
        <v>186</v>
      </c>
      <c r="Q57" s="0" t="s">
        <v>118</v>
      </c>
      <c r="S57" s="4" t="n">
        <v>43895</v>
      </c>
      <c r="T57" s="0" t="n">
        <v>1364.16</v>
      </c>
      <c r="U57" s="0" t="n">
        <v>1624</v>
      </c>
      <c r="X57" s="6" t="s">
        <v>119</v>
      </c>
      <c r="Z57" s="0" t="s">
        <v>120</v>
      </c>
      <c r="AG57" s="0" t="s">
        <v>121</v>
      </c>
      <c r="AH57" s="0" t="s">
        <v>122</v>
      </c>
      <c r="AJ57" s="5" t="s">
        <v>123</v>
      </c>
      <c r="AQ57" s="0" t="s">
        <v>124</v>
      </c>
      <c r="AR57" s="4" t="n">
        <v>43994</v>
      </c>
      <c r="AS57" s="4" t="n">
        <v>43921</v>
      </c>
      <c r="AT57" s="0" t="s">
        <v>125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921</v>
      </c>
      <c r="D58" s="5" t="s">
        <v>109</v>
      </c>
      <c r="E58" s="5" t="s">
        <v>110</v>
      </c>
      <c r="F58" s="0" t="s">
        <v>200</v>
      </c>
      <c r="G58" s="0" t="s">
        <v>112</v>
      </c>
      <c r="H58" s="0" t="s">
        <v>113</v>
      </c>
      <c r="I58" s="0" t="s">
        <v>201</v>
      </c>
      <c r="J58" s="0" t="n">
        <v>7</v>
      </c>
      <c r="K58" s="0" t="s">
        <v>202</v>
      </c>
      <c r="L58" s="0" t="s">
        <v>203</v>
      </c>
      <c r="M58" s="0" t="s">
        <v>204</v>
      </c>
      <c r="N58" s="0" t="s">
        <v>205</v>
      </c>
      <c r="O58" s="0" t="s">
        <v>206</v>
      </c>
      <c r="P58" s="0" t="s">
        <v>194</v>
      </c>
      <c r="Q58" s="0" t="s">
        <v>118</v>
      </c>
      <c r="S58" s="4" t="n">
        <v>43858</v>
      </c>
      <c r="T58" s="0" t="n">
        <v>1461.6</v>
      </c>
      <c r="U58" s="0" t="n">
        <v>1740</v>
      </c>
      <c r="X58" s="0" t="s">
        <v>119</v>
      </c>
      <c r="Z58" s="0" t="s">
        <v>120</v>
      </c>
      <c r="AG58" s="0" t="s">
        <v>121</v>
      </c>
      <c r="AH58" s="0" t="s">
        <v>122</v>
      </c>
      <c r="AJ58" s="5" t="s">
        <v>123</v>
      </c>
      <c r="AQ58" s="0" t="s">
        <v>124</v>
      </c>
      <c r="AR58" s="4" t="n">
        <v>43994</v>
      </c>
      <c r="AS58" s="4" t="n">
        <v>43921</v>
      </c>
      <c r="AT58" s="0" t="s">
        <v>125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921</v>
      </c>
      <c r="D59" s="5" t="s">
        <v>109</v>
      </c>
      <c r="E59" s="5" t="s">
        <v>110</v>
      </c>
      <c r="F59" s="0" t="s">
        <v>207</v>
      </c>
      <c r="G59" s="0" t="s">
        <v>112</v>
      </c>
      <c r="H59" s="0" t="s">
        <v>113</v>
      </c>
      <c r="I59" s="0" t="s">
        <v>208</v>
      </c>
      <c r="J59" s="0" t="n">
        <v>8</v>
      </c>
      <c r="K59" s="0" t="s">
        <v>209</v>
      </c>
      <c r="L59" s="0" t="s">
        <v>210</v>
      </c>
      <c r="M59" s="0" t="s">
        <v>211</v>
      </c>
      <c r="N59" s="0" t="s">
        <v>212</v>
      </c>
      <c r="O59" s="0" t="s">
        <v>213</v>
      </c>
      <c r="P59" s="0" t="s">
        <v>214</v>
      </c>
      <c r="Q59" s="0" t="s">
        <v>118</v>
      </c>
      <c r="S59" s="4" t="n">
        <v>43840</v>
      </c>
      <c r="T59" s="0" t="n">
        <v>8789.088</v>
      </c>
      <c r="U59" s="0" t="n">
        <v>10463.2</v>
      </c>
      <c r="X59" s="6" t="s">
        <v>119</v>
      </c>
      <c r="Z59" s="0" t="s">
        <v>120</v>
      </c>
      <c r="AG59" s="0" t="s">
        <v>121</v>
      </c>
      <c r="AH59" s="0" t="s">
        <v>122</v>
      </c>
      <c r="AJ59" s="5" t="s">
        <v>123</v>
      </c>
      <c r="AQ59" s="0" t="s">
        <v>124</v>
      </c>
      <c r="AR59" s="4" t="n">
        <v>43994</v>
      </c>
      <c r="AS59" s="4" t="n">
        <v>43921</v>
      </c>
      <c r="AT59" s="0" t="s">
        <v>125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921</v>
      </c>
      <c r="D60" s="5" t="s">
        <v>109</v>
      </c>
      <c r="E60" s="5" t="s">
        <v>110</v>
      </c>
      <c r="F60" s="0" t="s">
        <v>215</v>
      </c>
      <c r="G60" s="0" t="s">
        <v>112</v>
      </c>
      <c r="H60" s="0" t="s">
        <v>113</v>
      </c>
      <c r="I60" s="0" t="s">
        <v>216</v>
      </c>
      <c r="J60" s="0" t="n">
        <v>9</v>
      </c>
      <c r="K60" s="0" t="s">
        <v>217</v>
      </c>
      <c r="L60" s="0" t="s">
        <v>218</v>
      </c>
      <c r="M60" s="0" t="s">
        <v>219</v>
      </c>
      <c r="N60" s="0" t="s">
        <v>220</v>
      </c>
      <c r="O60" s="0" t="s">
        <v>221</v>
      </c>
      <c r="P60" s="0" t="s">
        <v>222</v>
      </c>
      <c r="Q60" s="0" t="s">
        <v>118</v>
      </c>
      <c r="S60" s="4" t="n">
        <v>43872</v>
      </c>
      <c r="T60" s="0" t="n">
        <v>1776.3312</v>
      </c>
      <c r="U60" s="0" t="n">
        <v>2114.68</v>
      </c>
      <c r="X60" s="0" t="s">
        <v>119</v>
      </c>
      <c r="Z60" s="0" t="s">
        <v>120</v>
      </c>
      <c r="AG60" s="0" t="s">
        <v>121</v>
      </c>
      <c r="AH60" s="0" t="s">
        <v>122</v>
      </c>
      <c r="AJ60" s="5" t="s">
        <v>123</v>
      </c>
      <c r="AQ60" s="0" t="s">
        <v>124</v>
      </c>
      <c r="AR60" s="4" t="n">
        <v>43994</v>
      </c>
      <c r="AS60" s="4" t="n">
        <v>43921</v>
      </c>
      <c r="AT60" s="0" t="s">
        <v>125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921</v>
      </c>
      <c r="D61" s="5" t="s">
        <v>109</v>
      </c>
      <c r="E61" s="5" t="s">
        <v>110</v>
      </c>
      <c r="F61" s="0" t="s">
        <v>223</v>
      </c>
      <c r="G61" s="0" t="s">
        <v>112</v>
      </c>
      <c r="H61" s="0" t="s">
        <v>113</v>
      </c>
      <c r="I61" s="0" t="s">
        <v>224</v>
      </c>
      <c r="J61" s="0" t="n">
        <v>9</v>
      </c>
      <c r="K61" s="0" t="s">
        <v>217</v>
      </c>
      <c r="L61" s="0" t="s">
        <v>218</v>
      </c>
      <c r="M61" s="0" t="s">
        <v>219</v>
      </c>
      <c r="N61" s="0" t="s">
        <v>220</v>
      </c>
      <c r="O61" s="0" t="s">
        <v>221</v>
      </c>
      <c r="P61" s="0" t="s">
        <v>178</v>
      </c>
      <c r="Q61" s="0" t="s">
        <v>118</v>
      </c>
      <c r="S61" s="4" t="n">
        <v>43872</v>
      </c>
      <c r="T61" s="0" t="n">
        <v>1084.5072</v>
      </c>
      <c r="U61" s="0" t="n">
        <v>1291.08</v>
      </c>
      <c r="X61" s="6" t="s">
        <v>119</v>
      </c>
      <c r="Z61" s="0" t="s">
        <v>120</v>
      </c>
      <c r="AG61" s="0" t="s">
        <v>121</v>
      </c>
      <c r="AH61" s="0" t="s">
        <v>122</v>
      </c>
      <c r="AJ61" s="5" t="s">
        <v>123</v>
      </c>
      <c r="AQ61" s="0" t="s">
        <v>124</v>
      </c>
      <c r="AR61" s="4" t="n">
        <v>43994</v>
      </c>
      <c r="AS61" s="4" t="n">
        <v>43921</v>
      </c>
      <c r="AT61" s="0" t="s">
        <v>125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921</v>
      </c>
      <c r="D62" s="5" t="s">
        <v>109</v>
      </c>
      <c r="E62" s="5" t="s">
        <v>110</v>
      </c>
      <c r="F62" s="0" t="s">
        <v>225</v>
      </c>
      <c r="G62" s="0" t="s">
        <v>112</v>
      </c>
      <c r="H62" s="0" t="s">
        <v>113</v>
      </c>
      <c r="I62" s="0" t="s">
        <v>224</v>
      </c>
      <c r="J62" s="0" t="n">
        <v>9</v>
      </c>
      <c r="K62" s="0" t="s">
        <v>217</v>
      </c>
      <c r="L62" s="0" t="s">
        <v>218</v>
      </c>
      <c r="M62" s="0" t="s">
        <v>219</v>
      </c>
      <c r="N62" s="0" t="s">
        <v>220</v>
      </c>
      <c r="O62" s="0" t="s">
        <v>221</v>
      </c>
      <c r="P62" s="0" t="s">
        <v>178</v>
      </c>
      <c r="Q62" s="0" t="s">
        <v>118</v>
      </c>
      <c r="S62" s="4" t="n">
        <v>43872</v>
      </c>
      <c r="T62" s="0" t="n">
        <v>1125.432</v>
      </c>
      <c r="U62" s="0" t="n">
        <v>1339.8</v>
      </c>
      <c r="X62" s="0" t="s">
        <v>119</v>
      </c>
      <c r="Z62" s="0" t="s">
        <v>120</v>
      </c>
      <c r="AG62" s="0" t="s">
        <v>121</v>
      </c>
      <c r="AH62" s="0" t="s">
        <v>122</v>
      </c>
      <c r="AI62" s="0" t="n">
        <v>23704619</v>
      </c>
      <c r="AJ62" s="5" t="s">
        <v>123</v>
      </c>
      <c r="AQ62" s="0" t="s">
        <v>124</v>
      </c>
      <c r="AR62" s="4" t="n">
        <v>43994</v>
      </c>
      <c r="AS62" s="4" t="n">
        <v>43921</v>
      </c>
      <c r="AT62" s="0" t="s">
        <v>125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921</v>
      </c>
      <c r="D63" s="5" t="s">
        <v>109</v>
      </c>
      <c r="E63" s="5" t="s">
        <v>110</v>
      </c>
      <c r="F63" s="0" t="s">
        <v>226</v>
      </c>
      <c r="G63" s="0" t="s">
        <v>112</v>
      </c>
      <c r="H63" s="0" t="s">
        <v>113</v>
      </c>
      <c r="I63" s="0" t="s">
        <v>224</v>
      </c>
      <c r="J63" s="0" t="n">
        <v>9</v>
      </c>
      <c r="K63" s="0" t="s">
        <v>217</v>
      </c>
      <c r="L63" s="0" t="s">
        <v>218</v>
      </c>
      <c r="M63" s="0" t="s">
        <v>219</v>
      </c>
      <c r="N63" s="0" t="s">
        <v>220</v>
      </c>
      <c r="O63" s="0" t="s">
        <v>221</v>
      </c>
      <c r="P63" s="0" t="s">
        <v>178</v>
      </c>
      <c r="Q63" s="0" t="s">
        <v>118</v>
      </c>
      <c r="S63" s="4" t="n">
        <v>43879</v>
      </c>
      <c r="T63" s="0" t="n">
        <v>3293.472</v>
      </c>
      <c r="U63" s="0" t="n">
        <v>3920.8</v>
      </c>
      <c r="X63" s="6" t="s">
        <v>119</v>
      </c>
      <c r="Z63" s="0" t="s">
        <v>120</v>
      </c>
      <c r="AG63" s="0" t="s">
        <v>121</v>
      </c>
      <c r="AH63" s="0" t="s">
        <v>122</v>
      </c>
      <c r="AJ63" s="5" t="s">
        <v>123</v>
      </c>
      <c r="AQ63" s="0" t="s">
        <v>124</v>
      </c>
      <c r="AR63" s="4" t="n">
        <v>43994</v>
      </c>
      <c r="AS63" s="4" t="n">
        <v>43921</v>
      </c>
      <c r="AT63" s="0" t="s">
        <v>125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921</v>
      </c>
      <c r="D64" s="5" t="s">
        <v>109</v>
      </c>
      <c r="E64" s="5" t="s">
        <v>110</v>
      </c>
      <c r="F64" s="0" t="s">
        <v>227</v>
      </c>
      <c r="G64" s="0" t="s">
        <v>112</v>
      </c>
      <c r="H64" s="0" t="s">
        <v>113</v>
      </c>
      <c r="I64" s="0" t="s">
        <v>224</v>
      </c>
      <c r="J64" s="0" t="n">
        <v>9</v>
      </c>
      <c r="K64" s="0" t="s">
        <v>217</v>
      </c>
      <c r="L64" s="0" t="s">
        <v>218</v>
      </c>
      <c r="M64" s="0" t="s">
        <v>219</v>
      </c>
      <c r="N64" s="0" t="s">
        <v>220</v>
      </c>
      <c r="O64" s="0" t="s">
        <v>221</v>
      </c>
      <c r="P64" s="0" t="s">
        <v>178</v>
      </c>
      <c r="Q64" s="0" t="s">
        <v>118</v>
      </c>
      <c r="S64" s="4" t="n">
        <v>43879</v>
      </c>
      <c r="T64" s="0" t="n">
        <v>6080.256</v>
      </c>
      <c r="U64" s="0" t="n">
        <v>7238.4</v>
      </c>
      <c r="X64" s="0" t="s">
        <v>119</v>
      </c>
      <c r="Z64" s="0" t="s">
        <v>120</v>
      </c>
      <c r="AG64" s="0" t="s">
        <v>121</v>
      </c>
      <c r="AH64" s="0" t="s">
        <v>122</v>
      </c>
      <c r="AJ64" s="5" t="s">
        <v>123</v>
      </c>
      <c r="AQ64" s="0" t="s">
        <v>124</v>
      </c>
      <c r="AR64" s="4" t="n">
        <v>43994</v>
      </c>
      <c r="AS64" s="4" t="n">
        <v>43921</v>
      </c>
      <c r="AT64" s="0" t="s">
        <v>125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921</v>
      </c>
      <c r="D65" s="5" t="s">
        <v>109</v>
      </c>
      <c r="E65" s="5" t="s">
        <v>110</v>
      </c>
      <c r="F65" s="0" t="s">
        <v>228</v>
      </c>
      <c r="G65" s="0" t="s">
        <v>112</v>
      </c>
      <c r="H65" s="0" t="s">
        <v>113</v>
      </c>
      <c r="I65" s="0" t="s">
        <v>224</v>
      </c>
      <c r="J65" s="0" t="n">
        <v>9</v>
      </c>
      <c r="K65" s="0" t="s">
        <v>217</v>
      </c>
      <c r="L65" s="0" t="s">
        <v>218</v>
      </c>
      <c r="M65" s="0" t="s">
        <v>219</v>
      </c>
      <c r="N65" s="0" t="s">
        <v>220</v>
      </c>
      <c r="O65" s="0" t="s">
        <v>221</v>
      </c>
      <c r="P65" s="0" t="s">
        <v>178</v>
      </c>
      <c r="Q65" s="0" t="s">
        <v>118</v>
      </c>
      <c r="S65" s="4" t="n">
        <v>43879</v>
      </c>
      <c r="T65" s="0" t="n">
        <v>136.416</v>
      </c>
      <c r="U65" s="0" t="n">
        <v>162.4</v>
      </c>
      <c r="X65" s="6" t="s">
        <v>119</v>
      </c>
      <c r="Z65" s="0" t="s">
        <v>120</v>
      </c>
      <c r="AG65" s="0" t="s">
        <v>121</v>
      </c>
      <c r="AH65" s="0" t="s">
        <v>122</v>
      </c>
      <c r="AJ65" s="5" t="s">
        <v>123</v>
      </c>
      <c r="AQ65" s="0" t="s">
        <v>124</v>
      </c>
      <c r="AR65" s="4" t="n">
        <v>43994</v>
      </c>
      <c r="AS65" s="4" t="n">
        <v>43921</v>
      </c>
      <c r="AT65" s="0" t="s">
        <v>125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921</v>
      </c>
      <c r="D66" s="5" t="s">
        <v>109</v>
      </c>
      <c r="E66" s="5" t="s">
        <v>110</v>
      </c>
      <c r="F66" s="0" t="s">
        <v>229</v>
      </c>
      <c r="G66" s="0" t="s">
        <v>112</v>
      </c>
      <c r="H66" s="0" t="s">
        <v>113</v>
      </c>
      <c r="I66" s="0" t="s">
        <v>224</v>
      </c>
      <c r="J66" s="0" t="n">
        <v>9</v>
      </c>
      <c r="K66" s="0" t="s">
        <v>217</v>
      </c>
      <c r="L66" s="0" t="s">
        <v>218</v>
      </c>
      <c r="M66" s="0" t="s">
        <v>219</v>
      </c>
      <c r="N66" s="0" t="s">
        <v>220</v>
      </c>
      <c r="O66" s="0" t="s">
        <v>221</v>
      </c>
      <c r="P66" s="0" t="s">
        <v>178</v>
      </c>
      <c r="Q66" s="0" t="s">
        <v>118</v>
      </c>
      <c r="S66" s="4" t="n">
        <v>43882</v>
      </c>
      <c r="T66" s="0" t="n">
        <v>233.856</v>
      </c>
      <c r="U66" s="0" t="n">
        <v>278.4</v>
      </c>
      <c r="X66" s="0" t="s">
        <v>119</v>
      </c>
      <c r="Z66" s="0" t="s">
        <v>120</v>
      </c>
      <c r="AG66" s="0" t="s">
        <v>121</v>
      </c>
      <c r="AH66" s="0" t="s">
        <v>122</v>
      </c>
      <c r="AJ66" s="5" t="s">
        <v>123</v>
      </c>
      <c r="AQ66" s="0" t="s">
        <v>124</v>
      </c>
      <c r="AR66" s="4" t="n">
        <v>43994</v>
      </c>
      <c r="AS66" s="4" t="n">
        <v>43921</v>
      </c>
      <c r="AT66" s="0" t="s">
        <v>125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921</v>
      </c>
      <c r="D67" s="5" t="s">
        <v>109</v>
      </c>
      <c r="E67" s="5" t="s">
        <v>110</v>
      </c>
      <c r="F67" s="0" t="s">
        <v>230</v>
      </c>
      <c r="G67" s="0" t="s">
        <v>112</v>
      </c>
      <c r="H67" s="0" t="s">
        <v>113</v>
      </c>
      <c r="I67" s="0" t="s">
        <v>231</v>
      </c>
      <c r="J67" s="0" t="n">
        <v>9</v>
      </c>
      <c r="K67" s="0" t="s">
        <v>217</v>
      </c>
      <c r="L67" s="0" t="s">
        <v>218</v>
      </c>
      <c r="M67" s="0" t="s">
        <v>219</v>
      </c>
      <c r="N67" s="0" t="s">
        <v>220</v>
      </c>
      <c r="O67" s="0" t="s">
        <v>221</v>
      </c>
      <c r="P67" s="0" t="s">
        <v>232</v>
      </c>
      <c r="Q67" s="0" t="s">
        <v>118</v>
      </c>
      <c r="S67" s="4" t="n">
        <v>43859</v>
      </c>
      <c r="T67" s="0" t="n">
        <v>1549.296</v>
      </c>
      <c r="U67" s="0" t="n">
        <v>1844.4</v>
      </c>
      <c r="X67" s="6" t="s">
        <v>119</v>
      </c>
      <c r="Z67" s="0" t="s">
        <v>120</v>
      </c>
      <c r="AG67" s="0" t="s">
        <v>121</v>
      </c>
      <c r="AH67" s="0" t="s">
        <v>122</v>
      </c>
      <c r="AJ67" s="5" t="s">
        <v>123</v>
      </c>
      <c r="AQ67" s="0" t="s">
        <v>124</v>
      </c>
      <c r="AR67" s="4" t="n">
        <v>43994</v>
      </c>
      <c r="AS67" s="4" t="n">
        <v>43921</v>
      </c>
      <c r="AT67" s="0" t="s">
        <v>125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921</v>
      </c>
      <c r="D68" s="5" t="s">
        <v>109</v>
      </c>
      <c r="E68" s="5" t="s">
        <v>110</v>
      </c>
      <c r="F68" s="0" t="s">
        <v>233</v>
      </c>
      <c r="G68" s="0" t="s">
        <v>112</v>
      </c>
      <c r="H68" s="0" t="s">
        <v>113</v>
      </c>
      <c r="I68" s="0" t="s">
        <v>224</v>
      </c>
      <c r="J68" s="0" t="n">
        <v>9</v>
      </c>
      <c r="K68" s="0" t="s">
        <v>217</v>
      </c>
      <c r="L68" s="0" t="s">
        <v>218</v>
      </c>
      <c r="M68" s="0" t="s">
        <v>219</v>
      </c>
      <c r="N68" s="0" t="s">
        <v>220</v>
      </c>
      <c r="O68" s="0" t="s">
        <v>221</v>
      </c>
      <c r="P68" s="0" t="s">
        <v>178</v>
      </c>
      <c r="Q68" s="0" t="s">
        <v>118</v>
      </c>
      <c r="S68" s="4" t="n">
        <v>43879</v>
      </c>
      <c r="T68" s="0" t="n">
        <v>7950.1296</v>
      </c>
      <c r="U68" s="0" t="n">
        <v>9464.44</v>
      </c>
      <c r="X68" s="0" t="s">
        <v>119</v>
      </c>
      <c r="Z68" s="0" t="s">
        <v>120</v>
      </c>
      <c r="AG68" s="0" t="s">
        <v>121</v>
      </c>
      <c r="AH68" s="0" t="s">
        <v>122</v>
      </c>
      <c r="AJ68" s="5" t="s">
        <v>123</v>
      </c>
      <c r="AQ68" s="0" t="s">
        <v>124</v>
      </c>
      <c r="AR68" s="4" t="n">
        <v>43994</v>
      </c>
      <c r="AS68" s="4" t="n">
        <v>43921</v>
      </c>
      <c r="AT68" s="0" t="s">
        <v>125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921</v>
      </c>
      <c r="D69" s="5" t="s">
        <v>109</v>
      </c>
      <c r="E69" s="5" t="s">
        <v>110</v>
      </c>
      <c r="F69" s="0" t="s">
        <v>234</v>
      </c>
      <c r="G69" s="0" t="s">
        <v>112</v>
      </c>
      <c r="H69" s="0" t="s">
        <v>113</v>
      </c>
      <c r="I69" s="0" t="s">
        <v>235</v>
      </c>
      <c r="J69" s="0" t="n">
        <v>10</v>
      </c>
      <c r="K69" s="0" t="s">
        <v>217</v>
      </c>
      <c r="L69" s="0" t="s">
        <v>236</v>
      </c>
      <c r="M69" s="0" t="s">
        <v>237</v>
      </c>
      <c r="N69" s="0" t="s">
        <v>238</v>
      </c>
      <c r="O69" s="0" t="s">
        <v>239</v>
      </c>
      <c r="P69" s="0" t="s">
        <v>240</v>
      </c>
      <c r="Q69" s="0" t="s">
        <v>118</v>
      </c>
      <c r="S69" s="4" t="n">
        <v>43915</v>
      </c>
      <c r="T69" s="0" t="n">
        <v>7984.2336</v>
      </c>
      <c r="U69" s="0" t="n">
        <v>9505.04</v>
      </c>
      <c r="X69" s="6" t="s">
        <v>119</v>
      </c>
      <c r="Z69" s="0" t="s">
        <v>120</v>
      </c>
      <c r="AG69" s="0" t="s">
        <v>121</v>
      </c>
      <c r="AH69" s="0" t="s">
        <v>122</v>
      </c>
      <c r="AJ69" s="5" t="s">
        <v>123</v>
      </c>
      <c r="AQ69" s="0" t="s">
        <v>124</v>
      </c>
      <c r="AR69" s="4" t="n">
        <v>43994</v>
      </c>
      <c r="AS69" s="4" t="n">
        <v>43921</v>
      </c>
      <c r="AT69" s="0" t="s">
        <v>125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921</v>
      </c>
      <c r="D70" s="5" t="s">
        <v>109</v>
      </c>
      <c r="E70" s="5" t="s">
        <v>110</v>
      </c>
      <c r="F70" s="0" t="s">
        <v>241</v>
      </c>
      <c r="G70" s="0" t="s">
        <v>112</v>
      </c>
      <c r="H70" s="0" t="s">
        <v>113</v>
      </c>
      <c r="I70" s="0" t="s">
        <v>235</v>
      </c>
      <c r="J70" s="0" t="n">
        <v>10</v>
      </c>
      <c r="K70" s="0" t="s">
        <v>217</v>
      </c>
      <c r="L70" s="0" t="s">
        <v>236</v>
      </c>
      <c r="M70" s="0" t="s">
        <v>237</v>
      </c>
      <c r="N70" s="0" t="s">
        <v>238</v>
      </c>
      <c r="O70" s="0" t="s">
        <v>239</v>
      </c>
      <c r="P70" s="0" t="s">
        <v>240</v>
      </c>
      <c r="Q70" s="0" t="s">
        <v>118</v>
      </c>
      <c r="S70" s="4" t="n">
        <v>43915</v>
      </c>
      <c r="T70" s="0" t="n">
        <v>8623.44</v>
      </c>
      <c r="U70" s="0" t="n">
        <v>10266</v>
      </c>
      <c r="X70" s="0" t="s">
        <v>119</v>
      </c>
      <c r="Z70" s="0" t="s">
        <v>120</v>
      </c>
      <c r="AG70" s="0" t="s">
        <v>121</v>
      </c>
      <c r="AH70" s="0" t="s">
        <v>122</v>
      </c>
      <c r="AJ70" s="5" t="s">
        <v>123</v>
      </c>
      <c r="AQ70" s="0" t="s">
        <v>124</v>
      </c>
      <c r="AR70" s="4" t="n">
        <v>43994</v>
      </c>
      <c r="AS70" s="4" t="n">
        <v>43921</v>
      </c>
      <c r="AT70" s="0" t="s">
        <v>125</v>
      </c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3921</v>
      </c>
      <c r="D71" s="5" t="s">
        <v>109</v>
      </c>
      <c r="E71" s="5" t="s">
        <v>110</v>
      </c>
      <c r="F71" s="0" t="s">
        <v>242</v>
      </c>
      <c r="G71" s="0" t="s">
        <v>112</v>
      </c>
      <c r="H71" s="0" t="s">
        <v>113</v>
      </c>
      <c r="I71" s="0" t="s">
        <v>235</v>
      </c>
      <c r="J71" s="0" t="n">
        <v>10</v>
      </c>
      <c r="K71" s="0" t="s">
        <v>217</v>
      </c>
      <c r="L71" s="0" t="s">
        <v>236</v>
      </c>
      <c r="M71" s="0" t="s">
        <v>237</v>
      </c>
      <c r="N71" s="0" t="s">
        <v>238</v>
      </c>
      <c r="O71" s="0" t="s">
        <v>239</v>
      </c>
      <c r="P71" s="0" t="s">
        <v>240</v>
      </c>
      <c r="Q71" s="0" t="s">
        <v>118</v>
      </c>
      <c r="S71" s="4" t="n">
        <v>43915</v>
      </c>
      <c r="T71" s="0" t="n">
        <v>10312.0752</v>
      </c>
      <c r="U71" s="0" t="n">
        <v>12276.28</v>
      </c>
      <c r="X71" s="6" t="s">
        <v>119</v>
      </c>
      <c r="Z71" s="0" t="s">
        <v>120</v>
      </c>
      <c r="AG71" s="0" t="s">
        <v>121</v>
      </c>
      <c r="AH71" s="0" t="s">
        <v>122</v>
      </c>
      <c r="AI71" s="0" t="n">
        <v>23704619</v>
      </c>
      <c r="AJ71" s="5" t="s">
        <v>123</v>
      </c>
      <c r="AQ71" s="0" t="s">
        <v>124</v>
      </c>
      <c r="AR71" s="4" t="n">
        <v>43994</v>
      </c>
      <c r="AS71" s="4" t="n">
        <v>43921</v>
      </c>
      <c r="AT71" s="0" t="s">
        <v>125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921</v>
      </c>
      <c r="D72" s="5" t="s">
        <v>109</v>
      </c>
      <c r="E72" s="5" t="s">
        <v>110</v>
      </c>
      <c r="F72" s="0" t="s">
        <v>243</v>
      </c>
      <c r="G72" s="0" t="s">
        <v>112</v>
      </c>
      <c r="H72" s="0" t="s">
        <v>113</v>
      </c>
      <c r="I72" s="0" t="s">
        <v>244</v>
      </c>
      <c r="J72" s="0" t="n">
        <v>11</v>
      </c>
      <c r="K72" s="0" t="s">
        <v>245</v>
      </c>
      <c r="L72" s="0" t="s">
        <v>246</v>
      </c>
      <c r="M72" s="0" t="s">
        <v>247</v>
      </c>
      <c r="N72" s="0" t="s">
        <v>248</v>
      </c>
      <c r="O72" s="0" t="s">
        <v>249</v>
      </c>
      <c r="P72" s="0" t="s">
        <v>240</v>
      </c>
      <c r="Q72" s="0" t="s">
        <v>118</v>
      </c>
      <c r="S72" s="4" t="n">
        <v>43900</v>
      </c>
      <c r="T72" s="0" t="n">
        <v>5087.04</v>
      </c>
      <c r="U72" s="0" t="n">
        <v>6056</v>
      </c>
      <c r="X72" s="0" t="s">
        <v>119</v>
      </c>
      <c r="Z72" s="0" t="s">
        <v>120</v>
      </c>
      <c r="AG72" s="0" t="s">
        <v>121</v>
      </c>
      <c r="AH72" s="0" t="s">
        <v>122</v>
      </c>
      <c r="AJ72" s="5" t="s">
        <v>123</v>
      </c>
      <c r="AQ72" s="0" t="s">
        <v>124</v>
      </c>
      <c r="AR72" s="4" t="n">
        <v>43994</v>
      </c>
      <c r="AS72" s="4" t="n">
        <v>43921</v>
      </c>
      <c r="AT72" s="0" t="s">
        <v>125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921</v>
      </c>
      <c r="D73" s="5" t="s">
        <v>109</v>
      </c>
      <c r="E73" s="5" t="s">
        <v>110</v>
      </c>
      <c r="F73" s="0" t="s">
        <v>250</v>
      </c>
      <c r="G73" s="0" t="s">
        <v>112</v>
      </c>
      <c r="H73" s="0" t="s">
        <v>113</v>
      </c>
      <c r="I73" s="0" t="s">
        <v>244</v>
      </c>
      <c r="J73" s="0" t="n">
        <v>11</v>
      </c>
      <c r="K73" s="0" t="s">
        <v>245</v>
      </c>
      <c r="L73" s="0" t="s">
        <v>246</v>
      </c>
      <c r="M73" s="0" t="s">
        <v>247</v>
      </c>
      <c r="N73" s="0" t="s">
        <v>248</v>
      </c>
      <c r="O73" s="0" t="s">
        <v>249</v>
      </c>
      <c r="P73" s="0" t="s">
        <v>240</v>
      </c>
      <c r="Q73" s="0" t="s">
        <v>118</v>
      </c>
      <c r="S73" s="4" t="n">
        <v>43900</v>
      </c>
      <c r="T73" s="0" t="n">
        <v>7113.12</v>
      </c>
      <c r="U73" s="0" t="n">
        <v>8468</v>
      </c>
      <c r="X73" s="6" t="s">
        <v>119</v>
      </c>
      <c r="Z73" s="0" t="s">
        <v>120</v>
      </c>
      <c r="AG73" s="0" t="s">
        <v>121</v>
      </c>
      <c r="AH73" s="0" t="s">
        <v>122</v>
      </c>
      <c r="AJ73" s="5" t="s">
        <v>123</v>
      </c>
      <c r="AQ73" s="0" t="s">
        <v>124</v>
      </c>
      <c r="AR73" s="4" t="n">
        <v>43994</v>
      </c>
      <c r="AS73" s="4" t="n">
        <v>43921</v>
      </c>
      <c r="AT73" s="0" t="s">
        <v>125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921</v>
      </c>
      <c r="D74" s="5" t="s">
        <v>109</v>
      </c>
      <c r="E74" s="5" t="s">
        <v>110</v>
      </c>
      <c r="F74" s="0" t="s">
        <v>251</v>
      </c>
      <c r="G74" s="0" t="s">
        <v>112</v>
      </c>
      <c r="H74" s="0" t="s">
        <v>113</v>
      </c>
      <c r="I74" s="0" t="s">
        <v>252</v>
      </c>
      <c r="J74" s="0" t="n">
        <v>12</v>
      </c>
      <c r="K74" s="0" t="s">
        <v>253</v>
      </c>
      <c r="L74" s="0" t="s">
        <v>254</v>
      </c>
      <c r="M74" s="0" t="s">
        <v>255</v>
      </c>
      <c r="N74" s="0" t="s">
        <v>256</v>
      </c>
      <c r="O74" s="0" t="s">
        <v>257</v>
      </c>
      <c r="P74" s="0" t="s">
        <v>186</v>
      </c>
      <c r="Q74" s="0" t="s">
        <v>118</v>
      </c>
      <c r="S74" s="4" t="n">
        <v>43899</v>
      </c>
      <c r="T74" s="0" t="n">
        <v>11802</v>
      </c>
      <c r="U74" s="0" t="n">
        <v>14050</v>
      </c>
      <c r="X74" s="0" t="s">
        <v>119</v>
      </c>
      <c r="Z74" s="0" t="s">
        <v>120</v>
      </c>
      <c r="AG74" s="0" t="s">
        <v>121</v>
      </c>
      <c r="AH74" s="0" t="s">
        <v>122</v>
      </c>
      <c r="AJ74" s="5" t="s">
        <v>123</v>
      </c>
      <c r="AQ74" s="0" t="s">
        <v>124</v>
      </c>
      <c r="AR74" s="4" t="n">
        <v>43994</v>
      </c>
      <c r="AS74" s="4" t="n">
        <v>43921</v>
      </c>
      <c r="AT74" s="0" t="s">
        <v>125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921</v>
      </c>
      <c r="D75" s="5" t="s">
        <v>109</v>
      </c>
      <c r="E75" s="5" t="s">
        <v>110</v>
      </c>
      <c r="F75" s="0" t="s">
        <v>258</v>
      </c>
      <c r="G75" s="0" t="s">
        <v>112</v>
      </c>
      <c r="H75" s="0" t="s">
        <v>113</v>
      </c>
      <c r="I75" s="0" t="s">
        <v>259</v>
      </c>
      <c r="J75" s="0" t="n">
        <v>13</v>
      </c>
      <c r="K75" s="0" t="s">
        <v>260</v>
      </c>
      <c r="L75" s="0" t="s">
        <v>261</v>
      </c>
      <c r="M75" s="0" t="s">
        <v>262</v>
      </c>
      <c r="N75" s="0" t="s">
        <v>263</v>
      </c>
      <c r="O75" s="0" t="s">
        <v>264</v>
      </c>
      <c r="P75" s="0" t="s">
        <v>186</v>
      </c>
      <c r="Q75" s="0" t="s">
        <v>118</v>
      </c>
      <c r="S75" s="4" t="n">
        <v>43845</v>
      </c>
      <c r="T75" s="0" t="n">
        <v>2923.2</v>
      </c>
      <c r="U75" s="0" t="n">
        <v>3480</v>
      </c>
      <c r="X75" s="6" t="s">
        <v>119</v>
      </c>
      <c r="Z75" s="0" t="s">
        <v>120</v>
      </c>
      <c r="AG75" s="0" t="s">
        <v>121</v>
      </c>
      <c r="AH75" s="0" t="s">
        <v>122</v>
      </c>
      <c r="AJ75" s="5" t="s">
        <v>123</v>
      </c>
      <c r="AQ75" s="0" t="s">
        <v>124</v>
      </c>
      <c r="AR75" s="4" t="n">
        <v>43994</v>
      </c>
      <c r="AS75" s="4" t="n">
        <v>43921</v>
      </c>
      <c r="AT75" s="0" t="s">
        <v>125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921</v>
      </c>
      <c r="D76" s="5" t="s">
        <v>109</v>
      </c>
      <c r="E76" s="5" t="s">
        <v>110</v>
      </c>
      <c r="F76" s="0" t="s">
        <v>12</v>
      </c>
      <c r="G76" s="0" t="s">
        <v>112</v>
      </c>
      <c r="H76" s="0" t="s">
        <v>113</v>
      </c>
      <c r="I76" s="0" t="s">
        <v>265</v>
      </c>
      <c r="J76" s="0" t="n">
        <v>14</v>
      </c>
      <c r="K76" s="0" t="s">
        <v>266</v>
      </c>
      <c r="L76" s="0" t="s">
        <v>267</v>
      </c>
      <c r="M76" s="0" t="s">
        <v>268</v>
      </c>
      <c r="N76" s="0" t="s">
        <v>269</v>
      </c>
      <c r="O76" s="0" t="s">
        <v>270</v>
      </c>
      <c r="P76" s="0" t="s">
        <v>194</v>
      </c>
      <c r="Q76" s="0" t="s">
        <v>118</v>
      </c>
      <c r="S76" s="4" t="n">
        <v>43868</v>
      </c>
      <c r="T76" s="0" t="n">
        <v>435.4224</v>
      </c>
      <c r="U76" s="0" t="n">
        <v>518.36</v>
      </c>
      <c r="X76" s="0" t="s">
        <v>119</v>
      </c>
      <c r="Z76" s="0" t="s">
        <v>120</v>
      </c>
      <c r="AG76" s="0" t="s">
        <v>121</v>
      </c>
      <c r="AH76" s="0" t="s">
        <v>122</v>
      </c>
      <c r="AJ76" s="5" t="s">
        <v>123</v>
      </c>
      <c r="AQ76" s="0" t="s">
        <v>124</v>
      </c>
      <c r="AR76" s="4" t="n">
        <v>43994</v>
      </c>
      <c r="AS76" s="4" t="n">
        <v>43921</v>
      </c>
      <c r="AT76" s="0" t="s">
        <v>125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921</v>
      </c>
      <c r="D77" s="5" t="s">
        <v>109</v>
      </c>
      <c r="E77" s="5" t="s">
        <v>110</v>
      </c>
      <c r="F77" s="0" t="s">
        <v>271</v>
      </c>
      <c r="G77" s="0" t="s">
        <v>112</v>
      </c>
      <c r="H77" s="0" t="s">
        <v>113</v>
      </c>
      <c r="I77" s="0" t="s">
        <v>265</v>
      </c>
      <c r="J77" s="0" t="n">
        <v>14</v>
      </c>
      <c r="K77" s="0" t="s">
        <v>266</v>
      </c>
      <c r="L77" s="0" t="s">
        <v>267</v>
      </c>
      <c r="M77" s="0" t="s">
        <v>268</v>
      </c>
      <c r="N77" s="0" t="s">
        <v>269</v>
      </c>
      <c r="O77" s="0" t="s">
        <v>270</v>
      </c>
      <c r="P77" s="0" t="s">
        <v>194</v>
      </c>
      <c r="Q77" s="0" t="s">
        <v>118</v>
      </c>
      <c r="S77" s="4" t="n">
        <v>43868</v>
      </c>
      <c r="T77" s="0" t="n">
        <v>384.3</v>
      </c>
      <c r="U77" s="0" t="n">
        <v>457.5</v>
      </c>
      <c r="X77" s="6" t="s">
        <v>119</v>
      </c>
      <c r="Z77" s="0" t="s">
        <v>120</v>
      </c>
      <c r="AG77" s="0" t="s">
        <v>121</v>
      </c>
      <c r="AH77" s="0" t="s">
        <v>122</v>
      </c>
      <c r="AJ77" s="5" t="s">
        <v>123</v>
      </c>
      <c r="AQ77" s="0" t="s">
        <v>124</v>
      </c>
      <c r="AR77" s="4" t="n">
        <v>43994</v>
      </c>
      <c r="AS77" s="4" t="n">
        <v>43921</v>
      </c>
      <c r="AT77" s="0" t="s">
        <v>125</v>
      </c>
    </row>
    <row r="78" customFormat="false" ht="15" hidden="false" customHeight="false" outlineLevel="0" collapsed="false">
      <c r="A78" s="0" t="n">
        <v>2020</v>
      </c>
      <c r="B78" s="4" t="n">
        <v>43831</v>
      </c>
      <c r="C78" s="4" t="n">
        <v>43921</v>
      </c>
      <c r="D78" s="5" t="s">
        <v>109</v>
      </c>
      <c r="E78" s="5" t="s">
        <v>110</v>
      </c>
      <c r="F78" s="0" t="s">
        <v>272</v>
      </c>
      <c r="G78" s="0" t="s">
        <v>112</v>
      </c>
      <c r="H78" s="0" t="s">
        <v>113</v>
      </c>
      <c r="I78" s="0" t="s">
        <v>265</v>
      </c>
      <c r="J78" s="0" t="n">
        <v>14</v>
      </c>
      <c r="K78" s="0" t="s">
        <v>266</v>
      </c>
      <c r="L78" s="0" t="s">
        <v>267</v>
      </c>
      <c r="M78" s="0" t="s">
        <v>268</v>
      </c>
      <c r="N78" s="0" t="s">
        <v>269</v>
      </c>
      <c r="O78" s="0" t="s">
        <v>270</v>
      </c>
      <c r="P78" s="0" t="s">
        <v>194</v>
      </c>
      <c r="Q78" s="0" t="s">
        <v>118</v>
      </c>
      <c r="S78" s="4" t="n">
        <v>43868</v>
      </c>
      <c r="T78" s="0" t="n">
        <v>390.054</v>
      </c>
      <c r="U78" s="0" t="n">
        <v>464.35</v>
      </c>
      <c r="X78" s="0" t="s">
        <v>119</v>
      </c>
      <c r="Z78" s="0" t="s">
        <v>120</v>
      </c>
      <c r="AG78" s="0" t="s">
        <v>121</v>
      </c>
      <c r="AH78" s="0" t="s">
        <v>122</v>
      </c>
      <c r="AJ78" s="5" t="s">
        <v>123</v>
      </c>
      <c r="AQ78" s="0" t="s">
        <v>124</v>
      </c>
      <c r="AR78" s="4" t="n">
        <v>43994</v>
      </c>
      <c r="AS78" s="4" t="n">
        <v>43921</v>
      </c>
      <c r="AT78" s="0" t="s">
        <v>125</v>
      </c>
    </row>
    <row r="79" customFormat="false" ht="15" hidden="false" customHeight="false" outlineLevel="0" collapsed="false">
      <c r="A79" s="0" t="n">
        <v>2020</v>
      </c>
      <c r="B79" s="4" t="n">
        <v>43831</v>
      </c>
      <c r="C79" s="4" t="n">
        <v>43921</v>
      </c>
      <c r="D79" s="5" t="s">
        <v>109</v>
      </c>
      <c r="E79" s="5" t="s">
        <v>110</v>
      </c>
      <c r="F79" s="0" t="s">
        <v>14</v>
      </c>
      <c r="G79" s="0" t="s">
        <v>112</v>
      </c>
      <c r="H79" s="0" t="s">
        <v>113</v>
      </c>
      <c r="I79" s="0" t="s">
        <v>265</v>
      </c>
      <c r="J79" s="0" t="n">
        <v>14</v>
      </c>
      <c r="K79" s="0" t="s">
        <v>266</v>
      </c>
      <c r="L79" s="0" t="s">
        <v>267</v>
      </c>
      <c r="M79" s="0" t="s">
        <v>268</v>
      </c>
      <c r="N79" s="0" t="s">
        <v>269</v>
      </c>
      <c r="O79" s="0" t="s">
        <v>270</v>
      </c>
      <c r="P79" s="0" t="s">
        <v>194</v>
      </c>
      <c r="Q79" s="0" t="s">
        <v>118</v>
      </c>
      <c r="S79" s="4" t="n">
        <v>43868</v>
      </c>
      <c r="T79" s="0" t="n">
        <v>547.2348</v>
      </c>
      <c r="U79" s="0" t="n">
        <v>651.47</v>
      </c>
      <c r="X79" s="6" t="s">
        <v>119</v>
      </c>
      <c r="Z79" s="0" t="s">
        <v>120</v>
      </c>
      <c r="AG79" s="0" t="s">
        <v>121</v>
      </c>
      <c r="AH79" s="0" t="s">
        <v>122</v>
      </c>
      <c r="AJ79" s="5" t="s">
        <v>123</v>
      </c>
      <c r="AQ79" s="0" t="s">
        <v>124</v>
      </c>
      <c r="AR79" s="4" t="n">
        <v>43994</v>
      </c>
      <c r="AS79" s="4" t="n">
        <v>43921</v>
      </c>
      <c r="AT79" s="0" t="s">
        <v>125</v>
      </c>
    </row>
    <row r="80" customFormat="false" ht="15" hidden="false" customHeight="false" outlineLevel="0" collapsed="false">
      <c r="A80" s="0" t="n">
        <v>2020</v>
      </c>
      <c r="B80" s="4" t="n">
        <v>43831</v>
      </c>
      <c r="C80" s="4" t="n">
        <v>43921</v>
      </c>
      <c r="D80" s="5" t="s">
        <v>109</v>
      </c>
      <c r="E80" s="5" t="s">
        <v>110</v>
      </c>
      <c r="F80" s="0" t="s">
        <v>15</v>
      </c>
      <c r="G80" s="0" t="s">
        <v>112</v>
      </c>
      <c r="H80" s="0" t="s">
        <v>113</v>
      </c>
      <c r="I80" s="0" t="s">
        <v>265</v>
      </c>
      <c r="J80" s="0" t="n">
        <v>14</v>
      </c>
      <c r="K80" s="0" t="s">
        <v>266</v>
      </c>
      <c r="L80" s="0" t="s">
        <v>267</v>
      </c>
      <c r="M80" s="0" t="s">
        <v>268</v>
      </c>
      <c r="N80" s="0" t="s">
        <v>269</v>
      </c>
      <c r="O80" s="0" t="s">
        <v>270</v>
      </c>
      <c r="P80" s="0" t="s">
        <v>194</v>
      </c>
      <c r="Q80" s="0" t="s">
        <v>118</v>
      </c>
      <c r="S80" s="4" t="n">
        <v>43868</v>
      </c>
      <c r="T80" s="0" t="n">
        <v>926.2764</v>
      </c>
      <c r="U80" s="0" t="n">
        <v>1102.71</v>
      </c>
      <c r="X80" s="0" t="s">
        <v>119</v>
      </c>
      <c r="Z80" s="0" t="s">
        <v>120</v>
      </c>
      <c r="AG80" s="0" t="s">
        <v>121</v>
      </c>
      <c r="AH80" s="0" t="s">
        <v>122</v>
      </c>
      <c r="AI80" s="0" t="n">
        <v>23704619</v>
      </c>
      <c r="AJ80" s="5" t="s">
        <v>123</v>
      </c>
      <c r="AQ80" s="0" t="s">
        <v>124</v>
      </c>
      <c r="AR80" s="4" t="n">
        <v>43994</v>
      </c>
      <c r="AS80" s="4" t="n">
        <v>43921</v>
      </c>
      <c r="AT80" s="0" t="s">
        <v>125</v>
      </c>
    </row>
    <row r="81" customFormat="false" ht="15" hidden="false" customHeight="false" outlineLevel="0" collapsed="false">
      <c r="A81" s="0" t="n">
        <v>2020</v>
      </c>
      <c r="B81" s="4" t="n">
        <v>43831</v>
      </c>
      <c r="C81" s="4" t="n">
        <v>43921</v>
      </c>
      <c r="D81" s="5" t="s">
        <v>109</v>
      </c>
      <c r="E81" s="5" t="s">
        <v>110</v>
      </c>
      <c r="F81" s="0" t="s">
        <v>273</v>
      </c>
      <c r="G81" s="0" t="s">
        <v>112</v>
      </c>
      <c r="H81" s="0" t="s">
        <v>113</v>
      </c>
      <c r="I81" s="0" t="s">
        <v>265</v>
      </c>
      <c r="J81" s="0" t="n">
        <v>14</v>
      </c>
      <c r="K81" s="0" t="s">
        <v>266</v>
      </c>
      <c r="L81" s="0" t="s">
        <v>267</v>
      </c>
      <c r="M81" s="0" t="s">
        <v>268</v>
      </c>
      <c r="N81" s="0" t="s">
        <v>269</v>
      </c>
      <c r="O81" s="0" t="s">
        <v>270</v>
      </c>
      <c r="P81" s="0" t="s">
        <v>194</v>
      </c>
      <c r="Q81" s="0" t="s">
        <v>118</v>
      </c>
      <c r="S81" s="4" t="n">
        <v>43868</v>
      </c>
      <c r="T81" s="0" t="n">
        <v>519.1284</v>
      </c>
      <c r="U81" s="0" t="n">
        <v>618.01</v>
      </c>
      <c r="X81" s="6" t="s">
        <v>119</v>
      </c>
      <c r="Z81" s="0" t="s">
        <v>120</v>
      </c>
      <c r="AG81" s="0" t="s">
        <v>121</v>
      </c>
      <c r="AH81" s="0" t="s">
        <v>122</v>
      </c>
      <c r="AJ81" s="5" t="s">
        <v>123</v>
      </c>
      <c r="AQ81" s="0" t="s">
        <v>124</v>
      </c>
      <c r="AR81" s="4" t="n">
        <v>43994</v>
      </c>
      <c r="AS81" s="4" t="n">
        <v>43921</v>
      </c>
      <c r="AT81" s="0" t="s">
        <v>125</v>
      </c>
    </row>
    <row r="82" customFormat="false" ht="15" hidden="false" customHeight="false" outlineLevel="0" collapsed="false">
      <c r="A82" s="0" t="n">
        <v>2020</v>
      </c>
      <c r="B82" s="4" t="n">
        <v>43831</v>
      </c>
      <c r="C82" s="4" t="n">
        <v>43921</v>
      </c>
      <c r="D82" s="5" t="s">
        <v>109</v>
      </c>
      <c r="E82" s="5" t="s">
        <v>110</v>
      </c>
      <c r="F82" s="0" t="s">
        <v>274</v>
      </c>
      <c r="G82" s="0" t="s">
        <v>112</v>
      </c>
      <c r="H82" s="0" t="s">
        <v>113</v>
      </c>
      <c r="I82" s="0" t="s">
        <v>265</v>
      </c>
      <c r="J82" s="0" t="n">
        <v>14</v>
      </c>
      <c r="K82" s="0" t="s">
        <v>266</v>
      </c>
      <c r="L82" s="0" t="s">
        <v>267</v>
      </c>
      <c r="M82" s="0" t="s">
        <v>268</v>
      </c>
      <c r="N82" s="0" t="s">
        <v>269</v>
      </c>
      <c r="O82" s="0" t="s">
        <v>270</v>
      </c>
      <c r="P82" s="0" t="s">
        <v>194</v>
      </c>
      <c r="Q82" s="0" t="s">
        <v>118</v>
      </c>
      <c r="S82" s="4" t="n">
        <v>43868</v>
      </c>
      <c r="T82" s="0" t="n">
        <v>401.7216</v>
      </c>
      <c r="U82" s="0" t="n">
        <v>478.24</v>
      </c>
      <c r="X82" s="0" t="s">
        <v>119</v>
      </c>
      <c r="Z82" s="0" t="s">
        <v>120</v>
      </c>
      <c r="AG82" s="0" t="s">
        <v>121</v>
      </c>
      <c r="AH82" s="0" t="s">
        <v>122</v>
      </c>
      <c r="AJ82" s="5" t="s">
        <v>123</v>
      </c>
      <c r="AQ82" s="0" t="s">
        <v>124</v>
      </c>
      <c r="AR82" s="4" t="n">
        <v>43994</v>
      </c>
      <c r="AS82" s="4" t="n">
        <v>43921</v>
      </c>
      <c r="AT82" s="0" t="s">
        <v>125</v>
      </c>
    </row>
    <row r="83" customFormat="false" ht="15" hidden="false" customHeight="false" outlineLevel="0" collapsed="false">
      <c r="A83" s="0" t="n">
        <v>2020</v>
      </c>
      <c r="B83" s="4" t="n">
        <v>43831</v>
      </c>
      <c r="C83" s="4" t="n">
        <v>43921</v>
      </c>
      <c r="D83" s="5" t="s">
        <v>109</v>
      </c>
      <c r="E83" s="5" t="s">
        <v>110</v>
      </c>
      <c r="F83" s="0" t="s">
        <v>275</v>
      </c>
      <c r="G83" s="0" t="s">
        <v>112</v>
      </c>
      <c r="H83" s="0" t="s">
        <v>113</v>
      </c>
      <c r="I83" s="0" t="s">
        <v>265</v>
      </c>
      <c r="J83" s="0" t="n">
        <v>14</v>
      </c>
      <c r="K83" s="0" t="s">
        <v>266</v>
      </c>
      <c r="L83" s="0" t="s">
        <v>267</v>
      </c>
      <c r="M83" s="0" t="s">
        <v>268</v>
      </c>
      <c r="N83" s="0" t="s">
        <v>269</v>
      </c>
      <c r="O83" s="0" t="s">
        <v>270</v>
      </c>
      <c r="P83" s="0" t="s">
        <v>194</v>
      </c>
      <c r="Q83" s="0" t="s">
        <v>118</v>
      </c>
      <c r="S83" s="4" t="n">
        <v>43868</v>
      </c>
      <c r="T83" s="0" t="n">
        <v>47.88</v>
      </c>
      <c r="U83" s="0" t="n">
        <v>57</v>
      </c>
      <c r="X83" s="6" t="s">
        <v>119</v>
      </c>
      <c r="Z83" s="0" t="s">
        <v>120</v>
      </c>
      <c r="AG83" s="0" t="s">
        <v>121</v>
      </c>
      <c r="AH83" s="0" t="s">
        <v>122</v>
      </c>
      <c r="AJ83" s="5" t="s">
        <v>123</v>
      </c>
      <c r="AQ83" s="0" t="s">
        <v>124</v>
      </c>
      <c r="AR83" s="4" t="n">
        <v>43994</v>
      </c>
      <c r="AS83" s="4" t="n">
        <v>43921</v>
      </c>
      <c r="AT83" s="0" t="s">
        <v>125</v>
      </c>
    </row>
    <row r="84" customFormat="false" ht="15" hidden="false" customHeight="false" outlineLevel="0" collapsed="false">
      <c r="A84" s="0" t="n">
        <v>2020</v>
      </c>
      <c r="B84" s="4" t="n">
        <v>43831</v>
      </c>
      <c r="C84" s="4" t="n">
        <v>43921</v>
      </c>
      <c r="D84" s="5" t="s">
        <v>109</v>
      </c>
      <c r="E84" s="5" t="s">
        <v>110</v>
      </c>
      <c r="F84" s="0" t="s">
        <v>276</v>
      </c>
      <c r="G84" s="0" t="s">
        <v>112</v>
      </c>
      <c r="H84" s="0" t="s">
        <v>113</v>
      </c>
      <c r="I84" s="0" t="s">
        <v>265</v>
      </c>
      <c r="J84" s="0" t="n">
        <v>14</v>
      </c>
      <c r="K84" s="0" t="s">
        <v>266</v>
      </c>
      <c r="L84" s="0" t="s">
        <v>267</v>
      </c>
      <c r="M84" s="0" t="s">
        <v>268</v>
      </c>
      <c r="N84" s="0" t="s">
        <v>269</v>
      </c>
      <c r="O84" s="0" t="s">
        <v>270</v>
      </c>
      <c r="P84" s="0" t="s">
        <v>194</v>
      </c>
      <c r="Q84" s="0" t="s">
        <v>118</v>
      </c>
      <c r="S84" s="4" t="n">
        <v>43868</v>
      </c>
      <c r="T84" s="0" t="n">
        <v>603.162</v>
      </c>
      <c r="U84" s="0" t="n">
        <v>718.05</v>
      </c>
      <c r="X84" s="0" t="s">
        <v>119</v>
      </c>
      <c r="Z84" s="0" t="s">
        <v>120</v>
      </c>
      <c r="AG84" s="0" t="s">
        <v>121</v>
      </c>
      <c r="AH84" s="0" t="s">
        <v>122</v>
      </c>
      <c r="AJ84" s="5" t="s">
        <v>123</v>
      </c>
      <c r="AQ84" s="0" t="s">
        <v>124</v>
      </c>
      <c r="AR84" s="4" t="n">
        <v>43994</v>
      </c>
      <c r="AS84" s="4" t="n">
        <v>43921</v>
      </c>
      <c r="AT84" s="0" t="s">
        <v>125</v>
      </c>
    </row>
    <row r="85" customFormat="false" ht="15" hidden="false" customHeight="false" outlineLevel="0" collapsed="false">
      <c r="A85" s="0" t="n">
        <v>2020</v>
      </c>
      <c r="B85" s="4" t="n">
        <v>43831</v>
      </c>
      <c r="C85" s="4" t="n">
        <v>43921</v>
      </c>
      <c r="D85" s="5" t="s">
        <v>109</v>
      </c>
      <c r="E85" s="5" t="s">
        <v>110</v>
      </c>
      <c r="F85" s="0" t="s">
        <v>277</v>
      </c>
      <c r="G85" s="0" t="s">
        <v>112</v>
      </c>
      <c r="H85" s="0" t="s">
        <v>113</v>
      </c>
      <c r="I85" s="0" t="s">
        <v>265</v>
      </c>
      <c r="J85" s="0" t="n">
        <v>14</v>
      </c>
      <c r="K85" s="0" t="s">
        <v>266</v>
      </c>
      <c r="L85" s="0" t="s">
        <v>267</v>
      </c>
      <c r="M85" s="0" t="s">
        <v>268</v>
      </c>
      <c r="N85" s="0" t="s">
        <v>269</v>
      </c>
      <c r="O85" s="0" t="s">
        <v>270</v>
      </c>
      <c r="P85" s="0" t="s">
        <v>194</v>
      </c>
      <c r="Q85" s="0" t="s">
        <v>118</v>
      </c>
      <c r="S85" s="4" t="n">
        <v>43868</v>
      </c>
      <c r="T85" s="0" t="n">
        <v>1934.1504</v>
      </c>
      <c r="U85" s="0" t="n">
        <v>2302.56</v>
      </c>
      <c r="X85" s="6" t="s">
        <v>119</v>
      </c>
      <c r="Z85" s="0" t="s">
        <v>120</v>
      </c>
      <c r="AG85" s="0" t="s">
        <v>121</v>
      </c>
      <c r="AH85" s="0" t="s">
        <v>122</v>
      </c>
      <c r="AJ85" s="5" t="s">
        <v>123</v>
      </c>
      <c r="AQ85" s="0" t="s">
        <v>124</v>
      </c>
      <c r="AR85" s="4" t="n">
        <v>43994</v>
      </c>
      <c r="AS85" s="4" t="n">
        <v>43921</v>
      </c>
      <c r="AT85" s="0" t="s">
        <v>125</v>
      </c>
    </row>
    <row r="86" customFormat="false" ht="15" hidden="false" customHeight="false" outlineLevel="0" collapsed="false">
      <c r="A86" s="0" t="n">
        <v>2020</v>
      </c>
      <c r="B86" s="4" t="n">
        <v>43831</v>
      </c>
      <c r="C86" s="4" t="n">
        <v>43921</v>
      </c>
      <c r="D86" s="5" t="s">
        <v>109</v>
      </c>
      <c r="E86" s="5" t="s">
        <v>110</v>
      </c>
      <c r="F86" s="0" t="s">
        <v>10</v>
      </c>
      <c r="G86" s="0" t="s">
        <v>112</v>
      </c>
      <c r="H86" s="0" t="s">
        <v>113</v>
      </c>
      <c r="I86" s="0" t="s">
        <v>265</v>
      </c>
      <c r="J86" s="0" t="n">
        <v>14</v>
      </c>
      <c r="K86" s="0" t="s">
        <v>266</v>
      </c>
      <c r="L86" s="0" t="s">
        <v>267</v>
      </c>
      <c r="M86" s="0" t="s">
        <v>268</v>
      </c>
      <c r="N86" s="0" t="s">
        <v>269</v>
      </c>
      <c r="O86" s="0" t="s">
        <v>270</v>
      </c>
      <c r="P86" s="0" t="s">
        <v>194</v>
      </c>
      <c r="Q86" s="0" t="s">
        <v>118</v>
      </c>
      <c r="S86" s="4" t="n">
        <v>43867</v>
      </c>
      <c r="T86" s="0" t="n">
        <v>2300.9196</v>
      </c>
      <c r="U86" s="0" t="n">
        <v>2739.19</v>
      </c>
      <c r="X86" s="0" t="s">
        <v>119</v>
      </c>
      <c r="Z86" s="0" t="s">
        <v>120</v>
      </c>
      <c r="AG86" s="0" t="s">
        <v>121</v>
      </c>
      <c r="AH86" s="0" t="s">
        <v>122</v>
      </c>
      <c r="AJ86" s="5" t="s">
        <v>123</v>
      </c>
      <c r="AQ86" s="0" t="s">
        <v>124</v>
      </c>
      <c r="AR86" s="4" t="n">
        <v>43994</v>
      </c>
      <c r="AS86" s="4" t="n">
        <v>43921</v>
      </c>
      <c r="AT86" s="0" t="s">
        <v>125</v>
      </c>
    </row>
    <row r="87" customFormat="false" ht="15" hidden="false" customHeight="false" outlineLevel="0" collapsed="false">
      <c r="A87" s="0" t="n">
        <v>2020</v>
      </c>
      <c r="B87" s="4" t="n">
        <v>43831</v>
      </c>
      <c r="C87" s="4" t="n">
        <v>43921</v>
      </c>
      <c r="D87" s="5" t="s">
        <v>109</v>
      </c>
      <c r="E87" s="5" t="s">
        <v>110</v>
      </c>
      <c r="F87" s="0" t="s">
        <v>278</v>
      </c>
      <c r="G87" s="0" t="s">
        <v>112</v>
      </c>
      <c r="H87" s="0" t="s">
        <v>113</v>
      </c>
      <c r="I87" s="0" t="s">
        <v>265</v>
      </c>
      <c r="J87" s="0" t="n">
        <v>14</v>
      </c>
      <c r="K87" s="0" t="s">
        <v>266</v>
      </c>
      <c r="L87" s="0" t="s">
        <v>267</v>
      </c>
      <c r="M87" s="0" t="s">
        <v>268</v>
      </c>
      <c r="N87" s="0" t="s">
        <v>269</v>
      </c>
      <c r="O87" s="0" t="s">
        <v>270</v>
      </c>
      <c r="P87" s="0" t="s">
        <v>194</v>
      </c>
      <c r="Q87" s="0" t="s">
        <v>118</v>
      </c>
      <c r="S87" s="4" t="n">
        <v>43868</v>
      </c>
      <c r="T87" s="0" t="n">
        <v>260.61</v>
      </c>
      <c r="U87" s="0" t="n">
        <v>310.25</v>
      </c>
      <c r="X87" s="6" t="s">
        <v>119</v>
      </c>
      <c r="Z87" s="0" t="s">
        <v>120</v>
      </c>
      <c r="AG87" s="0" t="s">
        <v>121</v>
      </c>
      <c r="AH87" s="0" t="s">
        <v>122</v>
      </c>
      <c r="AJ87" s="5" t="s">
        <v>123</v>
      </c>
      <c r="AQ87" s="0" t="s">
        <v>124</v>
      </c>
      <c r="AR87" s="4" t="n">
        <v>43994</v>
      </c>
      <c r="AS87" s="4" t="n">
        <v>43921</v>
      </c>
      <c r="AT87" s="0" t="s">
        <v>125</v>
      </c>
    </row>
    <row r="88" customFormat="false" ht="15" hidden="false" customHeight="false" outlineLevel="0" collapsed="false">
      <c r="A88" s="0" t="n">
        <v>2020</v>
      </c>
      <c r="B88" s="4" t="n">
        <v>43831</v>
      </c>
      <c r="C88" s="4" t="n">
        <v>43921</v>
      </c>
      <c r="D88" s="5" t="s">
        <v>109</v>
      </c>
      <c r="E88" s="5" t="s">
        <v>110</v>
      </c>
      <c r="F88" s="0" t="s">
        <v>279</v>
      </c>
      <c r="G88" s="0" t="s">
        <v>112</v>
      </c>
      <c r="H88" s="0" t="s">
        <v>113</v>
      </c>
      <c r="I88" s="0" t="s">
        <v>265</v>
      </c>
      <c r="J88" s="0" t="n">
        <v>14</v>
      </c>
      <c r="K88" s="0" t="s">
        <v>266</v>
      </c>
      <c r="L88" s="0" t="s">
        <v>267</v>
      </c>
      <c r="M88" s="0" t="s">
        <v>268</v>
      </c>
      <c r="N88" s="0" t="s">
        <v>269</v>
      </c>
      <c r="O88" s="0" t="s">
        <v>270</v>
      </c>
      <c r="P88" s="0" t="s">
        <v>194</v>
      </c>
      <c r="Q88" s="0" t="s">
        <v>118</v>
      </c>
      <c r="S88" s="4" t="n">
        <v>43894</v>
      </c>
      <c r="T88" s="0" t="n">
        <v>260.61</v>
      </c>
      <c r="U88" s="0" t="n">
        <v>310.25</v>
      </c>
      <c r="X88" s="0" t="s">
        <v>119</v>
      </c>
      <c r="Z88" s="0" t="s">
        <v>120</v>
      </c>
      <c r="AG88" s="0" t="s">
        <v>121</v>
      </c>
      <c r="AH88" s="0" t="s">
        <v>122</v>
      </c>
      <c r="AJ88" s="5" t="s">
        <v>123</v>
      </c>
      <c r="AQ88" s="0" t="s">
        <v>124</v>
      </c>
      <c r="AR88" s="4" t="n">
        <v>43994</v>
      </c>
      <c r="AS88" s="4" t="n">
        <v>43921</v>
      </c>
      <c r="AT88" s="0" t="s">
        <v>125</v>
      </c>
    </row>
    <row r="89" customFormat="false" ht="15" hidden="false" customHeight="false" outlineLevel="0" collapsed="false">
      <c r="A89" s="0" t="n">
        <v>2020</v>
      </c>
      <c r="B89" s="4" t="n">
        <v>43831</v>
      </c>
      <c r="C89" s="4" t="n">
        <v>43921</v>
      </c>
      <c r="D89" s="5" t="s">
        <v>109</v>
      </c>
      <c r="E89" s="5" t="s">
        <v>110</v>
      </c>
      <c r="F89" s="0" t="s">
        <v>280</v>
      </c>
      <c r="G89" s="0" t="s">
        <v>112</v>
      </c>
      <c r="H89" s="0" t="s">
        <v>113</v>
      </c>
      <c r="I89" s="0" t="s">
        <v>265</v>
      </c>
      <c r="J89" s="0" t="n">
        <v>14</v>
      </c>
      <c r="K89" s="0" t="s">
        <v>266</v>
      </c>
      <c r="L89" s="0" t="s">
        <v>267</v>
      </c>
      <c r="M89" s="0" t="s">
        <v>268</v>
      </c>
      <c r="N89" s="0" t="s">
        <v>269</v>
      </c>
      <c r="O89" s="0" t="s">
        <v>270</v>
      </c>
      <c r="P89" s="0" t="s">
        <v>194</v>
      </c>
      <c r="Q89" s="0" t="s">
        <v>118</v>
      </c>
      <c r="S89" s="4" t="n">
        <v>43894</v>
      </c>
      <c r="T89" s="0" t="n">
        <v>294.42</v>
      </c>
      <c r="U89" s="0" t="n">
        <v>350.5</v>
      </c>
      <c r="X89" s="6" t="s">
        <v>119</v>
      </c>
      <c r="Z89" s="0" t="s">
        <v>120</v>
      </c>
      <c r="AG89" s="0" t="s">
        <v>121</v>
      </c>
      <c r="AH89" s="0" t="s">
        <v>122</v>
      </c>
      <c r="AI89" s="0" t="n">
        <v>23704619</v>
      </c>
      <c r="AJ89" s="5" t="s">
        <v>123</v>
      </c>
      <c r="AQ89" s="0" t="s">
        <v>124</v>
      </c>
      <c r="AR89" s="4" t="n">
        <v>43994</v>
      </c>
      <c r="AS89" s="4" t="n">
        <v>43921</v>
      </c>
      <c r="AT89" s="0" t="s">
        <v>125</v>
      </c>
    </row>
    <row r="90" customFormat="false" ht="15" hidden="false" customHeight="false" outlineLevel="0" collapsed="false">
      <c r="A90" s="0" t="n">
        <v>2020</v>
      </c>
      <c r="B90" s="4" t="n">
        <v>43831</v>
      </c>
      <c r="C90" s="4" t="n">
        <v>43921</v>
      </c>
      <c r="D90" s="5" t="s">
        <v>109</v>
      </c>
      <c r="E90" s="5" t="s">
        <v>110</v>
      </c>
      <c r="F90" s="0" t="s">
        <v>281</v>
      </c>
      <c r="G90" s="0" t="s">
        <v>112</v>
      </c>
      <c r="H90" s="0" t="s">
        <v>113</v>
      </c>
      <c r="I90" s="0" t="s">
        <v>265</v>
      </c>
      <c r="J90" s="0" t="n">
        <v>14</v>
      </c>
      <c r="K90" s="0" t="s">
        <v>266</v>
      </c>
      <c r="L90" s="0" t="s">
        <v>267</v>
      </c>
      <c r="M90" s="0" t="s">
        <v>268</v>
      </c>
      <c r="N90" s="0" t="s">
        <v>269</v>
      </c>
      <c r="O90" s="0" t="s">
        <v>270</v>
      </c>
      <c r="P90" s="0" t="s">
        <v>194</v>
      </c>
      <c r="Q90" s="0" t="s">
        <v>118</v>
      </c>
      <c r="S90" s="4" t="n">
        <v>43896</v>
      </c>
      <c r="T90" s="0" t="n">
        <v>136.0548</v>
      </c>
      <c r="U90" s="0" t="n">
        <v>161.97</v>
      </c>
      <c r="X90" s="0" t="s">
        <v>119</v>
      </c>
      <c r="Z90" s="0" t="s">
        <v>120</v>
      </c>
      <c r="AG90" s="0" t="s">
        <v>121</v>
      </c>
      <c r="AH90" s="0" t="s">
        <v>122</v>
      </c>
      <c r="AJ90" s="5" t="s">
        <v>123</v>
      </c>
      <c r="AQ90" s="0" t="s">
        <v>124</v>
      </c>
      <c r="AR90" s="4" t="n">
        <v>43994</v>
      </c>
      <c r="AS90" s="4" t="n">
        <v>43921</v>
      </c>
      <c r="AT90" s="0" t="s">
        <v>125</v>
      </c>
    </row>
    <row r="91" customFormat="false" ht="15" hidden="false" customHeight="false" outlineLevel="0" collapsed="false">
      <c r="A91" s="0" t="n">
        <v>2020</v>
      </c>
      <c r="B91" s="4" t="n">
        <v>43831</v>
      </c>
      <c r="C91" s="4" t="n">
        <v>43921</v>
      </c>
      <c r="D91" s="5" t="s">
        <v>109</v>
      </c>
      <c r="E91" s="5" t="s">
        <v>110</v>
      </c>
      <c r="F91" s="0" t="s">
        <v>282</v>
      </c>
      <c r="G91" s="0" t="s">
        <v>112</v>
      </c>
      <c r="H91" s="0" t="s">
        <v>113</v>
      </c>
      <c r="I91" s="0" t="s">
        <v>265</v>
      </c>
      <c r="J91" s="0" t="n">
        <v>14</v>
      </c>
      <c r="K91" s="0" t="s">
        <v>266</v>
      </c>
      <c r="L91" s="0" t="s">
        <v>267</v>
      </c>
      <c r="M91" s="0" t="s">
        <v>268</v>
      </c>
      <c r="N91" s="0" t="s">
        <v>269</v>
      </c>
      <c r="O91" s="0" t="s">
        <v>270</v>
      </c>
      <c r="P91" s="0" t="s">
        <v>194</v>
      </c>
      <c r="Q91" s="0" t="s">
        <v>118</v>
      </c>
      <c r="S91" s="4" t="n">
        <v>43896</v>
      </c>
      <c r="T91" s="0" t="n">
        <v>394.884</v>
      </c>
      <c r="U91" s="0" t="n">
        <v>470.1</v>
      </c>
      <c r="X91" s="6" t="s">
        <v>119</v>
      </c>
      <c r="Z91" s="0" t="s">
        <v>120</v>
      </c>
      <c r="AG91" s="0" t="s">
        <v>121</v>
      </c>
      <c r="AH91" s="0" t="s">
        <v>122</v>
      </c>
      <c r="AJ91" s="5" t="s">
        <v>123</v>
      </c>
      <c r="AQ91" s="0" t="s">
        <v>124</v>
      </c>
      <c r="AR91" s="4" t="n">
        <v>43994</v>
      </c>
      <c r="AS91" s="4" t="n">
        <v>43921</v>
      </c>
      <c r="AT91" s="0" t="s">
        <v>125</v>
      </c>
    </row>
    <row r="92" customFormat="false" ht="15" hidden="false" customHeight="false" outlineLevel="0" collapsed="false">
      <c r="A92" s="0" t="n">
        <v>2020</v>
      </c>
      <c r="B92" s="4" t="n">
        <v>43831</v>
      </c>
      <c r="C92" s="4" t="n">
        <v>43921</v>
      </c>
      <c r="D92" s="5" t="s">
        <v>109</v>
      </c>
      <c r="E92" s="5" t="s">
        <v>110</v>
      </c>
      <c r="F92" s="0" t="s">
        <v>283</v>
      </c>
      <c r="G92" s="0" t="s">
        <v>112</v>
      </c>
      <c r="H92" s="0" t="s">
        <v>113</v>
      </c>
      <c r="I92" s="0" t="s">
        <v>265</v>
      </c>
      <c r="J92" s="0" t="n">
        <v>14</v>
      </c>
      <c r="K92" s="0" t="s">
        <v>266</v>
      </c>
      <c r="L92" s="0" t="s">
        <v>267</v>
      </c>
      <c r="M92" s="0" t="s">
        <v>268</v>
      </c>
      <c r="N92" s="0" t="s">
        <v>269</v>
      </c>
      <c r="O92" s="0" t="s">
        <v>270</v>
      </c>
      <c r="P92" s="0" t="s">
        <v>194</v>
      </c>
      <c r="Q92" s="0" t="s">
        <v>118</v>
      </c>
      <c r="S92" s="4" t="n">
        <v>43896</v>
      </c>
      <c r="T92" s="0" t="n">
        <v>272.7144</v>
      </c>
      <c r="U92" s="0" t="n">
        <v>324.66</v>
      </c>
      <c r="X92" s="0" t="s">
        <v>119</v>
      </c>
      <c r="Z92" s="0" t="s">
        <v>120</v>
      </c>
      <c r="AG92" s="0" t="s">
        <v>121</v>
      </c>
      <c r="AH92" s="0" t="s">
        <v>122</v>
      </c>
      <c r="AJ92" s="5" t="s">
        <v>123</v>
      </c>
      <c r="AQ92" s="0" t="s">
        <v>124</v>
      </c>
      <c r="AR92" s="4" t="n">
        <v>43994</v>
      </c>
      <c r="AS92" s="4" t="n">
        <v>43921</v>
      </c>
      <c r="AT92" s="0" t="s">
        <v>125</v>
      </c>
    </row>
    <row r="93" customFormat="false" ht="15" hidden="false" customHeight="false" outlineLevel="0" collapsed="false">
      <c r="A93" s="0" t="n">
        <v>2020</v>
      </c>
      <c r="B93" s="4" t="n">
        <v>43831</v>
      </c>
      <c r="C93" s="4" t="n">
        <v>43921</v>
      </c>
      <c r="D93" s="5" t="s">
        <v>109</v>
      </c>
      <c r="E93" s="5" t="s">
        <v>110</v>
      </c>
      <c r="F93" s="0" t="s">
        <v>284</v>
      </c>
      <c r="G93" s="0" t="s">
        <v>112</v>
      </c>
      <c r="H93" s="0" t="s">
        <v>113</v>
      </c>
      <c r="I93" s="0" t="s">
        <v>265</v>
      </c>
      <c r="J93" s="0" t="n">
        <v>14</v>
      </c>
      <c r="K93" s="0" t="s">
        <v>266</v>
      </c>
      <c r="L93" s="0" t="s">
        <v>267</v>
      </c>
      <c r="M93" s="0" t="s">
        <v>268</v>
      </c>
      <c r="N93" s="0" t="s">
        <v>269</v>
      </c>
      <c r="O93" s="0" t="s">
        <v>270</v>
      </c>
      <c r="P93" s="0" t="s">
        <v>194</v>
      </c>
      <c r="Q93" s="0" t="s">
        <v>118</v>
      </c>
      <c r="S93" s="4" t="n">
        <v>43896</v>
      </c>
      <c r="T93" s="0" t="n">
        <v>708.3552</v>
      </c>
      <c r="U93" s="0" t="n">
        <v>843.28</v>
      </c>
      <c r="X93" s="6" t="s">
        <v>119</v>
      </c>
      <c r="Z93" s="0" t="s">
        <v>120</v>
      </c>
      <c r="AG93" s="0" t="s">
        <v>121</v>
      </c>
      <c r="AH93" s="0" t="s">
        <v>122</v>
      </c>
      <c r="AJ93" s="5" t="s">
        <v>123</v>
      </c>
      <c r="AQ93" s="0" t="s">
        <v>124</v>
      </c>
      <c r="AR93" s="4" t="n">
        <v>43994</v>
      </c>
      <c r="AS93" s="4" t="n">
        <v>43921</v>
      </c>
      <c r="AT93" s="0" t="s">
        <v>125</v>
      </c>
    </row>
    <row r="94" customFormat="false" ht="15" hidden="false" customHeight="false" outlineLevel="0" collapsed="false">
      <c r="A94" s="0" t="n">
        <v>2020</v>
      </c>
      <c r="B94" s="4" t="n">
        <v>43831</v>
      </c>
      <c r="C94" s="4" t="n">
        <v>43921</v>
      </c>
      <c r="D94" s="5" t="s">
        <v>109</v>
      </c>
      <c r="E94" s="5" t="s">
        <v>110</v>
      </c>
      <c r="F94" s="0" t="s">
        <v>285</v>
      </c>
      <c r="G94" s="0" t="s">
        <v>112</v>
      </c>
      <c r="H94" s="0" t="s">
        <v>113</v>
      </c>
      <c r="I94" s="0" t="s">
        <v>265</v>
      </c>
      <c r="J94" s="0" t="n">
        <v>14</v>
      </c>
      <c r="K94" s="0" t="s">
        <v>266</v>
      </c>
      <c r="L94" s="0" t="s">
        <v>267</v>
      </c>
      <c r="M94" s="0" t="s">
        <v>268</v>
      </c>
      <c r="N94" s="0" t="s">
        <v>269</v>
      </c>
      <c r="O94" s="0" t="s">
        <v>270</v>
      </c>
      <c r="P94" s="0" t="s">
        <v>194</v>
      </c>
      <c r="Q94" s="0" t="s">
        <v>118</v>
      </c>
      <c r="S94" s="4" t="n">
        <v>43899</v>
      </c>
      <c r="T94" s="0" t="n">
        <v>1546.4736</v>
      </c>
      <c r="U94" s="0" t="n">
        <v>1841.04</v>
      </c>
      <c r="X94" s="0" t="s">
        <v>119</v>
      </c>
      <c r="Z94" s="0" t="s">
        <v>120</v>
      </c>
      <c r="AG94" s="0" t="s">
        <v>121</v>
      </c>
      <c r="AH94" s="0" t="s">
        <v>122</v>
      </c>
      <c r="AJ94" s="5" t="s">
        <v>123</v>
      </c>
      <c r="AQ94" s="0" t="s">
        <v>124</v>
      </c>
      <c r="AR94" s="4" t="n">
        <v>43994</v>
      </c>
      <c r="AS94" s="4" t="n">
        <v>43921</v>
      </c>
      <c r="AT94" s="0" t="s">
        <v>125</v>
      </c>
    </row>
    <row r="95" customFormat="false" ht="15" hidden="false" customHeight="false" outlineLevel="0" collapsed="false">
      <c r="A95" s="0" t="n">
        <v>2020</v>
      </c>
      <c r="B95" s="4" t="n">
        <v>43831</v>
      </c>
      <c r="C95" s="4" t="n">
        <v>43921</v>
      </c>
      <c r="D95" s="5" t="s">
        <v>109</v>
      </c>
      <c r="E95" s="5" t="s">
        <v>110</v>
      </c>
      <c r="F95" s="0" t="s">
        <v>286</v>
      </c>
      <c r="G95" s="0" t="s">
        <v>112</v>
      </c>
      <c r="H95" s="0" t="s">
        <v>113</v>
      </c>
      <c r="I95" s="0" t="s">
        <v>265</v>
      </c>
      <c r="J95" s="0" t="n">
        <v>14</v>
      </c>
      <c r="K95" s="0" t="s">
        <v>266</v>
      </c>
      <c r="L95" s="0" t="s">
        <v>267</v>
      </c>
      <c r="M95" s="0" t="s">
        <v>268</v>
      </c>
      <c r="N95" s="0" t="s">
        <v>269</v>
      </c>
      <c r="O95" s="0" t="s">
        <v>270</v>
      </c>
      <c r="P95" s="0" t="s">
        <v>194</v>
      </c>
      <c r="Q95" s="0" t="s">
        <v>118</v>
      </c>
      <c r="S95" s="4" t="n">
        <v>43899</v>
      </c>
      <c r="T95" s="0" t="n">
        <v>2302.02</v>
      </c>
      <c r="U95" s="0" t="n">
        <v>2740.5</v>
      </c>
      <c r="X95" s="6" t="s">
        <v>119</v>
      </c>
      <c r="Z95" s="0" t="s">
        <v>120</v>
      </c>
      <c r="AG95" s="0" t="s">
        <v>121</v>
      </c>
      <c r="AH95" s="0" t="s">
        <v>122</v>
      </c>
      <c r="AJ95" s="5" t="s">
        <v>123</v>
      </c>
      <c r="AQ95" s="0" t="s">
        <v>124</v>
      </c>
      <c r="AR95" s="4" t="n">
        <v>43994</v>
      </c>
      <c r="AS95" s="4" t="n">
        <v>43921</v>
      </c>
      <c r="AT95" s="0" t="s">
        <v>125</v>
      </c>
    </row>
    <row r="96" customFormat="false" ht="15" hidden="false" customHeight="false" outlineLevel="0" collapsed="false">
      <c r="A96" s="0" t="n">
        <v>2020</v>
      </c>
      <c r="B96" s="4" t="n">
        <v>43831</v>
      </c>
      <c r="C96" s="4" t="n">
        <v>43921</v>
      </c>
      <c r="D96" s="5" t="s">
        <v>109</v>
      </c>
      <c r="E96" s="5" t="s">
        <v>110</v>
      </c>
      <c r="F96" s="0" t="s">
        <v>287</v>
      </c>
      <c r="G96" s="0" t="s">
        <v>112</v>
      </c>
      <c r="H96" s="0" t="s">
        <v>113</v>
      </c>
      <c r="I96" s="0" t="s">
        <v>265</v>
      </c>
      <c r="J96" s="0" t="n">
        <v>14</v>
      </c>
      <c r="K96" s="0" t="s">
        <v>266</v>
      </c>
      <c r="L96" s="0" t="s">
        <v>267</v>
      </c>
      <c r="M96" s="0" t="s">
        <v>268</v>
      </c>
      <c r="N96" s="0" t="s">
        <v>269</v>
      </c>
      <c r="O96" s="0" t="s">
        <v>270</v>
      </c>
      <c r="P96" s="0" t="s">
        <v>194</v>
      </c>
      <c r="Q96" s="0" t="s">
        <v>118</v>
      </c>
      <c r="S96" s="4" t="n">
        <v>43901</v>
      </c>
      <c r="T96" s="0" t="n">
        <v>365.4</v>
      </c>
      <c r="U96" s="0" t="n">
        <v>435</v>
      </c>
      <c r="X96" s="0" t="s">
        <v>119</v>
      </c>
      <c r="Z96" s="0" t="s">
        <v>120</v>
      </c>
      <c r="AG96" s="0" t="s">
        <v>121</v>
      </c>
      <c r="AH96" s="0" t="s">
        <v>122</v>
      </c>
      <c r="AJ96" s="5" t="s">
        <v>123</v>
      </c>
      <c r="AQ96" s="0" t="s">
        <v>124</v>
      </c>
      <c r="AR96" s="4" t="n">
        <v>43994</v>
      </c>
      <c r="AS96" s="4" t="n">
        <v>43921</v>
      </c>
      <c r="AT96" s="0" t="s">
        <v>125</v>
      </c>
    </row>
    <row r="97" customFormat="false" ht="15" hidden="false" customHeight="false" outlineLevel="0" collapsed="false">
      <c r="A97" s="0" t="n">
        <v>2020</v>
      </c>
      <c r="B97" s="4" t="n">
        <v>43831</v>
      </c>
      <c r="C97" s="4" t="n">
        <v>43921</v>
      </c>
      <c r="D97" s="5" t="s">
        <v>109</v>
      </c>
      <c r="E97" s="5" t="s">
        <v>110</v>
      </c>
      <c r="F97" s="0" t="s">
        <v>288</v>
      </c>
      <c r="G97" s="0" t="s">
        <v>112</v>
      </c>
      <c r="H97" s="0" t="s">
        <v>113</v>
      </c>
      <c r="I97" s="0" t="s">
        <v>265</v>
      </c>
      <c r="J97" s="0" t="n">
        <v>14</v>
      </c>
      <c r="K97" s="0" t="s">
        <v>266</v>
      </c>
      <c r="L97" s="0" t="s">
        <v>267</v>
      </c>
      <c r="M97" s="0" t="s">
        <v>268</v>
      </c>
      <c r="N97" s="0" t="s">
        <v>269</v>
      </c>
      <c r="O97" s="0" t="s">
        <v>270</v>
      </c>
      <c r="P97" s="0" t="s">
        <v>194</v>
      </c>
      <c r="Q97" s="0" t="s">
        <v>118</v>
      </c>
      <c r="S97" s="4" t="n">
        <v>43867</v>
      </c>
      <c r="T97" s="0" t="n">
        <v>747.7344</v>
      </c>
      <c r="U97" s="0" t="n">
        <v>890.16</v>
      </c>
      <c r="X97" s="6" t="s">
        <v>119</v>
      </c>
      <c r="Z97" s="0" t="s">
        <v>120</v>
      </c>
      <c r="AG97" s="0" t="s">
        <v>121</v>
      </c>
      <c r="AH97" s="0" t="s">
        <v>122</v>
      </c>
      <c r="AJ97" s="5" t="s">
        <v>123</v>
      </c>
      <c r="AQ97" s="0" t="s">
        <v>124</v>
      </c>
      <c r="AR97" s="4" t="n">
        <v>43994</v>
      </c>
      <c r="AS97" s="4" t="n">
        <v>43921</v>
      </c>
      <c r="AT97" s="0" t="s">
        <v>125</v>
      </c>
    </row>
    <row r="98" customFormat="false" ht="15" hidden="false" customHeight="false" outlineLevel="0" collapsed="false">
      <c r="A98" s="0" t="n">
        <v>2020</v>
      </c>
      <c r="B98" s="4" t="n">
        <v>43831</v>
      </c>
      <c r="C98" s="4" t="n">
        <v>43921</v>
      </c>
      <c r="D98" s="5" t="s">
        <v>109</v>
      </c>
      <c r="E98" s="5" t="s">
        <v>110</v>
      </c>
      <c r="F98" s="0" t="s">
        <v>289</v>
      </c>
      <c r="G98" s="0" t="s">
        <v>112</v>
      </c>
      <c r="H98" s="0" t="s">
        <v>113</v>
      </c>
      <c r="I98" s="0" t="s">
        <v>265</v>
      </c>
      <c r="J98" s="0" t="n">
        <v>14</v>
      </c>
      <c r="K98" s="0" t="s">
        <v>266</v>
      </c>
      <c r="L98" s="0" t="s">
        <v>267</v>
      </c>
      <c r="M98" s="0" t="s">
        <v>268</v>
      </c>
      <c r="N98" s="0" t="s">
        <v>269</v>
      </c>
      <c r="O98" s="0" t="s">
        <v>270</v>
      </c>
      <c r="P98" s="0" t="s">
        <v>194</v>
      </c>
      <c r="Q98" s="0" t="s">
        <v>118</v>
      </c>
      <c r="S98" s="4" t="n">
        <v>43901</v>
      </c>
      <c r="T98" s="0" t="n">
        <v>1327.3512</v>
      </c>
      <c r="U98" s="0" t="n">
        <v>1580.18</v>
      </c>
      <c r="X98" s="0" t="s">
        <v>119</v>
      </c>
      <c r="Z98" s="0" t="s">
        <v>120</v>
      </c>
      <c r="AG98" s="0" t="s">
        <v>121</v>
      </c>
      <c r="AH98" s="0" t="s">
        <v>122</v>
      </c>
      <c r="AI98" s="0" t="n">
        <v>23704619</v>
      </c>
      <c r="AJ98" s="5" t="s">
        <v>123</v>
      </c>
      <c r="AQ98" s="0" t="s">
        <v>124</v>
      </c>
      <c r="AR98" s="4" t="n">
        <v>43994</v>
      </c>
      <c r="AS98" s="4" t="n">
        <v>43921</v>
      </c>
      <c r="AT98" s="0" t="s">
        <v>125</v>
      </c>
    </row>
    <row r="99" customFormat="false" ht="15" hidden="false" customHeight="false" outlineLevel="0" collapsed="false">
      <c r="A99" s="0" t="n">
        <v>2020</v>
      </c>
      <c r="B99" s="4" t="n">
        <v>43831</v>
      </c>
      <c r="C99" s="4" t="n">
        <v>43921</v>
      </c>
      <c r="D99" s="5" t="s">
        <v>109</v>
      </c>
      <c r="E99" s="5" t="s">
        <v>110</v>
      </c>
      <c r="F99" s="0" t="s">
        <v>290</v>
      </c>
      <c r="G99" s="0" t="s">
        <v>112</v>
      </c>
      <c r="H99" s="0" t="s">
        <v>113</v>
      </c>
      <c r="I99" s="0" t="s">
        <v>265</v>
      </c>
      <c r="J99" s="0" t="n">
        <v>14</v>
      </c>
      <c r="K99" s="0" t="s">
        <v>266</v>
      </c>
      <c r="L99" s="0" t="s">
        <v>267</v>
      </c>
      <c r="M99" s="0" t="s">
        <v>268</v>
      </c>
      <c r="N99" s="0" t="s">
        <v>269</v>
      </c>
      <c r="O99" s="0" t="s">
        <v>270</v>
      </c>
      <c r="P99" s="0" t="s">
        <v>194</v>
      </c>
      <c r="Q99" s="0" t="s">
        <v>118</v>
      </c>
      <c r="S99" s="4" t="n">
        <v>43901</v>
      </c>
      <c r="T99" s="0" t="n">
        <v>159.936</v>
      </c>
      <c r="U99" s="0" t="n">
        <v>190.4</v>
      </c>
      <c r="X99" s="6" t="s">
        <v>119</v>
      </c>
      <c r="Z99" s="0" t="s">
        <v>120</v>
      </c>
      <c r="AG99" s="0" t="s">
        <v>121</v>
      </c>
      <c r="AH99" s="0" t="s">
        <v>122</v>
      </c>
      <c r="AJ99" s="5" t="s">
        <v>123</v>
      </c>
      <c r="AQ99" s="0" t="s">
        <v>124</v>
      </c>
      <c r="AR99" s="4" t="n">
        <v>43994</v>
      </c>
      <c r="AS99" s="4" t="n">
        <v>43921</v>
      </c>
      <c r="AT99" s="0" t="s">
        <v>125</v>
      </c>
    </row>
    <row r="100" customFormat="false" ht="15" hidden="false" customHeight="false" outlineLevel="0" collapsed="false">
      <c r="A100" s="0" t="n">
        <v>2020</v>
      </c>
      <c r="B100" s="4" t="n">
        <v>43831</v>
      </c>
      <c r="C100" s="4" t="n">
        <v>43921</v>
      </c>
      <c r="D100" s="5" t="s">
        <v>109</v>
      </c>
      <c r="E100" s="5" t="s">
        <v>110</v>
      </c>
      <c r="F100" s="0" t="s">
        <v>291</v>
      </c>
      <c r="G100" s="0" t="s">
        <v>112</v>
      </c>
      <c r="H100" s="0" t="s">
        <v>113</v>
      </c>
      <c r="I100" s="0" t="s">
        <v>265</v>
      </c>
      <c r="J100" s="0" t="n">
        <v>14</v>
      </c>
      <c r="K100" s="0" t="s">
        <v>266</v>
      </c>
      <c r="L100" s="0" t="s">
        <v>267</v>
      </c>
      <c r="M100" s="0" t="s">
        <v>268</v>
      </c>
      <c r="N100" s="0" t="s">
        <v>269</v>
      </c>
      <c r="O100" s="0" t="s">
        <v>270</v>
      </c>
      <c r="P100" s="0" t="s">
        <v>194</v>
      </c>
      <c r="Q100" s="0" t="s">
        <v>118</v>
      </c>
      <c r="S100" s="4" t="n">
        <v>43901</v>
      </c>
      <c r="T100" s="0" t="n">
        <v>791.322</v>
      </c>
      <c r="U100" s="0" t="n">
        <v>942.05</v>
      </c>
      <c r="X100" s="0" t="s">
        <v>119</v>
      </c>
      <c r="Z100" s="0" t="s">
        <v>120</v>
      </c>
      <c r="AG100" s="0" t="s">
        <v>121</v>
      </c>
      <c r="AH100" s="0" t="s">
        <v>122</v>
      </c>
      <c r="AJ100" s="5" t="s">
        <v>123</v>
      </c>
      <c r="AQ100" s="0" t="s">
        <v>124</v>
      </c>
      <c r="AR100" s="4" t="n">
        <v>43994</v>
      </c>
      <c r="AS100" s="4" t="n">
        <v>43921</v>
      </c>
      <c r="AT100" s="0" t="s">
        <v>125</v>
      </c>
    </row>
    <row r="101" customFormat="false" ht="15" hidden="false" customHeight="false" outlineLevel="0" collapsed="false">
      <c r="A101" s="0" t="n">
        <v>2020</v>
      </c>
      <c r="B101" s="4" t="n">
        <v>43831</v>
      </c>
      <c r="C101" s="4" t="n">
        <v>43921</v>
      </c>
      <c r="D101" s="5" t="s">
        <v>109</v>
      </c>
      <c r="E101" s="5" t="s">
        <v>110</v>
      </c>
      <c r="F101" s="0" t="s">
        <v>292</v>
      </c>
      <c r="G101" s="0" t="s">
        <v>112</v>
      </c>
      <c r="H101" s="0" t="s">
        <v>113</v>
      </c>
      <c r="I101" s="0" t="s">
        <v>265</v>
      </c>
      <c r="J101" s="0" t="n">
        <v>14</v>
      </c>
      <c r="K101" s="0" t="s">
        <v>266</v>
      </c>
      <c r="L101" s="0" t="s">
        <v>267</v>
      </c>
      <c r="M101" s="0" t="s">
        <v>268</v>
      </c>
      <c r="N101" s="0" t="s">
        <v>269</v>
      </c>
      <c r="O101" s="0" t="s">
        <v>270</v>
      </c>
      <c r="P101" s="0" t="s">
        <v>194</v>
      </c>
      <c r="Q101" s="0" t="s">
        <v>118</v>
      </c>
      <c r="S101" s="4" t="n">
        <v>43901</v>
      </c>
      <c r="T101" s="0" t="n">
        <v>630.3528</v>
      </c>
      <c r="U101" s="0" t="n">
        <v>750.42</v>
      </c>
      <c r="X101" s="6" t="s">
        <v>119</v>
      </c>
      <c r="Z101" s="0" t="s">
        <v>120</v>
      </c>
      <c r="AG101" s="0" t="s">
        <v>121</v>
      </c>
      <c r="AH101" s="0" t="s">
        <v>122</v>
      </c>
      <c r="AJ101" s="5" t="s">
        <v>123</v>
      </c>
      <c r="AQ101" s="0" t="s">
        <v>124</v>
      </c>
      <c r="AR101" s="4" t="n">
        <v>43994</v>
      </c>
      <c r="AS101" s="4" t="n">
        <v>43921</v>
      </c>
      <c r="AT101" s="0" t="s">
        <v>125</v>
      </c>
    </row>
    <row r="102" customFormat="false" ht="15" hidden="false" customHeight="false" outlineLevel="0" collapsed="false">
      <c r="A102" s="0" t="n">
        <v>2020</v>
      </c>
      <c r="B102" s="4" t="n">
        <v>43831</v>
      </c>
      <c r="C102" s="4" t="n">
        <v>43921</v>
      </c>
      <c r="D102" s="5" t="s">
        <v>109</v>
      </c>
      <c r="E102" s="5" t="s">
        <v>110</v>
      </c>
      <c r="F102" s="0" t="s">
        <v>293</v>
      </c>
      <c r="G102" s="0" t="s">
        <v>112</v>
      </c>
      <c r="H102" s="0" t="s">
        <v>113</v>
      </c>
      <c r="I102" s="0" t="s">
        <v>265</v>
      </c>
      <c r="J102" s="0" t="n">
        <v>14</v>
      </c>
      <c r="K102" s="0" t="s">
        <v>266</v>
      </c>
      <c r="L102" s="0" t="s">
        <v>267</v>
      </c>
      <c r="M102" s="0" t="s">
        <v>268</v>
      </c>
      <c r="N102" s="0" t="s">
        <v>269</v>
      </c>
      <c r="O102" s="0" t="s">
        <v>270</v>
      </c>
      <c r="P102" s="0" t="s">
        <v>194</v>
      </c>
      <c r="Q102" s="0" t="s">
        <v>118</v>
      </c>
      <c r="S102" s="4" t="n">
        <v>43902</v>
      </c>
      <c r="T102" s="0" t="n">
        <v>152.1576</v>
      </c>
      <c r="U102" s="0" t="n">
        <v>181.14</v>
      </c>
      <c r="X102" s="0" t="s">
        <v>119</v>
      </c>
      <c r="Z102" s="0" t="s">
        <v>120</v>
      </c>
      <c r="AG102" s="0" t="s">
        <v>121</v>
      </c>
      <c r="AH102" s="0" t="s">
        <v>122</v>
      </c>
      <c r="AJ102" s="5" t="s">
        <v>123</v>
      </c>
      <c r="AQ102" s="0" t="s">
        <v>124</v>
      </c>
      <c r="AR102" s="4" t="n">
        <v>43994</v>
      </c>
      <c r="AS102" s="4" t="n">
        <v>43921</v>
      </c>
      <c r="AT102" s="0" t="s">
        <v>125</v>
      </c>
    </row>
    <row r="103" customFormat="false" ht="15" hidden="false" customHeight="false" outlineLevel="0" collapsed="false">
      <c r="A103" s="0" t="n">
        <v>2020</v>
      </c>
      <c r="B103" s="4" t="n">
        <v>43831</v>
      </c>
      <c r="C103" s="4" t="n">
        <v>43921</v>
      </c>
      <c r="D103" s="5" t="s">
        <v>109</v>
      </c>
      <c r="E103" s="5" t="s">
        <v>110</v>
      </c>
      <c r="F103" s="0" t="s">
        <v>294</v>
      </c>
      <c r="G103" s="0" t="s">
        <v>112</v>
      </c>
      <c r="H103" s="0" t="s">
        <v>113</v>
      </c>
      <c r="I103" s="0" t="s">
        <v>265</v>
      </c>
      <c r="J103" s="0" t="n">
        <v>14</v>
      </c>
      <c r="K103" s="0" t="s">
        <v>266</v>
      </c>
      <c r="L103" s="0" t="s">
        <v>267</v>
      </c>
      <c r="M103" s="0" t="s">
        <v>268</v>
      </c>
      <c r="N103" s="0" t="s">
        <v>269</v>
      </c>
      <c r="O103" s="0" t="s">
        <v>270</v>
      </c>
      <c r="P103" s="0" t="s">
        <v>194</v>
      </c>
      <c r="Q103" s="0" t="s">
        <v>118</v>
      </c>
      <c r="S103" s="4" t="n">
        <v>43909</v>
      </c>
      <c r="T103" s="0" t="n">
        <v>768.726</v>
      </c>
      <c r="U103" s="0" t="n">
        <v>915.15</v>
      </c>
      <c r="X103" s="6" t="s">
        <v>119</v>
      </c>
      <c r="Z103" s="0" t="s">
        <v>120</v>
      </c>
      <c r="AG103" s="0" t="s">
        <v>121</v>
      </c>
      <c r="AH103" s="0" t="s">
        <v>122</v>
      </c>
      <c r="AJ103" s="5" t="s">
        <v>123</v>
      </c>
      <c r="AQ103" s="0" t="s">
        <v>124</v>
      </c>
      <c r="AR103" s="4" t="n">
        <v>43994</v>
      </c>
      <c r="AS103" s="4" t="n">
        <v>43921</v>
      </c>
      <c r="AT103" s="0" t="s">
        <v>125</v>
      </c>
    </row>
    <row r="104" customFormat="false" ht="15" hidden="false" customHeight="false" outlineLevel="0" collapsed="false">
      <c r="A104" s="0" t="n">
        <v>2020</v>
      </c>
      <c r="B104" s="4" t="n">
        <v>43831</v>
      </c>
      <c r="C104" s="4" t="n">
        <v>43921</v>
      </c>
      <c r="D104" s="5" t="s">
        <v>109</v>
      </c>
      <c r="E104" s="5" t="s">
        <v>110</v>
      </c>
      <c r="F104" s="0" t="s">
        <v>295</v>
      </c>
      <c r="G104" s="0" t="s">
        <v>112</v>
      </c>
      <c r="H104" s="0" t="s">
        <v>113</v>
      </c>
      <c r="I104" s="0" t="s">
        <v>265</v>
      </c>
      <c r="J104" s="0" t="n">
        <v>14</v>
      </c>
      <c r="K104" s="0" t="s">
        <v>266</v>
      </c>
      <c r="L104" s="0" t="s">
        <v>267</v>
      </c>
      <c r="M104" s="0" t="s">
        <v>268</v>
      </c>
      <c r="N104" s="0" t="s">
        <v>269</v>
      </c>
      <c r="O104" s="0" t="s">
        <v>270</v>
      </c>
      <c r="P104" s="0" t="s">
        <v>194</v>
      </c>
      <c r="Q104" s="0" t="s">
        <v>118</v>
      </c>
      <c r="S104" s="4" t="n">
        <v>43909</v>
      </c>
      <c r="T104" s="0" t="n">
        <v>148.6716</v>
      </c>
      <c r="U104" s="0" t="n">
        <v>176.99</v>
      </c>
      <c r="X104" s="0" t="s">
        <v>119</v>
      </c>
      <c r="Z104" s="0" t="s">
        <v>120</v>
      </c>
      <c r="AG104" s="0" t="s">
        <v>121</v>
      </c>
      <c r="AH104" s="0" t="s">
        <v>122</v>
      </c>
      <c r="AJ104" s="5" t="s">
        <v>123</v>
      </c>
      <c r="AQ104" s="0" t="s">
        <v>124</v>
      </c>
      <c r="AR104" s="4" t="n">
        <v>43994</v>
      </c>
      <c r="AS104" s="4" t="n">
        <v>43921</v>
      </c>
      <c r="AT104" s="0" t="s">
        <v>125</v>
      </c>
    </row>
    <row r="105" customFormat="false" ht="15" hidden="false" customHeight="false" outlineLevel="0" collapsed="false">
      <c r="A105" s="0" t="n">
        <v>2020</v>
      </c>
      <c r="B105" s="4" t="n">
        <v>43831</v>
      </c>
      <c r="C105" s="4" t="n">
        <v>43921</v>
      </c>
      <c r="D105" s="5" t="s">
        <v>109</v>
      </c>
      <c r="E105" s="5" t="s">
        <v>110</v>
      </c>
      <c r="F105" s="0" t="s">
        <v>296</v>
      </c>
      <c r="G105" s="0" t="s">
        <v>112</v>
      </c>
      <c r="H105" s="0" t="s">
        <v>113</v>
      </c>
      <c r="I105" s="0" t="s">
        <v>265</v>
      </c>
      <c r="J105" s="0" t="n">
        <v>14</v>
      </c>
      <c r="K105" s="0" t="s">
        <v>266</v>
      </c>
      <c r="L105" s="0" t="s">
        <v>267</v>
      </c>
      <c r="M105" s="0" t="s">
        <v>268</v>
      </c>
      <c r="N105" s="0" t="s">
        <v>269</v>
      </c>
      <c r="O105" s="0" t="s">
        <v>270</v>
      </c>
      <c r="P105" s="0" t="s">
        <v>194</v>
      </c>
      <c r="Q105" s="0" t="s">
        <v>118</v>
      </c>
      <c r="S105" s="4" t="n">
        <v>43909</v>
      </c>
      <c r="T105" s="0" t="n">
        <v>462.42</v>
      </c>
      <c r="U105" s="0" t="n">
        <v>550.5</v>
      </c>
      <c r="X105" s="6" t="s">
        <v>119</v>
      </c>
      <c r="Z105" s="0" t="s">
        <v>120</v>
      </c>
      <c r="AG105" s="0" t="s">
        <v>121</v>
      </c>
      <c r="AH105" s="0" t="s">
        <v>122</v>
      </c>
      <c r="AJ105" s="5" t="s">
        <v>123</v>
      </c>
      <c r="AQ105" s="0" t="s">
        <v>124</v>
      </c>
      <c r="AR105" s="4" t="n">
        <v>43994</v>
      </c>
      <c r="AS105" s="4" t="n">
        <v>43921</v>
      </c>
      <c r="AT105" s="0" t="s">
        <v>125</v>
      </c>
    </row>
    <row r="106" customFormat="false" ht="15" hidden="false" customHeight="false" outlineLevel="0" collapsed="false">
      <c r="A106" s="0" t="n">
        <v>2020</v>
      </c>
      <c r="B106" s="4" t="n">
        <v>43831</v>
      </c>
      <c r="C106" s="4" t="n">
        <v>43921</v>
      </c>
      <c r="D106" s="5" t="s">
        <v>109</v>
      </c>
      <c r="E106" s="5" t="s">
        <v>110</v>
      </c>
      <c r="F106" s="0" t="s">
        <v>297</v>
      </c>
      <c r="G106" s="0" t="s">
        <v>112</v>
      </c>
      <c r="H106" s="0" t="s">
        <v>113</v>
      </c>
      <c r="I106" s="0" t="s">
        <v>265</v>
      </c>
      <c r="J106" s="0" t="n">
        <v>14</v>
      </c>
      <c r="K106" s="0" t="s">
        <v>266</v>
      </c>
      <c r="L106" s="0" t="s">
        <v>267</v>
      </c>
      <c r="M106" s="0" t="s">
        <v>268</v>
      </c>
      <c r="N106" s="0" t="s">
        <v>269</v>
      </c>
      <c r="O106" s="0" t="s">
        <v>270</v>
      </c>
      <c r="P106" s="0" t="s">
        <v>194</v>
      </c>
      <c r="Q106" s="0" t="s">
        <v>118</v>
      </c>
      <c r="S106" s="4" t="n">
        <v>43909</v>
      </c>
      <c r="T106" s="0" t="n">
        <v>207.9</v>
      </c>
      <c r="U106" s="0" t="n">
        <v>247.5</v>
      </c>
      <c r="X106" s="0" t="s">
        <v>119</v>
      </c>
      <c r="Z106" s="0" t="s">
        <v>120</v>
      </c>
      <c r="AG106" s="0" t="s">
        <v>121</v>
      </c>
      <c r="AH106" s="0" t="s">
        <v>122</v>
      </c>
      <c r="AJ106" s="5" t="s">
        <v>123</v>
      </c>
      <c r="AQ106" s="0" t="s">
        <v>124</v>
      </c>
      <c r="AR106" s="4" t="n">
        <v>43994</v>
      </c>
      <c r="AS106" s="4" t="n">
        <v>43921</v>
      </c>
      <c r="AT106" s="0" t="s">
        <v>125</v>
      </c>
    </row>
    <row r="107" customFormat="false" ht="15" hidden="false" customHeight="false" outlineLevel="0" collapsed="false">
      <c r="A107" s="0" t="n">
        <v>2020</v>
      </c>
      <c r="B107" s="4" t="n">
        <v>43831</v>
      </c>
      <c r="C107" s="4" t="n">
        <v>43921</v>
      </c>
      <c r="D107" s="5" t="s">
        <v>109</v>
      </c>
      <c r="E107" s="5" t="s">
        <v>110</v>
      </c>
      <c r="F107" s="0" t="s">
        <v>298</v>
      </c>
      <c r="G107" s="0" t="s">
        <v>112</v>
      </c>
      <c r="H107" s="0" t="s">
        <v>113</v>
      </c>
      <c r="I107" s="0" t="s">
        <v>265</v>
      </c>
      <c r="J107" s="0" t="n">
        <v>14</v>
      </c>
      <c r="K107" s="0" t="s">
        <v>266</v>
      </c>
      <c r="L107" s="0" t="s">
        <v>267</v>
      </c>
      <c r="M107" s="0" t="s">
        <v>268</v>
      </c>
      <c r="N107" s="0" t="s">
        <v>269</v>
      </c>
      <c r="O107" s="0" t="s">
        <v>270</v>
      </c>
      <c r="P107" s="0" t="s">
        <v>194</v>
      </c>
      <c r="Q107" s="0" t="s">
        <v>118</v>
      </c>
      <c r="S107" s="4" t="n">
        <v>43909</v>
      </c>
      <c r="T107" s="0" t="n">
        <v>985.824</v>
      </c>
      <c r="U107" s="0" t="n">
        <v>1173.6</v>
      </c>
      <c r="X107" s="6" t="s">
        <v>119</v>
      </c>
      <c r="Z107" s="0" t="s">
        <v>120</v>
      </c>
      <c r="AG107" s="0" t="s">
        <v>121</v>
      </c>
      <c r="AH107" s="0" t="s">
        <v>122</v>
      </c>
      <c r="AI107" s="0" t="n">
        <v>23704619</v>
      </c>
      <c r="AJ107" s="5" t="s">
        <v>123</v>
      </c>
      <c r="AQ107" s="0" t="s">
        <v>124</v>
      </c>
      <c r="AR107" s="4" t="n">
        <v>43994</v>
      </c>
      <c r="AS107" s="4" t="n">
        <v>43921</v>
      </c>
      <c r="AT107" s="0" t="s">
        <v>125</v>
      </c>
    </row>
    <row r="108" customFormat="false" ht="15" hidden="false" customHeight="false" outlineLevel="0" collapsed="false">
      <c r="A108" s="0" t="n">
        <v>2020</v>
      </c>
      <c r="B108" s="4" t="n">
        <v>43831</v>
      </c>
      <c r="C108" s="4" t="n">
        <v>43921</v>
      </c>
      <c r="D108" s="5" t="s">
        <v>109</v>
      </c>
      <c r="E108" s="5" t="s">
        <v>110</v>
      </c>
      <c r="F108" s="0" t="s">
        <v>8</v>
      </c>
      <c r="G108" s="0" t="s">
        <v>112</v>
      </c>
      <c r="H108" s="0" t="s">
        <v>113</v>
      </c>
      <c r="I108" s="0" t="s">
        <v>265</v>
      </c>
      <c r="J108" s="0" t="n">
        <v>14</v>
      </c>
      <c r="K108" s="0" t="s">
        <v>266</v>
      </c>
      <c r="L108" s="0" t="s">
        <v>267</v>
      </c>
      <c r="M108" s="0" t="s">
        <v>268</v>
      </c>
      <c r="N108" s="0" t="s">
        <v>269</v>
      </c>
      <c r="O108" s="0" t="s">
        <v>270</v>
      </c>
      <c r="P108" s="0" t="s">
        <v>194</v>
      </c>
      <c r="Q108" s="0" t="s">
        <v>118</v>
      </c>
      <c r="S108" s="4" t="n">
        <v>43867</v>
      </c>
      <c r="T108" s="0" t="n">
        <v>1186.4664</v>
      </c>
      <c r="U108" s="0" t="n">
        <v>1412.46</v>
      </c>
      <c r="X108" s="0" t="s">
        <v>119</v>
      </c>
      <c r="Z108" s="0" t="s">
        <v>120</v>
      </c>
      <c r="AG108" s="0" t="s">
        <v>121</v>
      </c>
      <c r="AH108" s="0" t="s">
        <v>122</v>
      </c>
      <c r="AJ108" s="5" t="s">
        <v>123</v>
      </c>
      <c r="AQ108" s="0" t="s">
        <v>124</v>
      </c>
      <c r="AR108" s="4" t="n">
        <v>43994</v>
      </c>
      <c r="AS108" s="4" t="n">
        <v>43921</v>
      </c>
      <c r="AT108" s="0" t="s">
        <v>125</v>
      </c>
    </row>
    <row r="109" customFormat="false" ht="15" hidden="false" customHeight="false" outlineLevel="0" collapsed="false">
      <c r="A109" s="0" t="n">
        <v>2020</v>
      </c>
      <c r="B109" s="4" t="n">
        <v>43831</v>
      </c>
      <c r="C109" s="4" t="n">
        <v>43921</v>
      </c>
      <c r="D109" s="5" t="s">
        <v>109</v>
      </c>
      <c r="E109" s="5" t="s">
        <v>110</v>
      </c>
      <c r="F109" s="0" t="s">
        <v>299</v>
      </c>
      <c r="G109" s="0" t="s">
        <v>112</v>
      </c>
      <c r="H109" s="0" t="s">
        <v>113</v>
      </c>
      <c r="I109" s="0" t="s">
        <v>265</v>
      </c>
      <c r="J109" s="0" t="n">
        <v>14</v>
      </c>
      <c r="K109" s="0" t="s">
        <v>266</v>
      </c>
      <c r="L109" s="0" t="s">
        <v>267</v>
      </c>
      <c r="M109" s="0" t="s">
        <v>268</v>
      </c>
      <c r="N109" s="0" t="s">
        <v>269</v>
      </c>
      <c r="O109" s="0" t="s">
        <v>270</v>
      </c>
      <c r="P109" s="0" t="s">
        <v>194</v>
      </c>
      <c r="Q109" s="0" t="s">
        <v>118</v>
      </c>
      <c r="S109" s="4" t="n">
        <v>43916</v>
      </c>
      <c r="T109" s="0" t="n">
        <v>1055.5776</v>
      </c>
      <c r="U109" s="0" t="n">
        <v>1256.64</v>
      </c>
      <c r="X109" s="6" t="s">
        <v>119</v>
      </c>
      <c r="Z109" s="0" t="s">
        <v>120</v>
      </c>
      <c r="AG109" s="0" t="s">
        <v>121</v>
      </c>
      <c r="AH109" s="0" t="s">
        <v>122</v>
      </c>
      <c r="AJ109" s="5" t="s">
        <v>123</v>
      </c>
      <c r="AQ109" s="0" t="s">
        <v>124</v>
      </c>
      <c r="AR109" s="4" t="n">
        <v>43994</v>
      </c>
      <c r="AS109" s="4" t="n">
        <v>43921</v>
      </c>
      <c r="AT109" s="0" t="s">
        <v>125</v>
      </c>
    </row>
    <row r="110" customFormat="false" ht="15" hidden="false" customHeight="false" outlineLevel="0" collapsed="false">
      <c r="A110" s="0" t="n">
        <v>2020</v>
      </c>
      <c r="B110" s="4" t="n">
        <v>43831</v>
      </c>
      <c r="C110" s="4" t="n">
        <v>43921</v>
      </c>
      <c r="D110" s="5" t="s">
        <v>109</v>
      </c>
      <c r="E110" s="5" t="s">
        <v>110</v>
      </c>
      <c r="F110" s="0" t="s">
        <v>300</v>
      </c>
      <c r="G110" s="0" t="s">
        <v>112</v>
      </c>
      <c r="H110" s="0" t="s">
        <v>113</v>
      </c>
      <c r="I110" s="0" t="s">
        <v>265</v>
      </c>
      <c r="J110" s="0" t="n">
        <v>14</v>
      </c>
      <c r="K110" s="0" t="s">
        <v>266</v>
      </c>
      <c r="L110" s="0" t="s">
        <v>267</v>
      </c>
      <c r="M110" s="0" t="s">
        <v>268</v>
      </c>
      <c r="N110" s="0" t="s">
        <v>269</v>
      </c>
      <c r="O110" s="0" t="s">
        <v>270</v>
      </c>
      <c r="P110" s="0" t="s">
        <v>194</v>
      </c>
      <c r="Q110" s="0" t="s">
        <v>118</v>
      </c>
      <c r="S110" s="4" t="n">
        <v>43916</v>
      </c>
      <c r="T110" s="0" t="n">
        <v>635.7288</v>
      </c>
      <c r="U110" s="0" t="n">
        <v>756.82</v>
      </c>
      <c r="X110" s="0" t="s">
        <v>119</v>
      </c>
      <c r="Z110" s="0" t="s">
        <v>120</v>
      </c>
      <c r="AG110" s="0" t="s">
        <v>121</v>
      </c>
      <c r="AH110" s="0" t="s">
        <v>122</v>
      </c>
      <c r="AJ110" s="5" t="s">
        <v>123</v>
      </c>
      <c r="AQ110" s="0" t="s">
        <v>124</v>
      </c>
      <c r="AR110" s="4" t="n">
        <v>43994</v>
      </c>
      <c r="AS110" s="4" t="n">
        <v>43921</v>
      </c>
      <c r="AT110" s="0" t="s">
        <v>125</v>
      </c>
    </row>
    <row r="111" customFormat="false" ht="15" hidden="false" customHeight="false" outlineLevel="0" collapsed="false">
      <c r="A111" s="0" t="n">
        <v>2020</v>
      </c>
      <c r="B111" s="4" t="n">
        <v>43831</v>
      </c>
      <c r="C111" s="4" t="n">
        <v>43921</v>
      </c>
      <c r="D111" s="5" t="s">
        <v>109</v>
      </c>
      <c r="E111" s="5" t="s">
        <v>110</v>
      </c>
      <c r="F111" s="0" t="s">
        <v>301</v>
      </c>
      <c r="G111" s="0" t="s">
        <v>112</v>
      </c>
      <c r="H111" s="0" t="s">
        <v>113</v>
      </c>
      <c r="I111" s="0" t="s">
        <v>265</v>
      </c>
      <c r="J111" s="0" t="n">
        <v>14</v>
      </c>
      <c r="K111" s="0" t="s">
        <v>266</v>
      </c>
      <c r="L111" s="0" t="s">
        <v>267</v>
      </c>
      <c r="M111" s="0" t="s">
        <v>268</v>
      </c>
      <c r="N111" s="0" t="s">
        <v>269</v>
      </c>
      <c r="O111" s="0" t="s">
        <v>270</v>
      </c>
      <c r="P111" s="0" t="s">
        <v>194</v>
      </c>
      <c r="Q111" s="0" t="s">
        <v>118</v>
      </c>
      <c r="S111" s="4" t="n">
        <v>43916</v>
      </c>
      <c r="T111" s="0" t="n">
        <v>94.5252</v>
      </c>
      <c r="U111" s="0" t="n">
        <v>112.53</v>
      </c>
      <c r="X111" s="6" t="s">
        <v>119</v>
      </c>
      <c r="Z111" s="0" t="s">
        <v>120</v>
      </c>
      <c r="AG111" s="0" t="s">
        <v>121</v>
      </c>
      <c r="AH111" s="0" t="s">
        <v>122</v>
      </c>
      <c r="AJ111" s="5" t="s">
        <v>123</v>
      </c>
      <c r="AQ111" s="0" t="s">
        <v>124</v>
      </c>
      <c r="AR111" s="4" t="n">
        <v>43994</v>
      </c>
      <c r="AS111" s="4" t="n">
        <v>43921</v>
      </c>
      <c r="AT111" s="0" t="s">
        <v>125</v>
      </c>
    </row>
    <row r="112" customFormat="false" ht="15" hidden="false" customHeight="false" outlineLevel="0" collapsed="false">
      <c r="A112" s="0" t="n">
        <v>2020</v>
      </c>
      <c r="B112" s="4" t="n">
        <v>43831</v>
      </c>
      <c r="C112" s="4" t="n">
        <v>43921</v>
      </c>
      <c r="D112" s="5" t="s">
        <v>109</v>
      </c>
      <c r="E112" s="5" t="s">
        <v>110</v>
      </c>
      <c r="F112" s="0" t="s">
        <v>302</v>
      </c>
      <c r="G112" s="0" t="s">
        <v>112</v>
      </c>
      <c r="H112" s="0" t="s">
        <v>113</v>
      </c>
      <c r="I112" s="0" t="s">
        <v>265</v>
      </c>
      <c r="J112" s="0" t="n">
        <v>14</v>
      </c>
      <c r="K112" s="0" t="s">
        <v>266</v>
      </c>
      <c r="L112" s="0" t="s">
        <v>267</v>
      </c>
      <c r="M112" s="0" t="s">
        <v>268</v>
      </c>
      <c r="N112" s="0" t="s">
        <v>269</v>
      </c>
      <c r="O112" s="0" t="s">
        <v>270</v>
      </c>
      <c r="P112" s="0" t="s">
        <v>194</v>
      </c>
      <c r="Q112" s="0" t="s">
        <v>118</v>
      </c>
      <c r="S112" s="4" t="n">
        <v>43916</v>
      </c>
      <c r="T112" s="0" t="n">
        <v>234.108</v>
      </c>
      <c r="U112" s="0" t="n">
        <v>278.7</v>
      </c>
      <c r="X112" s="0" t="s">
        <v>119</v>
      </c>
      <c r="Z112" s="0" t="s">
        <v>120</v>
      </c>
      <c r="AG112" s="0" t="s">
        <v>121</v>
      </c>
      <c r="AH112" s="0" t="s">
        <v>122</v>
      </c>
      <c r="AJ112" s="5" t="s">
        <v>123</v>
      </c>
      <c r="AQ112" s="0" t="s">
        <v>124</v>
      </c>
      <c r="AR112" s="4" t="n">
        <v>43994</v>
      </c>
      <c r="AS112" s="4" t="n">
        <v>43921</v>
      </c>
      <c r="AT112" s="0" t="s">
        <v>125</v>
      </c>
    </row>
    <row r="113" customFormat="false" ht="15" hidden="false" customHeight="false" outlineLevel="0" collapsed="false">
      <c r="A113" s="0" t="n">
        <v>2020</v>
      </c>
      <c r="B113" s="4" t="n">
        <v>43831</v>
      </c>
      <c r="C113" s="4" t="n">
        <v>43921</v>
      </c>
      <c r="D113" s="5" t="s">
        <v>109</v>
      </c>
      <c r="E113" s="5" t="s">
        <v>110</v>
      </c>
      <c r="F113" s="0" t="s">
        <v>303</v>
      </c>
      <c r="G113" s="0" t="s">
        <v>112</v>
      </c>
      <c r="H113" s="0" t="s">
        <v>113</v>
      </c>
      <c r="I113" s="0" t="s">
        <v>265</v>
      </c>
      <c r="J113" s="0" t="n">
        <v>14</v>
      </c>
      <c r="K113" s="0" t="s">
        <v>266</v>
      </c>
      <c r="L113" s="0" t="s">
        <v>267</v>
      </c>
      <c r="M113" s="0" t="s">
        <v>268</v>
      </c>
      <c r="N113" s="0" t="s">
        <v>269</v>
      </c>
      <c r="O113" s="0" t="s">
        <v>270</v>
      </c>
      <c r="P113" s="0" t="s">
        <v>194</v>
      </c>
      <c r="Q113" s="0" t="s">
        <v>118</v>
      </c>
      <c r="S113" s="4" t="n">
        <v>43917</v>
      </c>
      <c r="T113" s="0" t="n">
        <v>179.592</v>
      </c>
      <c r="U113" s="0" t="n">
        <v>213.8</v>
      </c>
      <c r="X113" s="6" t="s">
        <v>119</v>
      </c>
      <c r="Z113" s="0" t="s">
        <v>120</v>
      </c>
      <c r="AG113" s="0" t="s">
        <v>121</v>
      </c>
      <c r="AH113" s="0" t="s">
        <v>122</v>
      </c>
      <c r="AJ113" s="5" t="s">
        <v>123</v>
      </c>
      <c r="AQ113" s="0" t="s">
        <v>124</v>
      </c>
      <c r="AR113" s="4" t="n">
        <v>43994</v>
      </c>
      <c r="AS113" s="4" t="n">
        <v>43921</v>
      </c>
      <c r="AT113" s="0" t="s">
        <v>125</v>
      </c>
    </row>
    <row r="114" customFormat="false" ht="15" hidden="false" customHeight="false" outlineLevel="0" collapsed="false">
      <c r="A114" s="0" t="n">
        <v>2020</v>
      </c>
      <c r="B114" s="4" t="n">
        <v>43831</v>
      </c>
      <c r="C114" s="4" t="n">
        <v>43921</v>
      </c>
      <c r="D114" s="5" t="s">
        <v>109</v>
      </c>
      <c r="E114" s="5" t="s">
        <v>110</v>
      </c>
      <c r="F114" s="0" t="s">
        <v>304</v>
      </c>
      <c r="G114" s="0" t="s">
        <v>112</v>
      </c>
      <c r="H114" s="0" t="s">
        <v>113</v>
      </c>
      <c r="I114" s="0" t="s">
        <v>265</v>
      </c>
      <c r="J114" s="0" t="n">
        <v>14</v>
      </c>
      <c r="K114" s="0" t="s">
        <v>266</v>
      </c>
      <c r="L114" s="0" t="s">
        <v>267</v>
      </c>
      <c r="M114" s="0" t="s">
        <v>268</v>
      </c>
      <c r="N114" s="0" t="s">
        <v>269</v>
      </c>
      <c r="O114" s="0" t="s">
        <v>270</v>
      </c>
      <c r="P114" s="0" t="s">
        <v>194</v>
      </c>
      <c r="Q114" s="0" t="s">
        <v>118</v>
      </c>
      <c r="S114" s="4" t="n">
        <v>43867</v>
      </c>
      <c r="T114" s="0" t="n">
        <v>2890.7676</v>
      </c>
      <c r="U114" s="0" t="n">
        <v>3441.39</v>
      </c>
      <c r="X114" s="0" t="s">
        <v>119</v>
      </c>
      <c r="Z114" s="0" t="s">
        <v>120</v>
      </c>
      <c r="AG114" s="0" t="s">
        <v>121</v>
      </c>
      <c r="AH114" s="0" t="s">
        <v>122</v>
      </c>
      <c r="AJ114" s="5" t="s">
        <v>123</v>
      </c>
      <c r="AQ114" s="0" t="s">
        <v>124</v>
      </c>
      <c r="AR114" s="4" t="n">
        <v>43994</v>
      </c>
      <c r="AS114" s="4" t="n">
        <v>43921</v>
      </c>
      <c r="AT114" s="0" t="s">
        <v>125</v>
      </c>
    </row>
    <row r="115" customFormat="false" ht="15" hidden="false" customHeight="false" outlineLevel="0" collapsed="false">
      <c r="A115" s="0" t="n">
        <v>2020</v>
      </c>
      <c r="B115" s="4" t="n">
        <v>43831</v>
      </c>
      <c r="C115" s="4" t="n">
        <v>43921</v>
      </c>
      <c r="D115" s="5" t="s">
        <v>109</v>
      </c>
      <c r="E115" s="5" t="s">
        <v>110</v>
      </c>
      <c r="F115" s="0" t="s">
        <v>13</v>
      </c>
      <c r="G115" s="0" t="s">
        <v>112</v>
      </c>
      <c r="H115" s="0" t="s">
        <v>113</v>
      </c>
      <c r="I115" s="0" t="s">
        <v>265</v>
      </c>
      <c r="J115" s="0" t="n">
        <v>14</v>
      </c>
      <c r="K115" s="0" t="s">
        <v>266</v>
      </c>
      <c r="L115" s="0" t="s">
        <v>267</v>
      </c>
      <c r="M115" s="0" t="s">
        <v>268</v>
      </c>
      <c r="N115" s="0" t="s">
        <v>269</v>
      </c>
      <c r="O115" s="0" t="s">
        <v>270</v>
      </c>
      <c r="P115" s="0" t="s">
        <v>194</v>
      </c>
      <c r="Q115" s="0" t="s">
        <v>118</v>
      </c>
      <c r="S115" s="4" t="n">
        <v>43867</v>
      </c>
      <c r="T115" s="0" t="n">
        <v>235.62</v>
      </c>
      <c r="U115" s="0" t="n">
        <v>280.5</v>
      </c>
      <c r="X115" s="6" t="s">
        <v>119</v>
      </c>
      <c r="Z115" s="0" t="s">
        <v>120</v>
      </c>
      <c r="AG115" s="0" t="s">
        <v>121</v>
      </c>
      <c r="AH115" s="0" t="s">
        <v>122</v>
      </c>
      <c r="AJ115" s="5" t="s">
        <v>123</v>
      </c>
      <c r="AQ115" s="0" t="s">
        <v>124</v>
      </c>
      <c r="AR115" s="4" t="n">
        <v>43994</v>
      </c>
      <c r="AS115" s="4" t="n">
        <v>43921</v>
      </c>
      <c r="AT115" s="0" t="s">
        <v>125</v>
      </c>
    </row>
    <row r="116" customFormat="false" ht="15" hidden="false" customHeight="false" outlineLevel="0" collapsed="false">
      <c r="A116" s="0" t="n">
        <v>2020</v>
      </c>
      <c r="B116" s="4" t="n">
        <v>43831</v>
      </c>
      <c r="C116" s="4" t="n">
        <v>43921</v>
      </c>
      <c r="D116" s="5" t="s">
        <v>109</v>
      </c>
      <c r="E116" s="5" t="s">
        <v>110</v>
      </c>
      <c r="F116" s="0" t="s">
        <v>11</v>
      </c>
      <c r="G116" s="0" t="s">
        <v>112</v>
      </c>
      <c r="H116" s="0" t="s">
        <v>113</v>
      </c>
      <c r="I116" s="0" t="s">
        <v>265</v>
      </c>
      <c r="J116" s="0" t="n">
        <v>14</v>
      </c>
      <c r="K116" s="0" t="s">
        <v>266</v>
      </c>
      <c r="L116" s="0" t="s">
        <v>267</v>
      </c>
      <c r="M116" s="0" t="s">
        <v>268</v>
      </c>
      <c r="N116" s="0" t="s">
        <v>269</v>
      </c>
      <c r="O116" s="0" t="s">
        <v>270</v>
      </c>
      <c r="P116" s="0" t="s">
        <v>194</v>
      </c>
      <c r="Q116" s="0" t="s">
        <v>118</v>
      </c>
      <c r="S116" s="4" t="n">
        <v>43868</v>
      </c>
      <c r="T116" s="0" t="n">
        <v>665.2548</v>
      </c>
      <c r="U116" s="0" t="n">
        <v>791.97</v>
      </c>
      <c r="X116" s="0" t="s">
        <v>119</v>
      </c>
      <c r="Z116" s="0" t="s">
        <v>120</v>
      </c>
      <c r="AG116" s="0" t="s">
        <v>121</v>
      </c>
      <c r="AH116" s="0" t="s">
        <v>122</v>
      </c>
      <c r="AI116" s="0" t="n">
        <v>23704619</v>
      </c>
      <c r="AJ116" s="5" t="s">
        <v>123</v>
      </c>
      <c r="AQ116" s="0" t="s">
        <v>124</v>
      </c>
      <c r="AR116" s="4" t="n">
        <v>43994</v>
      </c>
      <c r="AS116" s="4" t="n">
        <v>43921</v>
      </c>
      <c r="AT116" s="0" t="s">
        <v>125</v>
      </c>
    </row>
    <row r="117" customFormat="false" ht="15" hidden="false" customHeight="false" outlineLevel="0" collapsed="false">
      <c r="A117" s="0" t="n">
        <v>2020</v>
      </c>
      <c r="B117" s="4" t="n">
        <v>43831</v>
      </c>
      <c r="C117" s="4" t="n">
        <v>43921</v>
      </c>
      <c r="D117" s="5" t="s">
        <v>109</v>
      </c>
      <c r="E117" s="5" t="s">
        <v>110</v>
      </c>
      <c r="F117" s="0" t="s">
        <v>305</v>
      </c>
      <c r="G117" s="0" t="s">
        <v>112</v>
      </c>
      <c r="H117" s="0" t="s">
        <v>113</v>
      </c>
      <c r="I117" s="0" t="s">
        <v>265</v>
      </c>
      <c r="J117" s="0" t="n">
        <v>14</v>
      </c>
      <c r="K117" s="0" t="s">
        <v>266</v>
      </c>
      <c r="L117" s="0" t="s">
        <v>267</v>
      </c>
      <c r="M117" s="0" t="s">
        <v>268</v>
      </c>
      <c r="N117" s="0" t="s">
        <v>269</v>
      </c>
      <c r="O117" s="0" t="s">
        <v>270</v>
      </c>
      <c r="P117" s="0" t="s">
        <v>194</v>
      </c>
      <c r="Q117" s="0" t="s">
        <v>118</v>
      </c>
      <c r="S117" s="4" t="n">
        <v>43868</v>
      </c>
      <c r="T117" s="0" t="n">
        <v>435.4224</v>
      </c>
      <c r="U117" s="0" t="n">
        <v>518.36</v>
      </c>
      <c r="X117" s="6" t="s">
        <v>119</v>
      </c>
      <c r="Z117" s="0" t="s">
        <v>120</v>
      </c>
      <c r="AG117" s="0" t="s">
        <v>121</v>
      </c>
      <c r="AH117" s="0" t="s">
        <v>122</v>
      </c>
      <c r="AJ117" s="5" t="s">
        <v>123</v>
      </c>
      <c r="AQ117" s="0" t="s">
        <v>124</v>
      </c>
      <c r="AR117" s="4" t="n">
        <v>43994</v>
      </c>
      <c r="AS117" s="4" t="n">
        <v>43921</v>
      </c>
      <c r="AT117" s="0" t="s">
        <v>125</v>
      </c>
    </row>
    <row r="118" customFormat="false" ht="15" hidden="false" customHeight="false" outlineLevel="0" collapsed="false">
      <c r="A118" s="0" t="n">
        <v>2020</v>
      </c>
      <c r="B118" s="4" t="n">
        <v>43831</v>
      </c>
      <c r="C118" s="4" t="n">
        <v>43921</v>
      </c>
      <c r="D118" s="5" t="s">
        <v>109</v>
      </c>
      <c r="E118" s="5" t="s">
        <v>110</v>
      </c>
      <c r="F118" s="0" t="s">
        <v>9</v>
      </c>
      <c r="G118" s="0" t="s">
        <v>112</v>
      </c>
      <c r="H118" s="0" t="s">
        <v>113</v>
      </c>
      <c r="I118" s="0" t="s">
        <v>265</v>
      </c>
      <c r="J118" s="0" t="n">
        <v>14</v>
      </c>
      <c r="K118" s="0" t="s">
        <v>266</v>
      </c>
      <c r="L118" s="0" t="s">
        <v>267</v>
      </c>
      <c r="M118" s="0" t="s">
        <v>268</v>
      </c>
      <c r="N118" s="0" t="s">
        <v>269</v>
      </c>
      <c r="O118" s="0" t="s">
        <v>270</v>
      </c>
      <c r="P118" s="0" t="s">
        <v>194</v>
      </c>
      <c r="Q118" s="0" t="s">
        <v>118</v>
      </c>
      <c r="S118" s="4" t="n">
        <v>43868</v>
      </c>
      <c r="T118" s="0" t="n">
        <v>716.3268</v>
      </c>
      <c r="U118" s="0" t="n">
        <v>852.77</v>
      </c>
      <c r="X118" s="0" t="s">
        <v>119</v>
      </c>
      <c r="Z118" s="0" t="s">
        <v>120</v>
      </c>
      <c r="AG118" s="0" t="s">
        <v>121</v>
      </c>
      <c r="AH118" s="0" t="s">
        <v>122</v>
      </c>
      <c r="AJ118" s="5" t="s">
        <v>123</v>
      </c>
      <c r="AQ118" s="0" t="s">
        <v>124</v>
      </c>
      <c r="AR118" s="4" t="n">
        <v>43994</v>
      </c>
      <c r="AS118" s="4" t="n">
        <v>43921</v>
      </c>
      <c r="AT118" s="0" t="s">
        <v>125</v>
      </c>
    </row>
    <row r="119" customFormat="false" ht="15" hidden="false" customHeight="false" outlineLevel="0" collapsed="false">
      <c r="A119" s="0" t="n">
        <v>2020</v>
      </c>
      <c r="B119" s="4" t="n">
        <v>43831</v>
      </c>
      <c r="C119" s="4" t="n">
        <v>43921</v>
      </c>
      <c r="D119" s="5" t="s">
        <v>109</v>
      </c>
      <c r="E119" s="5" t="s">
        <v>110</v>
      </c>
      <c r="F119" s="0" t="s">
        <v>306</v>
      </c>
      <c r="G119" s="0" t="s">
        <v>112</v>
      </c>
      <c r="H119" s="0" t="s">
        <v>113</v>
      </c>
      <c r="I119" s="0" t="s">
        <v>307</v>
      </c>
      <c r="J119" s="0" t="n">
        <v>15</v>
      </c>
      <c r="K119" s="0" t="s">
        <v>308</v>
      </c>
      <c r="L119" s="0" t="s">
        <v>309</v>
      </c>
      <c r="M119" s="0" t="s">
        <v>310</v>
      </c>
      <c r="N119" s="0" t="s">
        <v>311</v>
      </c>
      <c r="O119" s="0" t="s">
        <v>312</v>
      </c>
      <c r="P119" s="0" t="s">
        <v>178</v>
      </c>
      <c r="Q119" s="0" t="s">
        <v>118</v>
      </c>
      <c r="S119" s="4" t="n">
        <v>43837</v>
      </c>
      <c r="T119" s="0" t="n">
        <v>52.1052</v>
      </c>
      <c r="U119" s="0" t="n">
        <v>62.03</v>
      </c>
      <c r="X119" s="6" t="s">
        <v>119</v>
      </c>
      <c r="Z119" s="0" t="s">
        <v>120</v>
      </c>
      <c r="AG119" s="0" t="s">
        <v>121</v>
      </c>
      <c r="AH119" s="0" t="s">
        <v>122</v>
      </c>
      <c r="AJ119" s="5" t="s">
        <v>123</v>
      </c>
      <c r="AQ119" s="0" t="s">
        <v>124</v>
      </c>
      <c r="AR119" s="4" t="n">
        <v>43994</v>
      </c>
      <c r="AS119" s="4" t="n">
        <v>43921</v>
      </c>
      <c r="AT119" s="0" t="s">
        <v>125</v>
      </c>
    </row>
    <row r="120" customFormat="false" ht="15" hidden="false" customHeight="false" outlineLevel="0" collapsed="false">
      <c r="A120" s="0" t="n">
        <v>2020</v>
      </c>
      <c r="B120" s="4" t="n">
        <v>43831</v>
      </c>
      <c r="C120" s="4" t="n">
        <v>43921</v>
      </c>
      <c r="D120" s="5" t="s">
        <v>109</v>
      </c>
      <c r="E120" s="5" t="s">
        <v>110</v>
      </c>
      <c r="F120" s="0" t="s">
        <v>313</v>
      </c>
      <c r="G120" s="0" t="s">
        <v>112</v>
      </c>
      <c r="H120" s="0" t="s">
        <v>113</v>
      </c>
      <c r="I120" s="0" t="s">
        <v>307</v>
      </c>
      <c r="J120" s="0" t="n">
        <v>15</v>
      </c>
      <c r="K120" s="0" t="s">
        <v>308</v>
      </c>
      <c r="L120" s="0" t="s">
        <v>309</v>
      </c>
      <c r="M120" s="0" t="s">
        <v>310</v>
      </c>
      <c r="N120" s="0" t="s">
        <v>311</v>
      </c>
      <c r="O120" s="0" t="s">
        <v>312</v>
      </c>
      <c r="P120" s="0" t="s">
        <v>178</v>
      </c>
      <c r="Q120" s="0" t="s">
        <v>118</v>
      </c>
      <c r="S120" s="4" t="n">
        <v>43837</v>
      </c>
      <c r="T120" s="0" t="n">
        <v>314.16</v>
      </c>
      <c r="U120" s="0" t="n">
        <v>374</v>
      </c>
      <c r="X120" s="0" t="s">
        <v>119</v>
      </c>
      <c r="Z120" s="0" t="s">
        <v>120</v>
      </c>
      <c r="AG120" s="0" t="s">
        <v>121</v>
      </c>
      <c r="AH120" s="0" t="s">
        <v>122</v>
      </c>
      <c r="AJ120" s="5" t="s">
        <v>123</v>
      </c>
      <c r="AQ120" s="0" t="s">
        <v>124</v>
      </c>
      <c r="AR120" s="4" t="n">
        <v>43994</v>
      </c>
      <c r="AS120" s="4" t="n">
        <v>43921</v>
      </c>
      <c r="AT120" s="0" t="s">
        <v>125</v>
      </c>
    </row>
    <row r="121" customFormat="false" ht="15" hidden="false" customHeight="false" outlineLevel="0" collapsed="false">
      <c r="A121" s="0" t="n">
        <v>2020</v>
      </c>
      <c r="B121" s="4" t="n">
        <v>43831</v>
      </c>
      <c r="C121" s="4" t="n">
        <v>43921</v>
      </c>
      <c r="D121" s="5" t="s">
        <v>109</v>
      </c>
      <c r="E121" s="5" t="s">
        <v>110</v>
      </c>
      <c r="F121" s="0" t="s">
        <v>314</v>
      </c>
      <c r="G121" s="0" t="s">
        <v>112</v>
      </c>
      <c r="H121" s="0" t="s">
        <v>113</v>
      </c>
      <c r="I121" s="0" t="s">
        <v>307</v>
      </c>
      <c r="J121" s="0" t="n">
        <v>15</v>
      </c>
      <c r="K121" s="0" t="s">
        <v>308</v>
      </c>
      <c r="L121" s="0" t="s">
        <v>309</v>
      </c>
      <c r="M121" s="0" t="s">
        <v>310</v>
      </c>
      <c r="N121" s="0" t="s">
        <v>311</v>
      </c>
      <c r="O121" s="0" t="s">
        <v>312</v>
      </c>
      <c r="P121" s="0" t="s">
        <v>178</v>
      </c>
      <c r="Q121" s="0" t="s">
        <v>118</v>
      </c>
      <c r="S121" s="4" t="n">
        <v>43839</v>
      </c>
      <c r="T121" s="0" t="n">
        <v>601.44</v>
      </c>
      <c r="U121" s="0" t="n">
        <v>716</v>
      </c>
      <c r="X121" s="6" t="s">
        <v>119</v>
      </c>
      <c r="Z121" s="0" t="s">
        <v>120</v>
      </c>
      <c r="AG121" s="0" t="s">
        <v>121</v>
      </c>
      <c r="AH121" s="0" t="s">
        <v>122</v>
      </c>
      <c r="AJ121" s="5" t="s">
        <v>123</v>
      </c>
      <c r="AQ121" s="0" t="s">
        <v>124</v>
      </c>
      <c r="AR121" s="4" t="n">
        <v>43994</v>
      </c>
      <c r="AS121" s="4" t="n">
        <v>43921</v>
      </c>
      <c r="AT121" s="0" t="s">
        <v>125</v>
      </c>
    </row>
    <row r="122" customFormat="false" ht="15" hidden="false" customHeight="false" outlineLevel="0" collapsed="false">
      <c r="A122" s="0" t="n">
        <v>2020</v>
      </c>
      <c r="B122" s="4" t="n">
        <v>43831</v>
      </c>
      <c r="C122" s="4" t="n">
        <v>43921</v>
      </c>
      <c r="D122" s="5" t="s">
        <v>109</v>
      </c>
      <c r="E122" s="5" t="s">
        <v>110</v>
      </c>
      <c r="F122" s="0" t="s">
        <v>315</v>
      </c>
      <c r="G122" s="0" t="s">
        <v>112</v>
      </c>
      <c r="H122" s="0" t="s">
        <v>113</v>
      </c>
      <c r="I122" s="0" t="s">
        <v>307</v>
      </c>
      <c r="J122" s="0" t="n">
        <v>15</v>
      </c>
      <c r="K122" s="0" t="s">
        <v>308</v>
      </c>
      <c r="L122" s="0" t="s">
        <v>309</v>
      </c>
      <c r="M122" s="0" t="s">
        <v>310</v>
      </c>
      <c r="N122" s="0" t="s">
        <v>311</v>
      </c>
      <c r="O122" s="0" t="s">
        <v>312</v>
      </c>
      <c r="P122" s="0" t="s">
        <v>178</v>
      </c>
      <c r="Q122" s="0" t="s">
        <v>118</v>
      </c>
      <c r="S122" s="4" t="n">
        <v>43839</v>
      </c>
      <c r="T122" s="0" t="n">
        <v>676.242</v>
      </c>
      <c r="U122" s="0" t="n">
        <v>805.05</v>
      </c>
      <c r="X122" s="0" t="s">
        <v>119</v>
      </c>
      <c r="Z122" s="0" t="s">
        <v>120</v>
      </c>
      <c r="AG122" s="0" t="s">
        <v>121</v>
      </c>
      <c r="AH122" s="0" t="s">
        <v>122</v>
      </c>
      <c r="AJ122" s="5" t="s">
        <v>123</v>
      </c>
      <c r="AQ122" s="0" t="s">
        <v>124</v>
      </c>
      <c r="AR122" s="4" t="n">
        <v>43994</v>
      </c>
      <c r="AS122" s="4" t="n">
        <v>43921</v>
      </c>
      <c r="AT122" s="0" t="s">
        <v>125</v>
      </c>
    </row>
    <row r="123" customFormat="false" ht="15" hidden="false" customHeight="false" outlineLevel="0" collapsed="false">
      <c r="A123" s="0" t="n">
        <v>2020</v>
      </c>
      <c r="B123" s="4" t="n">
        <v>43831</v>
      </c>
      <c r="C123" s="4" t="n">
        <v>43921</v>
      </c>
      <c r="D123" s="5" t="s">
        <v>109</v>
      </c>
      <c r="E123" s="5" t="s">
        <v>110</v>
      </c>
      <c r="F123" s="0" t="s">
        <v>316</v>
      </c>
      <c r="G123" s="0" t="s">
        <v>112</v>
      </c>
      <c r="H123" s="0" t="s">
        <v>113</v>
      </c>
      <c r="I123" s="0" t="s">
        <v>307</v>
      </c>
      <c r="J123" s="0" t="n">
        <v>15</v>
      </c>
      <c r="K123" s="0" t="s">
        <v>308</v>
      </c>
      <c r="L123" s="0" t="s">
        <v>309</v>
      </c>
      <c r="M123" s="0" t="s">
        <v>310</v>
      </c>
      <c r="N123" s="0" t="s">
        <v>311</v>
      </c>
      <c r="O123" s="0" t="s">
        <v>312</v>
      </c>
      <c r="P123" s="0" t="s">
        <v>178</v>
      </c>
      <c r="Q123" s="0" t="s">
        <v>118</v>
      </c>
      <c r="S123" s="4" t="n">
        <v>43839</v>
      </c>
      <c r="T123" s="0" t="n">
        <v>2840.04</v>
      </c>
      <c r="U123" s="0" t="n">
        <v>3381</v>
      </c>
      <c r="X123" s="6" t="s">
        <v>119</v>
      </c>
      <c r="Z123" s="0" t="s">
        <v>120</v>
      </c>
      <c r="AG123" s="0" t="s">
        <v>121</v>
      </c>
      <c r="AH123" s="0" t="s">
        <v>122</v>
      </c>
      <c r="AJ123" s="5" t="s">
        <v>123</v>
      </c>
      <c r="AQ123" s="0" t="s">
        <v>124</v>
      </c>
      <c r="AR123" s="4" t="n">
        <v>43994</v>
      </c>
      <c r="AS123" s="4" t="n">
        <v>43921</v>
      </c>
      <c r="AT123" s="0" t="s">
        <v>125</v>
      </c>
    </row>
    <row r="124" customFormat="false" ht="15" hidden="false" customHeight="false" outlineLevel="0" collapsed="false">
      <c r="A124" s="0" t="n">
        <v>2020</v>
      </c>
      <c r="B124" s="4" t="n">
        <v>43831</v>
      </c>
      <c r="C124" s="4" t="n">
        <v>43921</v>
      </c>
      <c r="D124" s="5" t="s">
        <v>109</v>
      </c>
      <c r="E124" s="5" t="s">
        <v>110</v>
      </c>
      <c r="F124" s="0" t="s">
        <v>317</v>
      </c>
      <c r="G124" s="0" t="s">
        <v>112</v>
      </c>
      <c r="H124" s="0" t="s">
        <v>113</v>
      </c>
      <c r="I124" s="0" t="s">
        <v>307</v>
      </c>
      <c r="J124" s="0" t="n">
        <v>15</v>
      </c>
      <c r="K124" s="0" t="s">
        <v>308</v>
      </c>
      <c r="L124" s="0" t="s">
        <v>309</v>
      </c>
      <c r="M124" s="0" t="s">
        <v>310</v>
      </c>
      <c r="N124" s="0" t="s">
        <v>311</v>
      </c>
      <c r="O124" s="0" t="s">
        <v>312</v>
      </c>
      <c r="P124" s="0" t="s">
        <v>178</v>
      </c>
      <c r="Q124" s="0" t="s">
        <v>118</v>
      </c>
      <c r="S124" s="4" t="n">
        <v>43839</v>
      </c>
      <c r="T124" s="0" t="n">
        <v>27.3</v>
      </c>
      <c r="U124" s="0" t="n">
        <v>32.5</v>
      </c>
      <c r="X124" s="0" t="s">
        <v>119</v>
      </c>
      <c r="Z124" s="0" t="s">
        <v>120</v>
      </c>
      <c r="AG124" s="0" t="s">
        <v>121</v>
      </c>
      <c r="AH124" s="0" t="s">
        <v>122</v>
      </c>
      <c r="AJ124" s="5" t="s">
        <v>123</v>
      </c>
      <c r="AQ124" s="0" t="s">
        <v>124</v>
      </c>
      <c r="AR124" s="4" t="n">
        <v>43994</v>
      </c>
      <c r="AS124" s="4" t="n">
        <v>43921</v>
      </c>
      <c r="AT124" s="0" t="s">
        <v>125</v>
      </c>
    </row>
    <row r="125" customFormat="false" ht="15" hidden="false" customHeight="false" outlineLevel="0" collapsed="false">
      <c r="A125" s="0" t="n">
        <v>2020</v>
      </c>
      <c r="B125" s="4" t="n">
        <v>43831</v>
      </c>
      <c r="C125" s="4" t="n">
        <v>43921</v>
      </c>
      <c r="D125" s="5" t="s">
        <v>109</v>
      </c>
      <c r="E125" s="5" t="s">
        <v>110</v>
      </c>
      <c r="F125" s="0" t="s">
        <v>318</v>
      </c>
      <c r="G125" s="0" t="s">
        <v>112</v>
      </c>
      <c r="H125" s="0" t="s">
        <v>113</v>
      </c>
      <c r="I125" s="0" t="s">
        <v>307</v>
      </c>
      <c r="J125" s="0" t="n">
        <v>15</v>
      </c>
      <c r="K125" s="0" t="s">
        <v>308</v>
      </c>
      <c r="L125" s="0" t="s">
        <v>309</v>
      </c>
      <c r="M125" s="0" t="s">
        <v>310</v>
      </c>
      <c r="N125" s="0" t="s">
        <v>311</v>
      </c>
      <c r="O125" s="0" t="s">
        <v>312</v>
      </c>
      <c r="P125" s="0" t="s">
        <v>178</v>
      </c>
      <c r="Q125" s="0" t="s">
        <v>118</v>
      </c>
      <c r="S125" s="4" t="n">
        <v>43839</v>
      </c>
      <c r="T125" s="0" t="n">
        <v>6386.646</v>
      </c>
      <c r="U125" s="0" t="n">
        <v>7603.15</v>
      </c>
      <c r="X125" s="6" t="s">
        <v>119</v>
      </c>
      <c r="Z125" s="0" t="s">
        <v>120</v>
      </c>
      <c r="AG125" s="0" t="s">
        <v>121</v>
      </c>
      <c r="AH125" s="0" t="s">
        <v>122</v>
      </c>
      <c r="AI125" s="0" t="n">
        <v>23704619</v>
      </c>
      <c r="AJ125" s="5" t="s">
        <v>123</v>
      </c>
      <c r="AQ125" s="0" t="s">
        <v>124</v>
      </c>
      <c r="AR125" s="4" t="n">
        <v>43994</v>
      </c>
      <c r="AS125" s="4" t="n">
        <v>43921</v>
      </c>
      <c r="AT125" s="0" t="s">
        <v>125</v>
      </c>
    </row>
    <row r="126" customFormat="false" ht="15" hidden="false" customHeight="false" outlineLevel="0" collapsed="false">
      <c r="A126" s="0" t="n">
        <v>2020</v>
      </c>
      <c r="B126" s="4" t="n">
        <v>43831</v>
      </c>
      <c r="C126" s="4" t="n">
        <v>43921</v>
      </c>
      <c r="D126" s="5" t="s">
        <v>109</v>
      </c>
      <c r="E126" s="5" t="s">
        <v>110</v>
      </c>
      <c r="F126" s="0" t="s">
        <v>319</v>
      </c>
      <c r="G126" s="0" t="s">
        <v>112</v>
      </c>
      <c r="H126" s="0" t="s">
        <v>113</v>
      </c>
      <c r="I126" s="0" t="s">
        <v>307</v>
      </c>
      <c r="J126" s="0" t="n">
        <v>15</v>
      </c>
      <c r="K126" s="0" t="s">
        <v>308</v>
      </c>
      <c r="L126" s="0" t="s">
        <v>309</v>
      </c>
      <c r="M126" s="0" t="s">
        <v>310</v>
      </c>
      <c r="N126" s="0" t="s">
        <v>311</v>
      </c>
      <c r="O126" s="0" t="s">
        <v>312</v>
      </c>
      <c r="P126" s="0" t="s">
        <v>178</v>
      </c>
      <c r="Q126" s="0" t="s">
        <v>118</v>
      </c>
      <c r="S126" s="4" t="n">
        <v>43839</v>
      </c>
      <c r="T126" s="0" t="n">
        <v>1420.0452</v>
      </c>
      <c r="U126" s="0" t="n">
        <v>1690.53</v>
      </c>
      <c r="X126" s="0" t="s">
        <v>119</v>
      </c>
      <c r="Z126" s="0" t="s">
        <v>120</v>
      </c>
      <c r="AG126" s="0" t="s">
        <v>121</v>
      </c>
      <c r="AH126" s="0" t="s">
        <v>122</v>
      </c>
      <c r="AJ126" s="5" t="s">
        <v>123</v>
      </c>
      <c r="AQ126" s="0" t="s">
        <v>124</v>
      </c>
      <c r="AR126" s="4" t="n">
        <v>43994</v>
      </c>
      <c r="AS126" s="4" t="n">
        <v>43921</v>
      </c>
      <c r="AT126" s="0" t="s">
        <v>125</v>
      </c>
    </row>
    <row r="127" customFormat="false" ht="15" hidden="false" customHeight="false" outlineLevel="0" collapsed="false">
      <c r="A127" s="0" t="n">
        <v>2020</v>
      </c>
      <c r="B127" s="4" t="n">
        <v>43831</v>
      </c>
      <c r="C127" s="4" t="n">
        <v>43921</v>
      </c>
      <c r="D127" s="5" t="s">
        <v>109</v>
      </c>
      <c r="E127" s="5" t="s">
        <v>110</v>
      </c>
      <c r="F127" s="0" t="s">
        <v>320</v>
      </c>
      <c r="G127" s="0" t="s">
        <v>112</v>
      </c>
      <c r="H127" s="0" t="s">
        <v>113</v>
      </c>
      <c r="I127" s="0" t="s">
        <v>307</v>
      </c>
      <c r="J127" s="0" t="n">
        <v>15</v>
      </c>
      <c r="K127" s="0" t="s">
        <v>308</v>
      </c>
      <c r="L127" s="0" t="s">
        <v>309</v>
      </c>
      <c r="M127" s="0" t="s">
        <v>310</v>
      </c>
      <c r="N127" s="0" t="s">
        <v>311</v>
      </c>
      <c r="O127" s="0" t="s">
        <v>312</v>
      </c>
      <c r="P127" s="0" t="s">
        <v>178</v>
      </c>
      <c r="Q127" s="0" t="s">
        <v>118</v>
      </c>
      <c r="S127" s="4" t="n">
        <v>43839</v>
      </c>
      <c r="T127" s="0" t="n">
        <v>4160.94</v>
      </c>
      <c r="U127" s="0" t="n">
        <v>4953.5</v>
      </c>
      <c r="X127" s="6" t="s">
        <v>119</v>
      </c>
      <c r="Z127" s="0" t="s">
        <v>120</v>
      </c>
      <c r="AG127" s="0" t="s">
        <v>121</v>
      </c>
      <c r="AH127" s="0" t="s">
        <v>122</v>
      </c>
      <c r="AJ127" s="5" t="s">
        <v>123</v>
      </c>
      <c r="AQ127" s="0" t="s">
        <v>124</v>
      </c>
      <c r="AR127" s="4" t="n">
        <v>43994</v>
      </c>
      <c r="AS127" s="4" t="n">
        <v>43921</v>
      </c>
      <c r="AT127" s="0" t="s">
        <v>125</v>
      </c>
    </row>
    <row r="128" customFormat="false" ht="15" hidden="false" customHeight="false" outlineLevel="0" collapsed="false">
      <c r="A128" s="0" t="n">
        <v>2020</v>
      </c>
      <c r="B128" s="4" t="n">
        <v>43831</v>
      </c>
      <c r="C128" s="4" t="n">
        <v>43921</v>
      </c>
      <c r="D128" s="5" t="s">
        <v>109</v>
      </c>
      <c r="E128" s="5" t="s">
        <v>110</v>
      </c>
      <c r="F128" s="0" t="s">
        <v>321</v>
      </c>
      <c r="G128" s="0" t="s">
        <v>112</v>
      </c>
      <c r="H128" s="0" t="s">
        <v>113</v>
      </c>
      <c r="I128" s="0" t="s">
        <v>307</v>
      </c>
      <c r="J128" s="0" t="n">
        <v>15</v>
      </c>
      <c r="K128" s="0" t="s">
        <v>308</v>
      </c>
      <c r="L128" s="0" t="s">
        <v>309</v>
      </c>
      <c r="M128" s="0" t="s">
        <v>310</v>
      </c>
      <c r="N128" s="0" t="s">
        <v>311</v>
      </c>
      <c r="O128" s="0" t="s">
        <v>312</v>
      </c>
      <c r="P128" s="0" t="s">
        <v>178</v>
      </c>
      <c r="Q128" s="0" t="s">
        <v>118</v>
      </c>
      <c r="S128" s="4" t="n">
        <v>43839</v>
      </c>
      <c r="T128" s="0" t="n">
        <v>2831.2788</v>
      </c>
      <c r="U128" s="0" t="n">
        <v>3370.57</v>
      </c>
      <c r="X128" s="0" t="s">
        <v>119</v>
      </c>
      <c r="Z128" s="0" t="s">
        <v>120</v>
      </c>
      <c r="AG128" s="0" t="s">
        <v>121</v>
      </c>
      <c r="AH128" s="0" t="s">
        <v>122</v>
      </c>
      <c r="AJ128" s="5" t="s">
        <v>123</v>
      </c>
      <c r="AQ128" s="0" t="s">
        <v>124</v>
      </c>
      <c r="AR128" s="4" t="n">
        <v>43994</v>
      </c>
      <c r="AS128" s="4" t="n">
        <v>43921</v>
      </c>
      <c r="AT128" s="0" t="s">
        <v>125</v>
      </c>
    </row>
    <row r="129" customFormat="false" ht="15" hidden="false" customHeight="false" outlineLevel="0" collapsed="false">
      <c r="A129" s="0" t="n">
        <v>2020</v>
      </c>
      <c r="B129" s="4" t="n">
        <v>43831</v>
      </c>
      <c r="C129" s="4" t="n">
        <v>43921</v>
      </c>
      <c r="D129" s="5" t="s">
        <v>109</v>
      </c>
      <c r="E129" s="5" t="s">
        <v>110</v>
      </c>
      <c r="F129" s="0" t="s">
        <v>322</v>
      </c>
      <c r="G129" s="0" t="s">
        <v>112</v>
      </c>
      <c r="H129" s="0" t="s">
        <v>113</v>
      </c>
      <c r="I129" s="0" t="s">
        <v>307</v>
      </c>
      <c r="J129" s="0" t="n">
        <v>15</v>
      </c>
      <c r="K129" s="0" t="s">
        <v>308</v>
      </c>
      <c r="L129" s="0" t="s">
        <v>309</v>
      </c>
      <c r="M129" s="0" t="s">
        <v>310</v>
      </c>
      <c r="N129" s="0" t="s">
        <v>311</v>
      </c>
      <c r="O129" s="0" t="s">
        <v>312</v>
      </c>
      <c r="P129" s="0" t="s">
        <v>178</v>
      </c>
      <c r="Q129" s="0" t="s">
        <v>118</v>
      </c>
      <c r="S129" s="4" t="n">
        <v>43839</v>
      </c>
      <c r="T129" s="0" t="n">
        <v>752.3124</v>
      </c>
      <c r="U129" s="0" t="n">
        <v>895.61</v>
      </c>
      <c r="X129" s="6" t="s">
        <v>119</v>
      </c>
      <c r="Z129" s="0" t="s">
        <v>120</v>
      </c>
      <c r="AG129" s="0" t="s">
        <v>121</v>
      </c>
      <c r="AH129" s="0" t="s">
        <v>122</v>
      </c>
      <c r="AJ129" s="5" t="s">
        <v>123</v>
      </c>
      <c r="AQ129" s="0" t="s">
        <v>124</v>
      </c>
      <c r="AR129" s="4" t="n">
        <v>43994</v>
      </c>
      <c r="AS129" s="4" t="n">
        <v>43921</v>
      </c>
      <c r="AT129" s="0" t="s">
        <v>125</v>
      </c>
    </row>
    <row r="130" customFormat="false" ht="15" hidden="false" customHeight="false" outlineLevel="0" collapsed="false">
      <c r="A130" s="0" t="n">
        <v>2020</v>
      </c>
      <c r="B130" s="4" t="n">
        <v>43831</v>
      </c>
      <c r="C130" s="4" t="n">
        <v>43921</v>
      </c>
      <c r="D130" s="5" t="s">
        <v>109</v>
      </c>
      <c r="E130" s="5" t="s">
        <v>110</v>
      </c>
      <c r="F130" s="0" t="s">
        <v>323</v>
      </c>
      <c r="G130" s="0" t="s">
        <v>112</v>
      </c>
      <c r="H130" s="0" t="s">
        <v>113</v>
      </c>
      <c r="I130" s="0" t="s">
        <v>307</v>
      </c>
      <c r="J130" s="0" t="n">
        <v>15</v>
      </c>
      <c r="K130" s="0" t="s">
        <v>308</v>
      </c>
      <c r="L130" s="0" t="s">
        <v>309</v>
      </c>
      <c r="M130" s="0" t="s">
        <v>310</v>
      </c>
      <c r="N130" s="0" t="s">
        <v>311</v>
      </c>
      <c r="O130" s="0" t="s">
        <v>312</v>
      </c>
      <c r="P130" s="0" t="s">
        <v>178</v>
      </c>
      <c r="Q130" s="0" t="s">
        <v>118</v>
      </c>
      <c r="S130" s="4" t="n">
        <v>43839</v>
      </c>
      <c r="T130" s="0" t="n">
        <v>1419.2808</v>
      </c>
      <c r="U130" s="0" t="n">
        <v>1689.62</v>
      </c>
      <c r="X130" s="0" t="s">
        <v>119</v>
      </c>
      <c r="Z130" s="0" t="s">
        <v>120</v>
      </c>
      <c r="AG130" s="0" t="s">
        <v>121</v>
      </c>
      <c r="AH130" s="0" t="s">
        <v>122</v>
      </c>
      <c r="AJ130" s="5" t="s">
        <v>123</v>
      </c>
      <c r="AQ130" s="0" t="s">
        <v>124</v>
      </c>
      <c r="AR130" s="4" t="n">
        <v>43994</v>
      </c>
      <c r="AS130" s="4" t="n">
        <v>43921</v>
      </c>
      <c r="AT130" s="0" t="s">
        <v>125</v>
      </c>
    </row>
    <row r="131" customFormat="false" ht="15" hidden="false" customHeight="false" outlineLevel="0" collapsed="false">
      <c r="A131" s="0" t="n">
        <v>2020</v>
      </c>
      <c r="B131" s="4" t="n">
        <v>43831</v>
      </c>
      <c r="C131" s="4" t="n">
        <v>43921</v>
      </c>
      <c r="D131" s="5" t="s">
        <v>109</v>
      </c>
      <c r="E131" s="5" t="s">
        <v>110</v>
      </c>
      <c r="F131" s="0" t="s">
        <v>324</v>
      </c>
      <c r="G131" s="0" t="s">
        <v>112</v>
      </c>
      <c r="H131" s="0" t="s">
        <v>113</v>
      </c>
      <c r="I131" s="0" t="s">
        <v>307</v>
      </c>
      <c r="J131" s="0" t="n">
        <v>15</v>
      </c>
      <c r="K131" s="0" t="s">
        <v>308</v>
      </c>
      <c r="L131" s="0" t="s">
        <v>309</v>
      </c>
      <c r="M131" s="0" t="s">
        <v>310</v>
      </c>
      <c r="N131" s="0" t="s">
        <v>311</v>
      </c>
      <c r="O131" s="0" t="s">
        <v>312</v>
      </c>
      <c r="P131" s="0" t="s">
        <v>178</v>
      </c>
      <c r="Q131" s="0" t="s">
        <v>118</v>
      </c>
      <c r="S131" s="4" t="n">
        <v>43839</v>
      </c>
      <c r="T131" s="0" t="n">
        <v>1111.7736</v>
      </c>
      <c r="U131" s="0" t="n">
        <v>1323.54</v>
      </c>
      <c r="X131" s="6" t="s">
        <v>119</v>
      </c>
      <c r="Z131" s="0" t="s">
        <v>120</v>
      </c>
      <c r="AG131" s="0" t="s">
        <v>121</v>
      </c>
      <c r="AH131" s="0" t="s">
        <v>122</v>
      </c>
      <c r="AJ131" s="5" t="s">
        <v>123</v>
      </c>
      <c r="AQ131" s="0" t="s">
        <v>124</v>
      </c>
      <c r="AR131" s="4" t="n">
        <v>43994</v>
      </c>
      <c r="AS131" s="4" t="n">
        <v>43921</v>
      </c>
      <c r="AT131" s="0" t="s">
        <v>125</v>
      </c>
    </row>
    <row r="132" customFormat="false" ht="15" hidden="false" customHeight="false" outlineLevel="0" collapsed="false">
      <c r="A132" s="0" t="n">
        <v>2020</v>
      </c>
      <c r="B132" s="4" t="n">
        <v>43831</v>
      </c>
      <c r="C132" s="4" t="n">
        <v>43921</v>
      </c>
      <c r="D132" s="5" t="s">
        <v>109</v>
      </c>
      <c r="E132" s="5" t="s">
        <v>110</v>
      </c>
      <c r="F132" s="0" t="s">
        <v>325</v>
      </c>
      <c r="G132" s="0" t="s">
        <v>112</v>
      </c>
      <c r="H132" s="0" t="s">
        <v>113</v>
      </c>
      <c r="I132" s="0" t="s">
        <v>307</v>
      </c>
      <c r="J132" s="0" t="n">
        <v>15</v>
      </c>
      <c r="K132" s="0" t="s">
        <v>308</v>
      </c>
      <c r="L132" s="0" t="s">
        <v>309</v>
      </c>
      <c r="M132" s="0" t="s">
        <v>310</v>
      </c>
      <c r="N132" s="0" t="s">
        <v>311</v>
      </c>
      <c r="O132" s="0" t="s">
        <v>312</v>
      </c>
      <c r="P132" s="0" t="s">
        <v>178</v>
      </c>
      <c r="Q132" s="0" t="s">
        <v>118</v>
      </c>
      <c r="S132" s="4" t="n">
        <v>43839</v>
      </c>
      <c r="T132" s="0" t="n">
        <v>127.7052</v>
      </c>
      <c r="U132" s="0" t="n">
        <v>152.03</v>
      </c>
      <c r="X132" s="0" t="s">
        <v>119</v>
      </c>
      <c r="Z132" s="0" t="s">
        <v>120</v>
      </c>
      <c r="AG132" s="0" t="s">
        <v>121</v>
      </c>
      <c r="AH132" s="0" t="s">
        <v>122</v>
      </c>
      <c r="AJ132" s="5" t="s">
        <v>123</v>
      </c>
      <c r="AQ132" s="0" t="s">
        <v>124</v>
      </c>
      <c r="AR132" s="4" t="n">
        <v>43994</v>
      </c>
      <c r="AS132" s="4" t="n">
        <v>43921</v>
      </c>
      <c r="AT132" s="0" t="s">
        <v>125</v>
      </c>
    </row>
    <row r="133" customFormat="false" ht="15" hidden="false" customHeight="false" outlineLevel="0" collapsed="false">
      <c r="A133" s="0" t="n">
        <v>2020</v>
      </c>
      <c r="B133" s="4" t="n">
        <v>43831</v>
      </c>
      <c r="C133" s="4" t="n">
        <v>43921</v>
      </c>
      <c r="D133" s="5" t="s">
        <v>109</v>
      </c>
      <c r="E133" s="5" t="s">
        <v>110</v>
      </c>
      <c r="F133" s="0" t="s">
        <v>326</v>
      </c>
      <c r="G133" s="0" t="s">
        <v>112</v>
      </c>
      <c r="H133" s="0" t="s">
        <v>113</v>
      </c>
      <c r="I133" s="0" t="s">
        <v>307</v>
      </c>
      <c r="J133" s="0" t="n">
        <v>15</v>
      </c>
      <c r="K133" s="0" t="s">
        <v>308</v>
      </c>
      <c r="L133" s="0" t="s">
        <v>309</v>
      </c>
      <c r="M133" s="0" t="s">
        <v>310</v>
      </c>
      <c r="N133" s="0" t="s">
        <v>311</v>
      </c>
      <c r="O133" s="0" t="s">
        <v>312</v>
      </c>
      <c r="P133" s="0" t="s">
        <v>178</v>
      </c>
      <c r="Q133" s="0" t="s">
        <v>118</v>
      </c>
      <c r="S133" s="4" t="n">
        <v>43839</v>
      </c>
      <c r="T133" s="0" t="n">
        <v>1028.076</v>
      </c>
      <c r="U133" s="0" t="n">
        <v>1223.9</v>
      </c>
      <c r="X133" s="6" t="s">
        <v>119</v>
      </c>
      <c r="Z133" s="0" t="s">
        <v>120</v>
      </c>
      <c r="AG133" s="0" t="s">
        <v>121</v>
      </c>
      <c r="AH133" s="0" t="s">
        <v>122</v>
      </c>
      <c r="AJ133" s="5" t="s">
        <v>123</v>
      </c>
      <c r="AQ133" s="0" t="s">
        <v>124</v>
      </c>
      <c r="AR133" s="4" t="n">
        <v>43994</v>
      </c>
      <c r="AS133" s="4" t="n">
        <v>43921</v>
      </c>
      <c r="AT133" s="0" t="s">
        <v>125</v>
      </c>
    </row>
    <row r="134" customFormat="false" ht="15" hidden="false" customHeight="false" outlineLevel="0" collapsed="false">
      <c r="A134" s="0" t="n">
        <v>2020</v>
      </c>
      <c r="B134" s="4" t="n">
        <v>43831</v>
      </c>
      <c r="C134" s="4" t="n">
        <v>43921</v>
      </c>
      <c r="D134" s="5" t="s">
        <v>109</v>
      </c>
      <c r="E134" s="5" t="s">
        <v>110</v>
      </c>
      <c r="F134" s="0" t="s">
        <v>327</v>
      </c>
      <c r="G134" s="0" t="s">
        <v>112</v>
      </c>
      <c r="H134" s="0" t="s">
        <v>113</v>
      </c>
      <c r="I134" s="0" t="s">
        <v>307</v>
      </c>
      <c r="J134" s="0" t="n">
        <v>15</v>
      </c>
      <c r="K134" s="0" t="s">
        <v>308</v>
      </c>
      <c r="L134" s="0" t="s">
        <v>309</v>
      </c>
      <c r="M134" s="0" t="s">
        <v>310</v>
      </c>
      <c r="N134" s="0" t="s">
        <v>311</v>
      </c>
      <c r="O134" s="0" t="s">
        <v>312</v>
      </c>
      <c r="P134" s="0" t="s">
        <v>178</v>
      </c>
      <c r="Q134" s="0" t="s">
        <v>118</v>
      </c>
      <c r="S134" s="4" t="n">
        <v>43839</v>
      </c>
      <c r="T134" s="0" t="n">
        <v>458.2788</v>
      </c>
      <c r="U134" s="0" t="n">
        <v>545.57</v>
      </c>
      <c r="X134" s="0" t="s">
        <v>119</v>
      </c>
      <c r="Z134" s="0" t="s">
        <v>120</v>
      </c>
      <c r="AG134" s="0" t="s">
        <v>121</v>
      </c>
      <c r="AH134" s="0" t="s">
        <v>122</v>
      </c>
      <c r="AI134" s="0" t="n">
        <v>23704619</v>
      </c>
      <c r="AJ134" s="5" t="s">
        <v>123</v>
      </c>
      <c r="AQ134" s="0" t="s">
        <v>124</v>
      </c>
      <c r="AR134" s="4" t="n">
        <v>43994</v>
      </c>
      <c r="AS134" s="4" t="n">
        <v>43921</v>
      </c>
      <c r="AT134" s="0" t="s">
        <v>125</v>
      </c>
    </row>
    <row r="135" customFormat="false" ht="15" hidden="false" customHeight="false" outlineLevel="0" collapsed="false">
      <c r="A135" s="0" t="n">
        <v>2020</v>
      </c>
      <c r="B135" s="4" t="n">
        <v>43831</v>
      </c>
      <c r="C135" s="4" t="n">
        <v>43921</v>
      </c>
      <c r="D135" s="5" t="s">
        <v>109</v>
      </c>
      <c r="E135" s="5" t="s">
        <v>110</v>
      </c>
      <c r="F135" s="0" t="s">
        <v>328</v>
      </c>
      <c r="G135" s="0" t="s">
        <v>112</v>
      </c>
      <c r="H135" s="0" t="s">
        <v>113</v>
      </c>
      <c r="I135" s="0" t="s">
        <v>307</v>
      </c>
      <c r="J135" s="0" t="n">
        <v>15</v>
      </c>
      <c r="K135" s="0" t="s">
        <v>308</v>
      </c>
      <c r="L135" s="0" t="s">
        <v>309</v>
      </c>
      <c r="M135" s="0" t="s">
        <v>310</v>
      </c>
      <c r="N135" s="0" t="s">
        <v>311</v>
      </c>
      <c r="O135" s="0" t="s">
        <v>312</v>
      </c>
      <c r="P135" s="0" t="s">
        <v>178</v>
      </c>
      <c r="Q135" s="0" t="s">
        <v>118</v>
      </c>
      <c r="S135" s="4" t="n">
        <v>43839</v>
      </c>
      <c r="T135" s="0" t="n">
        <v>1106.6664</v>
      </c>
      <c r="U135" s="0" t="n">
        <v>1317.46</v>
      </c>
      <c r="X135" s="6" t="s">
        <v>119</v>
      </c>
      <c r="Z135" s="0" t="s">
        <v>120</v>
      </c>
      <c r="AG135" s="0" t="s">
        <v>121</v>
      </c>
      <c r="AH135" s="0" t="s">
        <v>122</v>
      </c>
      <c r="AJ135" s="5" t="s">
        <v>123</v>
      </c>
      <c r="AQ135" s="0" t="s">
        <v>124</v>
      </c>
      <c r="AR135" s="4" t="n">
        <v>43994</v>
      </c>
      <c r="AS135" s="4" t="n">
        <v>43921</v>
      </c>
      <c r="AT135" s="0" t="s">
        <v>125</v>
      </c>
    </row>
    <row r="136" customFormat="false" ht="15" hidden="false" customHeight="false" outlineLevel="0" collapsed="false">
      <c r="A136" s="0" t="n">
        <v>2020</v>
      </c>
      <c r="B136" s="4" t="n">
        <v>43831</v>
      </c>
      <c r="C136" s="4" t="n">
        <v>43921</v>
      </c>
      <c r="D136" s="5" t="s">
        <v>109</v>
      </c>
      <c r="E136" s="5" t="s">
        <v>110</v>
      </c>
      <c r="F136" s="0" t="s">
        <v>329</v>
      </c>
      <c r="G136" s="0" t="s">
        <v>112</v>
      </c>
      <c r="H136" s="0" t="s">
        <v>113</v>
      </c>
      <c r="I136" s="0" t="s">
        <v>307</v>
      </c>
      <c r="J136" s="0" t="n">
        <v>15</v>
      </c>
      <c r="K136" s="0" t="s">
        <v>308</v>
      </c>
      <c r="L136" s="0" t="s">
        <v>309</v>
      </c>
      <c r="M136" s="0" t="s">
        <v>310</v>
      </c>
      <c r="N136" s="0" t="s">
        <v>311</v>
      </c>
      <c r="O136" s="0" t="s">
        <v>312</v>
      </c>
      <c r="P136" s="0" t="s">
        <v>178</v>
      </c>
      <c r="Q136" s="0" t="s">
        <v>118</v>
      </c>
      <c r="S136" s="4" t="n">
        <v>43839</v>
      </c>
      <c r="T136" s="0" t="n">
        <v>389.4156</v>
      </c>
      <c r="U136" s="0" t="n">
        <v>463.59</v>
      </c>
      <c r="X136" s="0" t="s">
        <v>119</v>
      </c>
      <c r="Z136" s="0" t="s">
        <v>120</v>
      </c>
      <c r="AG136" s="0" t="s">
        <v>121</v>
      </c>
      <c r="AH136" s="0" t="s">
        <v>122</v>
      </c>
      <c r="AJ136" s="5" t="s">
        <v>123</v>
      </c>
      <c r="AQ136" s="0" t="s">
        <v>124</v>
      </c>
      <c r="AR136" s="4" t="n">
        <v>43994</v>
      </c>
      <c r="AS136" s="4" t="n">
        <v>43921</v>
      </c>
      <c r="AT136" s="0" t="s">
        <v>125</v>
      </c>
    </row>
    <row r="137" customFormat="false" ht="15" hidden="false" customHeight="false" outlineLevel="0" collapsed="false">
      <c r="A137" s="0" t="n">
        <v>2020</v>
      </c>
      <c r="B137" s="4" t="n">
        <v>43831</v>
      </c>
      <c r="C137" s="4" t="n">
        <v>43921</v>
      </c>
      <c r="D137" s="5" t="s">
        <v>109</v>
      </c>
      <c r="E137" s="5" t="s">
        <v>110</v>
      </c>
      <c r="F137" s="0" t="s">
        <v>330</v>
      </c>
      <c r="G137" s="0" t="s">
        <v>112</v>
      </c>
      <c r="H137" s="0" t="s">
        <v>113</v>
      </c>
      <c r="I137" s="0" t="s">
        <v>307</v>
      </c>
      <c r="J137" s="0" t="n">
        <v>15</v>
      </c>
      <c r="K137" s="0" t="s">
        <v>308</v>
      </c>
      <c r="L137" s="0" t="s">
        <v>309</v>
      </c>
      <c r="M137" s="0" t="s">
        <v>310</v>
      </c>
      <c r="N137" s="0" t="s">
        <v>311</v>
      </c>
      <c r="O137" s="0" t="s">
        <v>312</v>
      </c>
      <c r="P137" s="0" t="s">
        <v>178</v>
      </c>
      <c r="Q137" s="0" t="s">
        <v>118</v>
      </c>
      <c r="S137" s="4" t="n">
        <v>43839</v>
      </c>
      <c r="T137" s="0" t="n">
        <v>1411.5696</v>
      </c>
      <c r="U137" s="0" t="n">
        <v>1680.44</v>
      </c>
      <c r="X137" s="6" t="s">
        <v>119</v>
      </c>
      <c r="Z137" s="0" t="s">
        <v>120</v>
      </c>
      <c r="AG137" s="0" t="s">
        <v>121</v>
      </c>
      <c r="AH137" s="0" t="s">
        <v>122</v>
      </c>
      <c r="AJ137" s="5" t="s">
        <v>123</v>
      </c>
      <c r="AQ137" s="0" t="s">
        <v>124</v>
      </c>
      <c r="AR137" s="4" t="n">
        <v>43994</v>
      </c>
      <c r="AS137" s="4" t="n">
        <v>43921</v>
      </c>
      <c r="AT137" s="0" t="s">
        <v>125</v>
      </c>
    </row>
    <row r="138" customFormat="false" ht="15" hidden="false" customHeight="false" outlineLevel="0" collapsed="false">
      <c r="A138" s="0" t="n">
        <v>2020</v>
      </c>
      <c r="B138" s="4" t="n">
        <v>43831</v>
      </c>
      <c r="C138" s="4" t="n">
        <v>43921</v>
      </c>
      <c r="D138" s="5" t="s">
        <v>109</v>
      </c>
      <c r="E138" s="5" t="s">
        <v>110</v>
      </c>
      <c r="F138" s="0" t="s">
        <v>331</v>
      </c>
      <c r="G138" s="0" t="s">
        <v>112</v>
      </c>
      <c r="H138" s="0" t="s">
        <v>113</v>
      </c>
      <c r="I138" s="0" t="s">
        <v>307</v>
      </c>
      <c r="J138" s="0" t="n">
        <v>15</v>
      </c>
      <c r="K138" s="0" t="s">
        <v>308</v>
      </c>
      <c r="L138" s="0" t="s">
        <v>309</v>
      </c>
      <c r="M138" s="0" t="s">
        <v>310</v>
      </c>
      <c r="N138" s="0" t="s">
        <v>311</v>
      </c>
      <c r="O138" s="0" t="s">
        <v>312</v>
      </c>
      <c r="P138" s="0" t="s">
        <v>178</v>
      </c>
      <c r="Q138" s="0" t="s">
        <v>118</v>
      </c>
      <c r="S138" s="4" t="n">
        <v>43839</v>
      </c>
      <c r="T138" s="0" t="n">
        <v>965.1516</v>
      </c>
      <c r="U138" s="0" t="n">
        <v>1148.99</v>
      </c>
      <c r="X138" s="0" t="s">
        <v>119</v>
      </c>
      <c r="Z138" s="0" t="s">
        <v>120</v>
      </c>
      <c r="AG138" s="0" t="s">
        <v>121</v>
      </c>
      <c r="AH138" s="0" t="s">
        <v>122</v>
      </c>
      <c r="AJ138" s="5" t="s">
        <v>123</v>
      </c>
      <c r="AQ138" s="0" t="s">
        <v>124</v>
      </c>
      <c r="AR138" s="4" t="n">
        <v>43994</v>
      </c>
      <c r="AS138" s="4" t="n">
        <v>43921</v>
      </c>
      <c r="AT138" s="0" t="s">
        <v>125</v>
      </c>
    </row>
    <row r="139" customFormat="false" ht="15" hidden="false" customHeight="false" outlineLevel="0" collapsed="false">
      <c r="A139" s="0" t="n">
        <v>2020</v>
      </c>
      <c r="B139" s="4" t="n">
        <v>43831</v>
      </c>
      <c r="C139" s="4" t="n">
        <v>43921</v>
      </c>
      <c r="D139" s="5" t="s">
        <v>109</v>
      </c>
      <c r="E139" s="5" t="s">
        <v>110</v>
      </c>
      <c r="F139" s="0" t="s">
        <v>332</v>
      </c>
      <c r="G139" s="0" t="s">
        <v>112</v>
      </c>
      <c r="H139" s="0" t="s">
        <v>113</v>
      </c>
      <c r="I139" s="0" t="s">
        <v>307</v>
      </c>
      <c r="J139" s="0" t="n">
        <v>15</v>
      </c>
      <c r="K139" s="0" t="s">
        <v>308</v>
      </c>
      <c r="L139" s="0" t="s">
        <v>309</v>
      </c>
      <c r="M139" s="0" t="s">
        <v>310</v>
      </c>
      <c r="N139" s="0" t="s">
        <v>311</v>
      </c>
      <c r="O139" s="0" t="s">
        <v>312</v>
      </c>
      <c r="P139" s="0" t="s">
        <v>178</v>
      </c>
      <c r="Q139" s="0" t="s">
        <v>118</v>
      </c>
      <c r="S139" s="4" t="n">
        <v>43840</v>
      </c>
      <c r="T139" s="0" t="n">
        <v>616.98</v>
      </c>
      <c r="U139" s="0" t="n">
        <v>734.5</v>
      </c>
      <c r="X139" s="6" t="s">
        <v>119</v>
      </c>
      <c r="Z139" s="0" t="s">
        <v>120</v>
      </c>
      <c r="AG139" s="0" t="s">
        <v>121</v>
      </c>
      <c r="AH139" s="0" t="s">
        <v>122</v>
      </c>
      <c r="AJ139" s="5" t="s">
        <v>123</v>
      </c>
      <c r="AQ139" s="0" t="s">
        <v>124</v>
      </c>
      <c r="AR139" s="4" t="n">
        <v>43994</v>
      </c>
      <c r="AS139" s="4" t="n">
        <v>43921</v>
      </c>
      <c r="AT139" s="0" t="s">
        <v>125</v>
      </c>
    </row>
    <row r="140" customFormat="false" ht="15" hidden="false" customHeight="false" outlineLevel="0" collapsed="false">
      <c r="A140" s="0" t="n">
        <v>2020</v>
      </c>
      <c r="B140" s="4" t="n">
        <v>43831</v>
      </c>
      <c r="C140" s="4" t="n">
        <v>43921</v>
      </c>
      <c r="D140" s="5" t="s">
        <v>109</v>
      </c>
      <c r="E140" s="5" t="s">
        <v>110</v>
      </c>
      <c r="F140" s="0" t="s">
        <v>333</v>
      </c>
      <c r="G140" s="0" t="s">
        <v>112</v>
      </c>
      <c r="H140" s="0" t="s">
        <v>113</v>
      </c>
      <c r="I140" s="0" t="s">
        <v>307</v>
      </c>
      <c r="J140" s="0" t="n">
        <v>15</v>
      </c>
      <c r="K140" s="0" t="s">
        <v>308</v>
      </c>
      <c r="L140" s="0" t="s">
        <v>309</v>
      </c>
      <c r="M140" s="0" t="s">
        <v>310</v>
      </c>
      <c r="N140" s="0" t="s">
        <v>311</v>
      </c>
      <c r="O140" s="0" t="s">
        <v>312</v>
      </c>
      <c r="P140" s="0" t="s">
        <v>178</v>
      </c>
      <c r="Q140" s="0" t="s">
        <v>118</v>
      </c>
      <c r="S140" s="4" t="n">
        <v>43840</v>
      </c>
      <c r="T140" s="0" t="n">
        <v>24.3684</v>
      </c>
      <c r="U140" s="0" t="n">
        <v>29.01</v>
      </c>
      <c r="X140" s="0" t="s">
        <v>119</v>
      </c>
      <c r="Z140" s="0" t="s">
        <v>120</v>
      </c>
      <c r="AG140" s="0" t="s">
        <v>121</v>
      </c>
      <c r="AH140" s="0" t="s">
        <v>122</v>
      </c>
      <c r="AJ140" s="5" t="s">
        <v>123</v>
      </c>
      <c r="AQ140" s="0" t="s">
        <v>124</v>
      </c>
      <c r="AR140" s="4" t="n">
        <v>43994</v>
      </c>
      <c r="AS140" s="4" t="n">
        <v>43921</v>
      </c>
      <c r="AT140" s="0" t="s">
        <v>125</v>
      </c>
    </row>
    <row r="141" customFormat="false" ht="15" hidden="false" customHeight="false" outlineLevel="0" collapsed="false">
      <c r="A141" s="0" t="n">
        <v>2020</v>
      </c>
      <c r="B141" s="4" t="n">
        <v>43831</v>
      </c>
      <c r="C141" s="4" t="n">
        <v>43921</v>
      </c>
      <c r="D141" s="5" t="s">
        <v>109</v>
      </c>
      <c r="E141" s="5" t="s">
        <v>110</v>
      </c>
      <c r="F141" s="0" t="s">
        <v>334</v>
      </c>
      <c r="G141" s="0" t="s">
        <v>112</v>
      </c>
      <c r="H141" s="0" t="s">
        <v>113</v>
      </c>
      <c r="I141" s="0" t="s">
        <v>307</v>
      </c>
      <c r="J141" s="0" t="n">
        <v>15</v>
      </c>
      <c r="K141" s="0" t="s">
        <v>308</v>
      </c>
      <c r="L141" s="0" t="s">
        <v>309</v>
      </c>
      <c r="M141" s="0" t="s">
        <v>310</v>
      </c>
      <c r="N141" s="0" t="s">
        <v>311</v>
      </c>
      <c r="O141" s="0" t="s">
        <v>312</v>
      </c>
      <c r="P141" s="0" t="s">
        <v>178</v>
      </c>
      <c r="Q141" s="0" t="s">
        <v>118</v>
      </c>
      <c r="S141" s="4" t="n">
        <v>43840</v>
      </c>
      <c r="T141" s="0" t="n">
        <v>2822.4084</v>
      </c>
      <c r="U141" s="0" t="n">
        <v>3360.01</v>
      </c>
      <c r="X141" s="6" t="s">
        <v>119</v>
      </c>
      <c r="Z141" s="0" t="s">
        <v>120</v>
      </c>
      <c r="AG141" s="0" t="s">
        <v>121</v>
      </c>
      <c r="AH141" s="0" t="s">
        <v>122</v>
      </c>
      <c r="AJ141" s="5" t="s">
        <v>123</v>
      </c>
      <c r="AQ141" s="0" t="s">
        <v>124</v>
      </c>
      <c r="AR141" s="4" t="n">
        <v>43994</v>
      </c>
      <c r="AS141" s="4" t="n">
        <v>43921</v>
      </c>
      <c r="AT141" s="0" t="s">
        <v>125</v>
      </c>
    </row>
    <row r="142" customFormat="false" ht="15" hidden="false" customHeight="false" outlineLevel="0" collapsed="false">
      <c r="A142" s="0" t="n">
        <v>2020</v>
      </c>
      <c r="B142" s="4" t="n">
        <v>43831</v>
      </c>
      <c r="C142" s="4" t="n">
        <v>43921</v>
      </c>
      <c r="D142" s="5" t="s">
        <v>109</v>
      </c>
      <c r="E142" s="5" t="s">
        <v>110</v>
      </c>
      <c r="F142" s="0" t="s">
        <v>335</v>
      </c>
      <c r="G142" s="0" t="s">
        <v>112</v>
      </c>
      <c r="H142" s="0" t="s">
        <v>113</v>
      </c>
      <c r="I142" s="0" t="s">
        <v>307</v>
      </c>
      <c r="J142" s="0" t="n">
        <v>15</v>
      </c>
      <c r="K142" s="0" t="s">
        <v>308</v>
      </c>
      <c r="L142" s="0" t="s">
        <v>309</v>
      </c>
      <c r="M142" s="0" t="s">
        <v>310</v>
      </c>
      <c r="N142" s="0" t="s">
        <v>311</v>
      </c>
      <c r="O142" s="0" t="s">
        <v>312</v>
      </c>
      <c r="P142" s="0" t="s">
        <v>178</v>
      </c>
      <c r="Q142" s="0" t="s">
        <v>118</v>
      </c>
      <c r="S142" s="4" t="n">
        <v>43840</v>
      </c>
      <c r="T142" s="0" t="n">
        <v>37.8084</v>
      </c>
      <c r="U142" s="0" t="n">
        <v>45.01</v>
      </c>
      <c r="X142" s="0" t="s">
        <v>119</v>
      </c>
      <c r="Z142" s="0" t="s">
        <v>120</v>
      </c>
      <c r="AG142" s="0" t="s">
        <v>121</v>
      </c>
      <c r="AH142" s="0" t="s">
        <v>122</v>
      </c>
      <c r="AJ142" s="5" t="s">
        <v>123</v>
      </c>
      <c r="AQ142" s="0" t="s">
        <v>124</v>
      </c>
      <c r="AR142" s="4" t="n">
        <v>43994</v>
      </c>
      <c r="AS142" s="4" t="n">
        <v>43921</v>
      </c>
      <c r="AT142" s="0" t="s">
        <v>125</v>
      </c>
    </row>
    <row r="143" customFormat="false" ht="15" hidden="false" customHeight="false" outlineLevel="0" collapsed="false">
      <c r="A143" s="0" t="n">
        <v>2020</v>
      </c>
      <c r="B143" s="4" t="n">
        <v>43831</v>
      </c>
      <c r="C143" s="4" t="n">
        <v>43921</v>
      </c>
      <c r="D143" s="5" t="s">
        <v>109</v>
      </c>
      <c r="E143" s="5" t="s">
        <v>110</v>
      </c>
      <c r="F143" s="0" t="s">
        <v>336</v>
      </c>
      <c r="G143" s="0" t="s">
        <v>112</v>
      </c>
      <c r="H143" s="0" t="s">
        <v>113</v>
      </c>
      <c r="I143" s="0" t="s">
        <v>307</v>
      </c>
      <c r="J143" s="0" t="n">
        <v>15</v>
      </c>
      <c r="K143" s="0" t="s">
        <v>308</v>
      </c>
      <c r="L143" s="0" t="s">
        <v>309</v>
      </c>
      <c r="M143" s="0" t="s">
        <v>310</v>
      </c>
      <c r="N143" s="0" t="s">
        <v>311</v>
      </c>
      <c r="O143" s="0" t="s">
        <v>312</v>
      </c>
      <c r="P143" s="0" t="s">
        <v>178</v>
      </c>
      <c r="Q143" s="0" t="s">
        <v>118</v>
      </c>
      <c r="S143" s="4" t="n">
        <v>43840</v>
      </c>
      <c r="T143" s="0" t="n">
        <v>46.2084</v>
      </c>
      <c r="U143" s="0" t="n">
        <v>55.01</v>
      </c>
      <c r="X143" s="6" t="s">
        <v>119</v>
      </c>
      <c r="Z143" s="0" t="s">
        <v>120</v>
      </c>
      <c r="AG143" s="0" t="s">
        <v>121</v>
      </c>
      <c r="AH143" s="0" t="s">
        <v>122</v>
      </c>
      <c r="AI143" s="0" t="n">
        <v>23704619</v>
      </c>
      <c r="AJ143" s="5" t="s">
        <v>123</v>
      </c>
      <c r="AQ143" s="0" t="s">
        <v>124</v>
      </c>
      <c r="AR143" s="4" t="n">
        <v>43994</v>
      </c>
      <c r="AS143" s="4" t="n">
        <v>43921</v>
      </c>
      <c r="AT143" s="0" t="s">
        <v>125</v>
      </c>
    </row>
    <row r="144" customFormat="false" ht="15" hidden="false" customHeight="false" outlineLevel="0" collapsed="false">
      <c r="A144" s="0" t="n">
        <v>2020</v>
      </c>
      <c r="B144" s="4" t="n">
        <v>43831</v>
      </c>
      <c r="C144" s="4" t="n">
        <v>43921</v>
      </c>
      <c r="D144" s="5" t="s">
        <v>109</v>
      </c>
      <c r="E144" s="5" t="s">
        <v>110</v>
      </c>
      <c r="F144" s="0" t="s">
        <v>337</v>
      </c>
      <c r="G144" s="0" t="s">
        <v>112</v>
      </c>
      <c r="H144" s="0" t="s">
        <v>113</v>
      </c>
      <c r="I144" s="0" t="s">
        <v>307</v>
      </c>
      <c r="J144" s="0" t="n">
        <v>15</v>
      </c>
      <c r="K144" s="0" t="s">
        <v>308</v>
      </c>
      <c r="L144" s="0" t="s">
        <v>309</v>
      </c>
      <c r="M144" s="0" t="s">
        <v>310</v>
      </c>
      <c r="N144" s="0" t="s">
        <v>311</v>
      </c>
      <c r="O144" s="0" t="s">
        <v>312</v>
      </c>
      <c r="P144" s="0" t="s">
        <v>178</v>
      </c>
      <c r="Q144" s="0" t="s">
        <v>118</v>
      </c>
      <c r="S144" s="4" t="n">
        <v>43843</v>
      </c>
      <c r="T144" s="0" t="n">
        <v>5755.9908</v>
      </c>
      <c r="U144" s="0" t="n">
        <v>6852.37</v>
      </c>
      <c r="X144" s="0" t="s">
        <v>119</v>
      </c>
      <c r="Z144" s="0" t="s">
        <v>120</v>
      </c>
      <c r="AG144" s="0" t="s">
        <v>121</v>
      </c>
      <c r="AH144" s="0" t="s">
        <v>122</v>
      </c>
      <c r="AJ144" s="5" t="s">
        <v>123</v>
      </c>
      <c r="AQ144" s="0" t="s">
        <v>124</v>
      </c>
      <c r="AR144" s="4" t="n">
        <v>43994</v>
      </c>
      <c r="AS144" s="4" t="n">
        <v>43921</v>
      </c>
      <c r="AT144" s="0" t="s">
        <v>125</v>
      </c>
    </row>
    <row r="145" customFormat="false" ht="15" hidden="false" customHeight="false" outlineLevel="0" collapsed="false">
      <c r="A145" s="0" t="n">
        <v>2020</v>
      </c>
      <c r="B145" s="4" t="n">
        <v>43831</v>
      </c>
      <c r="C145" s="4" t="n">
        <v>43921</v>
      </c>
      <c r="D145" s="5" t="s">
        <v>109</v>
      </c>
      <c r="E145" s="5" t="s">
        <v>110</v>
      </c>
      <c r="F145" s="0" t="s">
        <v>338</v>
      </c>
      <c r="G145" s="0" t="s">
        <v>112</v>
      </c>
      <c r="H145" s="0" t="s">
        <v>113</v>
      </c>
      <c r="I145" s="0" t="s">
        <v>307</v>
      </c>
      <c r="J145" s="0" t="n">
        <v>15</v>
      </c>
      <c r="K145" s="0" t="s">
        <v>308</v>
      </c>
      <c r="L145" s="0" t="s">
        <v>309</v>
      </c>
      <c r="M145" s="0" t="s">
        <v>310</v>
      </c>
      <c r="N145" s="0" t="s">
        <v>311</v>
      </c>
      <c r="O145" s="0" t="s">
        <v>312</v>
      </c>
      <c r="P145" s="0" t="s">
        <v>178</v>
      </c>
      <c r="Q145" s="0" t="s">
        <v>118</v>
      </c>
      <c r="S145" s="4" t="n">
        <v>43850</v>
      </c>
      <c r="T145" s="0" t="n">
        <v>453.684</v>
      </c>
      <c r="U145" s="0" t="n">
        <v>540.1</v>
      </c>
      <c r="X145" s="6" t="s">
        <v>119</v>
      </c>
      <c r="Z145" s="0" t="s">
        <v>120</v>
      </c>
      <c r="AG145" s="0" t="s">
        <v>121</v>
      </c>
      <c r="AH145" s="0" t="s">
        <v>122</v>
      </c>
      <c r="AJ145" s="5" t="s">
        <v>123</v>
      </c>
      <c r="AQ145" s="0" t="s">
        <v>124</v>
      </c>
      <c r="AR145" s="4" t="n">
        <v>43994</v>
      </c>
      <c r="AS145" s="4" t="n">
        <v>43921</v>
      </c>
      <c r="AT145" s="0" t="s">
        <v>125</v>
      </c>
    </row>
    <row r="146" customFormat="false" ht="15" hidden="false" customHeight="false" outlineLevel="0" collapsed="false">
      <c r="A146" s="0" t="n">
        <v>2020</v>
      </c>
      <c r="B146" s="4" t="n">
        <v>43831</v>
      </c>
      <c r="C146" s="4" t="n">
        <v>43921</v>
      </c>
      <c r="D146" s="5" t="s">
        <v>109</v>
      </c>
      <c r="E146" s="5" t="s">
        <v>110</v>
      </c>
      <c r="F146" s="0" t="s">
        <v>339</v>
      </c>
      <c r="G146" s="0" t="s">
        <v>112</v>
      </c>
      <c r="H146" s="0" t="s">
        <v>113</v>
      </c>
      <c r="I146" s="0" t="s">
        <v>307</v>
      </c>
      <c r="J146" s="0" t="n">
        <v>15</v>
      </c>
      <c r="K146" s="0" t="s">
        <v>308</v>
      </c>
      <c r="L146" s="0" t="s">
        <v>309</v>
      </c>
      <c r="M146" s="0" t="s">
        <v>310</v>
      </c>
      <c r="N146" s="0" t="s">
        <v>311</v>
      </c>
      <c r="O146" s="0" t="s">
        <v>312</v>
      </c>
      <c r="P146" s="0" t="s">
        <v>178</v>
      </c>
      <c r="Q146" s="0" t="s">
        <v>118</v>
      </c>
      <c r="S146" s="4" t="n">
        <v>43853</v>
      </c>
      <c r="T146" s="0" t="n">
        <v>220.5084</v>
      </c>
      <c r="U146" s="0" t="n">
        <v>262.51</v>
      </c>
      <c r="X146" s="0" t="s">
        <v>119</v>
      </c>
      <c r="Z146" s="0" t="s">
        <v>120</v>
      </c>
      <c r="AG146" s="0" t="s">
        <v>121</v>
      </c>
      <c r="AH146" s="0" t="s">
        <v>122</v>
      </c>
      <c r="AJ146" s="5" t="s">
        <v>123</v>
      </c>
      <c r="AQ146" s="0" t="s">
        <v>124</v>
      </c>
      <c r="AR146" s="4" t="n">
        <v>43994</v>
      </c>
      <c r="AS146" s="4" t="n">
        <v>43921</v>
      </c>
      <c r="AT146" s="0" t="s">
        <v>125</v>
      </c>
    </row>
    <row r="147" customFormat="false" ht="15" hidden="false" customHeight="false" outlineLevel="0" collapsed="false">
      <c r="A147" s="0" t="n">
        <v>2020</v>
      </c>
      <c r="B147" s="4" t="n">
        <v>43831</v>
      </c>
      <c r="C147" s="4" t="n">
        <v>43921</v>
      </c>
      <c r="D147" s="5" t="s">
        <v>109</v>
      </c>
      <c r="E147" s="5" t="s">
        <v>110</v>
      </c>
      <c r="F147" s="0" t="s">
        <v>340</v>
      </c>
      <c r="G147" s="0" t="s">
        <v>112</v>
      </c>
      <c r="H147" s="0" t="s">
        <v>113</v>
      </c>
      <c r="I147" s="0" t="s">
        <v>307</v>
      </c>
      <c r="J147" s="0" t="n">
        <v>15</v>
      </c>
      <c r="K147" s="0" t="s">
        <v>308</v>
      </c>
      <c r="L147" s="0" t="s">
        <v>309</v>
      </c>
      <c r="M147" s="0" t="s">
        <v>310</v>
      </c>
      <c r="N147" s="0" t="s">
        <v>311</v>
      </c>
      <c r="O147" s="0" t="s">
        <v>312</v>
      </c>
      <c r="P147" s="0" t="s">
        <v>178</v>
      </c>
      <c r="Q147" s="0" t="s">
        <v>118</v>
      </c>
      <c r="S147" s="4" t="n">
        <v>43858</v>
      </c>
      <c r="T147" s="0" t="n">
        <v>115.5168</v>
      </c>
      <c r="U147" s="0" t="n">
        <v>137.52</v>
      </c>
      <c r="X147" s="6" t="s">
        <v>119</v>
      </c>
      <c r="Z147" s="0" t="s">
        <v>120</v>
      </c>
      <c r="AG147" s="0" t="s">
        <v>121</v>
      </c>
      <c r="AH147" s="0" t="s">
        <v>122</v>
      </c>
      <c r="AJ147" s="5" t="s">
        <v>123</v>
      </c>
      <c r="AQ147" s="0" t="s">
        <v>124</v>
      </c>
      <c r="AR147" s="4" t="n">
        <v>43994</v>
      </c>
      <c r="AS147" s="4" t="n">
        <v>43921</v>
      </c>
      <c r="AT147" s="0" t="s">
        <v>125</v>
      </c>
    </row>
    <row r="148" customFormat="false" ht="15" hidden="false" customHeight="false" outlineLevel="0" collapsed="false">
      <c r="A148" s="0" t="n">
        <v>2020</v>
      </c>
      <c r="B148" s="4" t="n">
        <v>43831</v>
      </c>
      <c r="C148" s="4" t="n">
        <v>43921</v>
      </c>
      <c r="D148" s="5" t="s">
        <v>109</v>
      </c>
      <c r="E148" s="5" t="s">
        <v>110</v>
      </c>
      <c r="F148" s="0" t="s">
        <v>341</v>
      </c>
      <c r="G148" s="0" t="s">
        <v>112</v>
      </c>
      <c r="H148" s="0" t="s">
        <v>113</v>
      </c>
      <c r="I148" s="0" t="s">
        <v>307</v>
      </c>
      <c r="J148" s="0" t="n">
        <v>15</v>
      </c>
      <c r="K148" s="0" t="s">
        <v>308</v>
      </c>
      <c r="L148" s="0" t="s">
        <v>309</v>
      </c>
      <c r="M148" s="0" t="s">
        <v>310</v>
      </c>
      <c r="N148" s="0" t="s">
        <v>311</v>
      </c>
      <c r="O148" s="0" t="s">
        <v>312</v>
      </c>
      <c r="P148" s="0" t="s">
        <v>178</v>
      </c>
      <c r="Q148" s="0" t="s">
        <v>118</v>
      </c>
      <c r="S148" s="4" t="n">
        <v>43860</v>
      </c>
      <c r="T148" s="0" t="n">
        <v>99.96</v>
      </c>
      <c r="U148" s="0" t="n">
        <v>119</v>
      </c>
      <c r="X148" s="0" t="s">
        <v>119</v>
      </c>
      <c r="Z148" s="0" t="s">
        <v>120</v>
      </c>
      <c r="AG148" s="0" t="s">
        <v>121</v>
      </c>
      <c r="AH148" s="0" t="s">
        <v>122</v>
      </c>
      <c r="AJ148" s="5" t="s">
        <v>123</v>
      </c>
      <c r="AQ148" s="0" t="s">
        <v>124</v>
      </c>
      <c r="AR148" s="4" t="n">
        <v>43994</v>
      </c>
      <c r="AS148" s="4" t="n">
        <v>43921</v>
      </c>
      <c r="AT148" s="0" t="s">
        <v>125</v>
      </c>
    </row>
    <row r="149" customFormat="false" ht="15" hidden="false" customHeight="false" outlineLevel="0" collapsed="false">
      <c r="A149" s="0" t="n">
        <v>2020</v>
      </c>
      <c r="B149" s="4" t="n">
        <v>43831</v>
      </c>
      <c r="C149" s="4" t="n">
        <v>43921</v>
      </c>
      <c r="D149" s="5" t="s">
        <v>109</v>
      </c>
      <c r="E149" s="5" t="s">
        <v>110</v>
      </c>
      <c r="F149" s="0" t="s">
        <v>342</v>
      </c>
      <c r="G149" s="0" t="s">
        <v>112</v>
      </c>
      <c r="H149" s="0" t="s">
        <v>113</v>
      </c>
      <c r="I149" s="0" t="s">
        <v>307</v>
      </c>
      <c r="J149" s="0" t="n">
        <v>15</v>
      </c>
      <c r="K149" s="0" t="s">
        <v>308</v>
      </c>
      <c r="L149" s="0" t="s">
        <v>309</v>
      </c>
      <c r="M149" s="0" t="s">
        <v>310</v>
      </c>
      <c r="N149" s="0" t="s">
        <v>311</v>
      </c>
      <c r="O149" s="0" t="s">
        <v>312</v>
      </c>
      <c r="P149" s="0" t="s">
        <v>178</v>
      </c>
      <c r="Q149" s="0" t="s">
        <v>118</v>
      </c>
      <c r="S149" s="4" t="n">
        <v>43867</v>
      </c>
      <c r="T149" s="0" t="n">
        <v>149.94</v>
      </c>
      <c r="U149" s="0" t="n">
        <v>178.5</v>
      </c>
      <c r="X149" s="6" t="s">
        <v>119</v>
      </c>
      <c r="Z149" s="0" t="s">
        <v>120</v>
      </c>
      <c r="AG149" s="0" t="s">
        <v>121</v>
      </c>
      <c r="AH149" s="0" t="s">
        <v>122</v>
      </c>
      <c r="AJ149" s="5" t="s">
        <v>123</v>
      </c>
      <c r="AQ149" s="0" t="s">
        <v>124</v>
      </c>
      <c r="AR149" s="4" t="n">
        <v>43994</v>
      </c>
      <c r="AS149" s="4" t="n">
        <v>43921</v>
      </c>
      <c r="AT149" s="0" t="s">
        <v>125</v>
      </c>
    </row>
    <row r="150" customFormat="false" ht="15" hidden="false" customHeight="false" outlineLevel="0" collapsed="false">
      <c r="A150" s="0" t="n">
        <v>2020</v>
      </c>
      <c r="B150" s="4" t="n">
        <v>43831</v>
      </c>
      <c r="C150" s="4" t="n">
        <v>43921</v>
      </c>
      <c r="D150" s="5" t="s">
        <v>109</v>
      </c>
      <c r="E150" s="5" t="s">
        <v>110</v>
      </c>
      <c r="F150" s="0" t="s">
        <v>343</v>
      </c>
      <c r="G150" s="0" t="s">
        <v>112</v>
      </c>
      <c r="H150" s="0" t="s">
        <v>113</v>
      </c>
      <c r="I150" s="0" t="s">
        <v>307</v>
      </c>
      <c r="J150" s="0" t="n">
        <v>15</v>
      </c>
      <c r="K150" s="0" t="s">
        <v>308</v>
      </c>
      <c r="L150" s="0" t="s">
        <v>309</v>
      </c>
      <c r="M150" s="0" t="s">
        <v>310</v>
      </c>
      <c r="N150" s="0" t="s">
        <v>311</v>
      </c>
      <c r="O150" s="0" t="s">
        <v>312</v>
      </c>
      <c r="P150" s="0" t="s">
        <v>178</v>
      </c>
      <c r="Q150" s="0" t="s">
        <v>118</v>
      </c>
      <c r="S150" s="4" t="n">
        <v>43867</v>
      </c>
      <c r="T150" s="0" t="n">
        <v>196.56</v>
      </c>
      <c r="U150" s="0" t="n">
        <v>234</v>
      </c>
      <c r="X150" s="0" t="s">
        <v>119</v>
      </c>
      <c r="Z150" s="0" t="s">
        <v>120</v>
      </c>
      <c r="AG150" s="0" t="s">
        <v>121</v>
      </c>
      <c r="AH150" s="0" t="s">
        <v>122</v>
      </c>
      <c r="AJ150" s="5" t="s">
        <v>123</v>
      </c>
      <c r="AQ150" s="0" t="s">
        <v>124</v>
      </c>
      <c r="AR150" s="4" t="n">
        <v>43994</v>
      </c>
      <c r="AS150" s="4" t="n">
        <v>43921</v>
      </c>
      <c r="AT150" s="0" t="s">
        <v>125</v>
      </c>
    </row>
    <row r="151" customFormat="false" ht="15" hidden="false" customHeight="false" outlineLevel="0" collapsed="false">
      <c r="A151" s="0" t="n">
        <v>2020</v>
      </c>
      <c r="B151" s="4" t="n">
        <v>43831</v>
      </c>
      <c r="C151" s="4" t="n">
        <v>43921</v>
      </c>
      <c r="D151" s="5" t="s">
        <v>109</v>
      </c>
      <c r="E151" s="5" t="s">
        <v>110</v>
      </c>
      <c r="F151" s="0" t="s">
        <v>344</v>
      </c>
      <c r="G151" s="0" t="s">
        <v>112</v>
      </c>
      <c r="H151" s="0" t="s">
        <v>113</v>
      </c>
      <c r="I151" s="0" t="s">
        <v>307</v>
      </c>
      <c r="J151" s="0" t="n">
        <v>15</v>
      </c>
      <c r="K151" s="0" t="s">
        <v>308</v>
      </c>
      <c r="L151" s="0" t="s">
        <v>309</v>
      </c>
      <c r="M151" s="0" t="s">
        <v>310</v>
      </c>
      <c r="N151" s="0" t="s">
        <v>311</v>
      </c>
      <c r="O151" s="0" t="s">
        <v>312</v>
      </c>
      <c r="P151" s="0" t="s">
        <v>178</v>
      </c>
      <c r="Q151" s="0" t="s">
        <v>118</v>
      </c>
      <c r="S151" s="4" t="n">
        <v>43867</v>
      </c>
      <c r="T151" s="0" t="n">
        <v>27.7452</v>
      </c>
      <c r="U151" s="0" t="n">
        <v>33.03</v>
      </c>
      <c r="X151" s="6" t="s">
        <v>119</v>
      </c>
      <c r="Z151" s="0" t="s">
        <v>120</v>
      </c>
      <c r="AG151" s="0" t="s">
        <v>121</v>
      </c>
      <c r="AH151" s="0" t="s">
        <v>122</v>
      </c>
      <c r="AJ151" s="5" t="s">
        <v>123</v>
      </c>
      <c r="AQ151" s="0" t="s">
        <v>124</v>
      </c>
      <c r="AR151" s="4" t="n">
        <v>43994</v>
      </c>
      <c r="AS151" s="4" t="n">
        <v>43921</v>
      </c>
      <c r="AT151" s="0" t="s">
        <v>125</v>
      </c>
    </row>
    <row r="152" customFormat="false" ht="15" hidden="false" customHeight="false" outlineLevel="0" collapsed="false">
      <c r="A152" s="0" t="n">
        <v>2020</v>
      </c>
      <c r="B152" s="4" t="n">
        <v>43831</v>
      </c>
      <c r="C152" s="4" t="n">
        <v>43921</v>
      </c>
      <c r="D152" s="5" t="s">
        <v>109</v>
      </c>
      <c r="E152" s="5" t="s">
        <v>110</v>
      </c>
      <c r="F152" s="0" t="s">
        <v>345</v>
      </c>
      <c r="G152" s="0" t="s">
        <v>112</v>
      </c>
      <c r="H152" s="0" t="s">
        <v>113</v>
      </c>
      <c r="I152" s="0" t="s">
        <v>307</v>
      </c>
      <c r="J152" s="0" t="n">
        <v>15</v>
      </c>
      <c r="K152" s="0" t="s">
        <v>308</v>
      </c>
      <c r="L152" s="0" t="s">
        <v>309</v>
      </c>
      <c r="M152" s="0" t="s">
        <v>310</v>
      </c>
      <c r="N152" s="0" t="s">
        <v>311</v>
      </c>
      <c r="O152" s="0" t="s">
        <v>312</v>
      </c>
      <c r="P152" s="0" t="s">
        <v>178</v>
      </c>
      <c r="Q152" s="0" t="s">
        <v>118</v>
      </c>
      <c r="S152" s="4" t="n">
        <v>43868</v>
      </c>
      <c r="T152" s="0" t="n">
        <v>470.4</v>
      </c>
      <c r="U152" s="0" t="n">
        <v>560</v>
      </c>
      <c r="X152" s="0" t="s">
        <v>119</v>
      </c>
      <c r="Z152" s="0" t="s">
        <v>120</v>
      </c>
      <c r="AG152" s="0" t="s">
        <v>121</v>
      </c>
      <c r="AH152" s="0" t="s">
        <v>122</v>
      </c>
      <c r="AI152" s="0" t="n">
        <v>23704619</v>
      </c>
      <c r="AJ152" s="5" t="s">
        <v>123</v>
      </c>
      <c r="AQ152" s="0" t="s">
        <v>124</v>
      </c>
      <c r="AR152" s="4" t="n">
        <v>43994</v>
      </c>
      <c r="AS152" s="4" t="n">
        <v>43921</v>
      </c>
      <c r="AT152" s="0" t="s">
        <v>125</v>
      </c>
    </row>
    <row r="153" customFormat="false" ht="15" hidden="false" customHeight="false" outlineLevel="0" collapsed="false">
      <c r="A153" s="0" t="n">
        <v>2020</v>
      </c>
      <c r="B153" s="4" t="n">
        <v>43831</v>
      </c>
      <c r="C153" s="4" t="n">
        <v>43921</v>
      </c>
      <c r="D153" s="5" t="s">
        <v>109</v>
      </c>
      <c r="E153" s="5" t="s">
        <v>110</v>
      </c>
      <c r="F153" s="0" t="s">
        <v>346</v>
      </c>
      <c r="G153" s="0" t="s">
        <v>112</v>
      </c>
      <c r="H153" s="0" t="s">
        <v>113</v>
      </c>
      <c r="I153" s="0" t="s">
        <v>307</v>
      </c>
      <c r="J153" s="0" t="n">
        <v>15</v>
      </c>
      <c r="K153" s="0" t="s">
        <v>308</v>
      </c>
      <c r="L153" s="0" t="s">
        <v>309</v>
      </c>
      <c r="M153" s="0" t="s">
        <v>310</v>
      </c>
      <c r="N153" s="0" t="s">
        <v>311</v>
      </c>
      <c r="O153" s="0" t="s">
        <v>312</v>
      </c>
      <c r="P153" s="0" t="s">
        <v>178</v>
      </c>
      <c r="Q153" s="0" t="s">
        <v>118</v>
      </c>
      <c r="S153" s="4" t="n">
        <v>43868</v>
      </c>
      <c r="T153" s="0" t="n">
        <v>267.1368</v>
      </c>
      <c r="U153" s="0" t="n">
        <v>318.02</v>
      </c>
      <c r="X153" s="6" t="s">
        <v>119</v>
      </c>
      <c r="Z153" s="0" t="s">
        <v>120</v>
      </c>
      <c r="AG153" s="0" t="s">
        <v>121</v>
      </c>
      <c r="AH153" s="0" t="s">
        <v>122</v>
      </c>
      <c r="AJ153" s="5" t="s">
        <v>123</v>
      </c>
      <c r="AQ153" s="0" t="s">
        <v>124</v>
      </c>
      <c r="AR153" s="4" t="n">
        <v>43994</v>
      </c>
      <c r="AS153" s="4" t="n">
        <v>43921</v>
      </c>
      <c r="AT153" s="0" t="s">
        <v>125</v>
      </c>
    </row>
    <row r="154" customFormat="false" ht="15" hidden="false" customHeight="false" outlineLevel="0" collapsed="false">
      <c r="A154" s="0" t="n">
        <v>2020</v>
      </c>
      <c r="B154" s="4" t="n">
        <v>43831</v>
      </c>
      <c r="C154" s="4" t="n">
        <v>43921</v>
      </c>
      <c r="D154" s="5" t="s">
        <v>109</v>
      </c>
      <c r="E154" s="5" t="s">
        <v>110</v>
      </c>
      <c r="F154" s="0" t="s">
        <v>347</v>
      </c>
      <c r="G154" s="0" t="s">
        <v>112</v>
      </c>
      <c r="H154" s="0" t="s">
        <v>113</v>
      </c>
      <c r="I154" s="0" t="s">
        <v>307</v>
      </c>
      <c r="J154" s="0" t="n">
        <v>15</v>
      </c>
      <c r="K154" s="0" t="s">
        <v>308</v>
      </c>
      <c r="L154" s="0" t="s">
        <v>309</v>
      </c>
      <c r="M154" s="0" t="s">
        <v>310</v>
      </c>
      <c r="N154" s="0" t="s">
        <v>311</v>
      </c>
      <c r="O154" s="0" t="s">
        <v>312</v>
      </c>
      <c r="P154" s="0" t="s">
        <v>178</v>
      </c>
      <c r="Q154" s="0" t="s">
        <v>118</v>
      </c>
      <c r="S154" s="4" t="n">
        <v>43871</v>
      </c>
      <c r="T154" s="0" t="n">
        <v>692.16</v>
      </c>
      <c r="U154" s="0" t="n">
        <v>824</v>
      </c>
      <c r="X154" s="0" t="s">
        <v>119</v>
      </c>
      <c r="Z154" s="0" t="s">
        <v>120</v>
      </c>
      <c r="AG154" s="0" t="s">
        <v>121</v>
      </c>
      <c r="AH154" s="0" t="s">
        <v>122</v>
      </c>
      <c r="AJ154" s="5" t="s">
        <v>123</v>
      </c>
      <c r="AQ154" s="0" t="s">
        <v>124</v>
      </c>
      <c r="AR154" s="4" t="n">
        <v>43994</v>
      </c>
      <c r="AS154" s="4" t="n">
        <v>43921</v>
      </c>
      <c r="AT154" s="0" t="s">
        <v>125</v>
      </c>
    </row>
    <row r="155" customFormat="false" ht="15" hidden="false" customHeight="false" outlineLevel="0" collapsed="false">
      <c r="A155" s="0" t="n">
        <v>2020</v>
      </c>
      <c r="B155" s="4" t="n">
        <v>43831</v>
      </c>
      <c r="C155" s="4" t="n">
        <v>43921</v>
      </c>
      <c r="D155" s="5" t="s">
        <v>109</v>
      </c>
      <c r="E155" s="5" t="s">
        <v>110</v>
      </c>
      <c r="F155" s="0" t="s">
        <v>348</v>
      </c>
      <c r="G155" s="0" t="s">
        <v>112</v>
      </c>
      <c r="H155" s="0" t="s">
        <v>113</v>
      </c>
      <c r="I155" s="0" t="s">
        <v>307</v>
      </c>
      <c r="J155" s="0" t="n">
        <v>15</v>
      </c>
      <c r="K155" s="0" t="s">
        <v>308</v>
      </c>
      <c r="L155" s="0" t="s">
        <v>309</v>
      </c>
      <c r="M155" s="0" t="s">
        <v>310</v>
      </c>
      <c r="N155" s="0" t="s">
        <v>311</v>
      </c>
      <c r="O155" s="0" t="s">
        <v>312</v>
      </c>
      <c r="P155" s="0" t="s">
        <v>178</v>
      </c>
      <c r="Q155" s="0" t="s">
        <v>118</v>
      </c>
      <c r="S155" s="4" t="n">
        <v>43871</v>
      </c>
      <c r="T155" s="0" t="n">
        <v>89.04</v>
      </c>
      <c r="U155" s="0" t="n">
        <v>106</v>
      </c>
      <c r="X155" s="6" t="s">
        <v>119</v>
      </c>
      <c r="Z155" s="0" t="s">
        <v>120</v>
      </c>
      <c r="AG155" s="0" t="s">
        <v>121</v>
      </c>
      <c r="AH155" s="0" t="s">
        <v>122</v>
      </c>
      <c r="AJ155" s="5" t="s">
        <v>123</v>
      </c>
      <c r="AQ155" s="0" t="s">
        <v>124</v>
      </c>
      <c r="AR155" s="4" t="n">
        <v>43994</v>
      </c>
      <c r="AS155" s="4" t="n">
        <v>43921</v>
      </c>
      <c r="AT155" s="0" t="s">
        <v>125</v>
      </c>
    </row>
    <row r="156" customFormat="false" ht="15" hidden="false" customHeight="false" outlineLevel="0" collapsed="false">
      <c r="A156" s="0" t="n">
        <v>2020</v>
      </c>
      <c r="B156" s="4" t="n">
        <v>43831</v>
      </c>
      <c r="C156" s="4" t="n">
        <v>43921</v>
      </c>
      <c r="D156" s="5" t="s">
        <v>109</v>
      </c>
      <c r="E156" s="5" t="s">
        <v>110</v>
      </c>
      <c r="F156" s="0" t="s">
        <v>349</v>
      </c>
      <c r="G156" s="0" t="s">
        <v>112</v>
      </c>
      <c r="H156" s="0" t="s">
        <v>113</v>
      </c>
      <c r="I156" s="0" t="s">
        <v>307</v>
      </c>
      <c r="J156" s="0" t="n">
        <v>15</v>
      </c>
      <c r="K156" s="0" t="s">
        <v>308</v>
      </c>
      <c r="L156" s="0" t="s">
        <v>309</v>
      </c>
      <c r="M156" s="0" t="s">
        <v>310</v>
      </c>
      <c r="N156" s="0" t="s">
        <v>311</v>
      </c>
      <c r="O156" s="0" t="s">
        <v>312</v>
      </c>
      <c r="P156" s="0" t="s">
        <v>178</v>
      </c>
      <c r="Q156" s="0" t="s">
        <v>118</v>
      </c>
      <c r="S156" s="4" t="n">
        <v>43871</v>
      </c>
      <c r="T156" s="0" t="n">
        <v>4743.816</v>
      </c>
      <c r="U156" s="0" t="n">
        <v>5647.4</v>
      </c>
      <c r="X156" s="0" t="s">
        <v>119</v>
      </c>
      <c r="Z156" s="0" t="s">
        <v>120</v>
      </c>
      <c r="AG156" s="0" t="s">
        <v>121</v>
      </c>
      <c r="AH156" s="0" t="s">
        <v>122</v>
      </c>
      <c r="AJ156" s="5" t="s">
        <v>123</v>
      </c>
      <c r="AQ156" s="0" t="s">
        <v>124</v>
      </c>
      <c r="AR156" s="4" t="n">
        <v>43994</v>
      </c>
      <c r="AS156" s="4" t="n">
        <v>43921</v>
      </c>
      <c r="AT156" s="0" t="s">
        <v>125</v>
      </c>
    </row>
    <row r="157" customFormat="false" ht="15" hidden="false" customHeight="false" outlineLevel="0" collapsed="false">
      <c r="A157" s="0" t="n">
        <v>2020</v>
      </c>
      <c r="B157" s="4" t="n">
        <v>43831</v>
      </c>
      <c r="C157" s="4" t="n">
        <v>43921</v>
      </c>
      <c r="D157" s="5" t="s">
        <v>109</v>
      </c>
      <c r="E157" s="5" t="s">
        <v>110</v>
      </c>
      <c r="F157" s="0" t="s">
        <v>350</v>
      </c>
      <c r="G157" s="0" t="s">
        <v>112</v>
      </c>
      <c r="H157" s="0" t="s">
        <v>113</v>
      </c>
      <c r="I157" s="0" t="s">
        <v>307</v>
      </c>
      <c r="J157" s="0" t="n">
        <v>15</v>
      </c>
      <c r="K157" s="0" t="s">
        <v>308</v>
      </c>
      <c r="L157" s="0" t="s">
        <v>309</v>
      </c>
      <c r="M157" s="0" t="s">
        <v>310</v>
      </c>
      <c r="N157" s="0" t="s">
        <v>311</v>
      </c>
      <c r="O157" s="0" t="s">
        <v>312</v>
      </c>
      <c r="P157" s="0" t="s">
        <v>178</v>
      </c>
      <c r="Q157" s="0" t="s">
        <v>118</v>
      </c>
      <c r="S157" s="4" t="n">
        <v>43871</v>
      </c>
      <c r="T157" s="0" t="n">
        <v>5680.9956</v>
      </c>
      <c r="U157" s="0" t="n">
        <v>6763.09</v>
      </c>
      <c r="X157" s="6" t="s">
        <v>119</v>
      </c>
      <c r="Z157" s="0" t="s">
        <v>120</v>
      </c>
      <c r="AG157" s="0" t="s">
        <v>121</v>
      </c>
      <c r="AH157" s="0" t="s">
        <v>122</v>
      </c>
      <c r="AJ157" s="5" t="s">
        <v>123</v>
      </c>
      <c r="AQ157" s="0" t="s">
        <v>124</v>
      </c>
      <c r="AR157" s="4" t="n">
        <v>43994</v>
      </c>
      <c r="AS157" s="4" t="n">
        <v>43921</v>
      </c>
      <c r="AT157" s="0" t="s">
        <v>125</v>
      </c>
    </row>
    <row r="158" customFormat="false" ht="15" hidden="false" customHeight="false" outlineLevel="0" collapsed="false">
      <c r="A158" s="0" t="n">
        <v>2020</v>
      </c>
      <c r="B158" s="4" t="n">
        <v>43831</v>
      </c>
      <c r="C158" s="4" t="n">
        <v>43921</v>
      </c>
      <c r="D158" s="5" t="s">
        <v>109</v>
      </c>
      <c r="E158" s="5" t="s">
        <v>110</v>
      </c>
      <c r="F158" s="0" t="s">
        <v>351</v>
      </c>
      <c r="G158" s="0" t="s">
        <v>112</v>
      </c>
      <c r="H158" s="0" t="s">
        <v>113</v>
      </c>
      <c r="I158" s="0" t="s">
        <v>307</v>
      </c>
      <c r="J158" s="0" t="n">
        <v>15</v>
      </c>
      <c r="K158" s="0" t="s">
        <v>308</v>
      </c>
      <c r="L158" s="0" t="s">
        <v>309</v>
      </c>
      <c r="M158" s="0" t="s">
        <v>310</v>
      </c>
      <c r="N158" s="0" t="s">
        <v>311</v>
      </c>
      <c r="O158" s="0" t="s">
        <v>312</v>
      </c>
      <c r="P158" s="0" t="s">
        <v>178</v>
      </c>
      <c r="Q158" s="0" t="s">
        <v>118</v>
      </c>
      <c r="S158" s="4" t="n">
        <v>43871</v>
      </c>
      <c r="T158" s="0" t="n">
        <v>6199.452</v>
      </c>
      <c r="U158" s="0" t="n">
        <v>7380.3</v>
      </c>
      <c r="X158" s="0" t="s">
        <v>119</v>
      </c>
      <c r="Z158" s="0" t="s">
        <v>120</v>
      </c>
      <c r="AG158" s="0" t="s">
        <v>121</v>
      </c>
      <c r="AH158" s="0" t="s">
        <v>122</v>
      </c>
      <c r="AJ158" s="5" t="s">
        <v>123</v>
      </c>
      <c r="AQ158" s="0" t="s">
        <v>124</v>
      </c>
      <c r="AR158" s="4" t="n">
        <v>43994</v>
      </c>
      <c r="AS158" s="4" t="n">
        <v>43921</v>
      </c>
      <c r="AT158" s="0" t="s">
        <v>125</v>
      </c>
    </row>
    <row r="159" customFormat="false" ht="15" hidden="false" customHeight="false" outlineLevel="0" collapsed="false">
      <c r="A159" s="0" t="n">
        <v>2020</v>
      </c>
      <c r="B159" s="4" t="n">
        <v>43831</v>
      </c>
      <c r="C159" s="4" t="n">
        <v>43921</v>
      </c>
      <c r="D159" s="5" t="s">
        <v>109</v>
      </c>
      <c r="E159" s="5" t="s">
        <v>110</v>
      </c>
      <c r="F159" s="0" t="s">
        <v>352</v>
      </c>
      <c r="G159" s="0" t="s">
        <v>112</v>
      </c>
      <c r="H159" s="0" t="s">
        <v>113</v>
      </c>
      <c r="I159" s="0" t="s">
        <v>307</v>
      </c>
      <c r="J159" s="0" t="n">
        <v>15</v>
      </c>
      <c r="K159" s="0" t="s">
        <v>308</v>
      </c>
      <c r="L159" s="0" t="s">
        <v>309</v>
      </c>
      <c r="M159" s="0" t="s">
        <v>310</v>
      </c>
      <c r="N159" s="0" t="s">
        <v>311</v>
      </c>
      <c r="O159" s="0" t="s">
        <v>312</v>
      </c>
      <c r="P159" s="0" t="s">
        <v>178</v>
      </c>
      <c r="Q159" s="0" t="s">
        <v>118</v>
      </c>
      <c r="S159" s="4" t="n">
        <v>43871</v>
      </c>
      <c r="T159" s="0" t="n">
        <v>868.56</v>
      </c>
      <c r="U159" s="0" t="n">
        <v>1034</v>
      </c>
      <c r="X159" s="6" t="s">
        <v>119</v>
      </c>
      <c r="Z159" s="0" t="s">
        <v>120</v>
      </c>
      <c r="AG159" s="0" t="s">
        <v>121</v>
      </c>
      <c r="AH159" s="0" t="s">
        <v>122</v>
      </c>
      <c r="AJ159" s="5" t="s">
        <v>123</v>
      </c>
      <c r="AQ159" s="0" t="s">
        <v>124</v>
      </c>
      <c r="AR159" s="4" t="n">
        <v>43994</v>
      </c>
      <c r="AS159" s="4" t="n">
        <v>43921</v>
      </c>
      <c r="AT159" s="0" t="s">
        <v>125</v>
      </c>
    </row>
    <row r="160" customFormat="false" ht="15" hidden="false" customHeight="false" outlineLevel="0" collapsed="false">
      <c r="A160" s="0" t="n">
        <v>2020</v>
      </c>
      <c r="B160" s="4" t="n">
        <v>43831</v>
      </c>
      <c r="C160" s="4" t="n">
        <v>43921</v>
      </c>
      <c r="D160" s="5" t="s">
        <v>109</v>
      </c>
      <c r="E160" s="5" t="s">
        <v>110</v>
      </c>
      <c r="F160" s="0" t="s">
        <v>353</v>
      </c>
      <c r="G160" s="0" t="s">
        <v>112</v>
      </c>
      <c r="H160" s="0" t="s">
        <v>113</v>
      </c>
      <c r="I160" s="0" t="s">
        <v>307</v>
      </c>
      <c r="J160" s="0" t="n">
        <v>15</v>
      </c>
      <c r="K160" s="0" t="s">
        <v>308</v>
      </c>
      <c r="L160" s="0" t="s">
        <v>309</v>
      </c>
      <c r="M160" s="0" t="s">
        <v>310</v>
      </c>
      <c r="N160" s="0" t="s">
        <v>311</v>
      </c>
      <c r="O160" s="0" t="s">
        <v>312</v>
      </c>
      <c r="P160" s="0" t="s">
        <v>178</v>
      </c>
      <c r="Q160" s="0" t="s">
        <v>118</v>
      </c>
      <c r="S160" s="4" t="n">
        <v>43871</v>
      </c>
      <c r="T160" s="0" t="n">
        <v>963.1776</v>
      </c>
      <c r="U160" s="0" t="n">
        <v>1146.64</v>
      </c>
      <c r="X160" s="0" t="s">
        <v>119</v>
      </c>
      <c r="Z160" s="0" t="s">
        <v>120</v>
      </c>
      <c r="AG160" s="0" t="s">
        <v>121</v>
      </c>
      <c r="AH160" s="0" t="s">
        <v>122</v>
      </c>
      <c r="AJ160" s="5" t="s">
        <v>123</v>
      </c>
      <c r="AQ160" s="0" t="s">
        <v>124</v>
      </c>
      <c r="AR160" s="4" t="n">
        <v>43994</v>
      </c>
      <c r="AS160" s="4" t="n">
        <v>43921</v>
      </c>
      <c r="AT160" s="0" t="s">
        <v>125</v>
      </c>
    </row>
    <row r="161" customFormat="false" ht="15" hidden="false" customHeight="false" outlineLevel="0" collapsed="false">
      <c r="A161" s="0" t="n">
        <v>2020</v>
      </c>
      <c r="B161" s="4" t="n">
        <v>43831</v>
      </c>
      <c r="C161" s="4" t="n">
        <v>43921</v>
      </c>
      <c r="D161" s="5" t="s">
        <v>109</v>
      </c>
      <c r="E161" s="5" t="s">
        <v>110</v>
      </c>
      <c r="F161" s="0" t="s">
        <v>354</v>
      </c>
      <c r="G161" s="0" t="s">
        <v>112</v>
      </c>
      <c r="H161" s="0" t="s">
        <v>113</v>
      </c>
      <c r="I161" s="0" t="s">
        <v>307</v>
      </c>
      <c r="J161" s="0" t="n">
        <v>15</v>
      </c>
      <c r="K161" s="0" t="s">
        <v>308</v>
      </c>
      <c r="L161" s="0" t="s">
        <v>309</v>
      </c>
      <c r="M161" s="0" t="s">
        <v>310</v>
      </c>
      <c r="N161" s="0" t="s">
        <v>311</v>
      </c>
      <c r="O161" s="0" t="s">
        <v>312</v>
      </c>
      <c r="P161" s="0" t="s">
        <v>178</v>
      </c>
      <c r="Q161" s="0" t="s">
        <v>118</v>
      </c>
      <c r="S161" s="4" t="n">
        <v>43871</v>
      </c>
      <c r="T161" s="0" t="n">
        <v>2571.1392</v>
      </c>
      <c r="U161" s="0" t="n">
        <v>3060.88</v>
      </c>
      <c r="X161" s="6" t="s">
        <v>119</v>
      </c>
      <c r="Z161" s="0" t="s">
        <v>120</v>
      </c>
      <c r="AG161" s="0" t="s">
        <v>121</v>
      </c>
      <c r="AH161" s="0" t="s">
        <v>122</v>
      </c>
      <c r="AI161" s="0" t="n">
        <v>23704619</v>
      </c>
      <c r="AJ161" s="5" t="s">
        <v>123</v>
      </c>
      <c r="AQ161" s="0" t="s">
        <v>124</v>
      </c>
      <c r="AR161" s="4" t="n">
        <v>43994</v>
      </c>
      <c r="AS161" s="4" t="n">
        <v>43921</v>
      </c>
      <c r="AT161" s="0" t="s">
        <v>125</v>
      </c>
    </row>
    <row r="162" customFormat="false" ht="15" hidden="false" customHeight="false" outlineLevel="0" collapsed="false">
      <c r="A162" s="0" t="n">
        <v>2020</v>
      </c>
      <c r="B162" s="4" t="n">
        <v>43831</v>
      </c>
      <c r="C162" s="4" t="n">
        <v>43921</v>
      </c>
      <c r="D162" s="5" t="s">
        <v>109</v>
      </c>
      <c r="E162" s="5" t="s">
        <v>110</v>
      </c>
      <c r="F162" s="0" t="s">
        <v>355</v>
      </c>
      <c r="G162" s="0" t="s">
        <v>112</v>
      </c>
      <c r="H162" s="0" t="s">
        <v>113</v>
      </c>
      <c r="I162" s="0" t="s">
        <v>307</v>
      </c>
      <c r="J162" s="0" t="n">
        <v>15</v>
      </c>
      <c r="K162" s="0" t="s">
        <v>308</v>
      </c>
      <c r="L162" s="0" t="s">
        <v>309</v>
      </c>
      <c r="M162" s="0" t="s">
        <v>310</v>
      </c>
      <c r="N162" s="0" t="s">
        <v>311</v>
      </c>
      <c r="O162" s="0" t="s">
        <v>312</v>
      </c>
      <c r="P162" s="0" t="s">
        <v>178</v>
      </c>
      <c r="Q162" s="0" t="s">
        <v>118</v>
      </c>
      <c r="S162" s="4" t="n">
        <v>43871</v>
      </c>
      <c r="T162" s="0" t="n">
        <v>1164.6096</v>
      </c>
      <c r="U162" s="0" t="n">
        <v>1386.44</v>
      </c>
      <c r="X162" s="0" t="s">
        <v>119</v>
      </c>
      <c r="Z162" s="0" t="s">
        <v>120</v>
      </c>
      <c r="AG162" s="0" t="s">
        <v>121</v>
      </c>
      <c r="AH162" s="0" t="s">
        <v>122</v>
      </c>
      <c r="AJ162" s="5" t="s">
        <v>123</v>
      </c>
      <c r="AQ162" s="0" t="s">
        <v>124</v>
      </c>
      <c r="AR162" s="4" t="n">
        <v>43994</v>
      </c>
      <c r="AS162" s="4" t="n">
        <v>43921</v>
      </c>
      <c r="AT162" s="0" t="s">
        <v>125</v>
      </c>
    </row>
    <row r="163" customFormat="false" ht="15" hidden="false" customHeight="false" outlineLevel="0" collapsed="false">
      <c r="A163" s="0" t="n">
        <v>2020</v>
      </c>
      <c r="B163" s="4" t="n">
        <v>43831</v>
      </c>
      <c r="C163" s="4" t="n">
        <v>43921</v>
      </c>
      <c r="D163" s="5" t="s">
        <v>109</v>
      </c>
      <c r="E163" s="5" t="s">
        <v>110</v>
      </c>
      <c r="F163" s="0" t="s">
        <v>356</v>
      </c>
      <c r="G163" s="0" t="s">
        <v>112</v>
      </c>
      <c r="H163" s="0" t="s">
        <v>113</v>
      </c>
      <c r="I163" s="0" t="s">
        <v>307</v>
      </c>
      <c r="J163" s="0" t="n">
        <v>15</v>
      </c>
      <c r="K163" s="0" t="s">
        <v>308</v>
      </c>
      <c r="L163" s="0" t="s">
        <v>309</v>
      </c>
      <c r="M163" s="0" t="s">
        <v>310</v>
      </c>
      <c r="N163" s="0" t="s">
        <v>311</v>
      </c>
      <c r="O163" s="0" t="s">
        <v>312</v>
      </c>
      <c r="P163" s="0" t="s">
        <v>178</v>
      </c>
      <c r="Q163" s="0" t="s">
        <v>118</v>
      </c>
      <c r="S163" s="4" t="n">
        <v>43871</v>
      </c>
      <c r="T163" s="0" t="n">
        <v>510.9972</v>
      </c>
      <c r="U163" s="0" t="n">
        <v>608.33</v>
      </c>
      <c r="X163" s="6" t="s">
        <v>119</v>
      </c>
      <c r="Z163" s="0" t="s">
        <v>120</v>
      </c>
      <c r="AG163" s="0" t="s">
        <v>121</v>
      </c>
      <c r="AH163" s="0" t="s">
        <v>122</v>
      </c>
      <c r="AJ163" s="5" t="s">
        <v>123</v>
      </c>
      <c r="AQ163" s="0" t="s">
        <v>124</v>
      </c>
      <c r="AR163" s="4" t="n">
        <v>43994</v>
      </c>
      <c r="AS163" s="4" t="n">
        <v>43921</v>
      </c>
      <c r="AT163" s="0" t="s">
        <v>125</v>
      </c>
    </row>
    <row r="164" customFormat="false" ht="15" hidden="false" customHeight="false" outlineLevel="0" collapsed="false">
      <c r="A164" s="0" t="n">
        <v>2020</v>
      </c>
      <c r="B164" s="4" t="n">
        <v>43831</v>
      </c>
      <c r="C164" s="4" t="n">
        <v>43921</v>
      </c>
      <c r="D164" s="5" t="s">
        <v>109</v>
      </c>
      <c r="E164" s="5" t="s">
        <v>110</v>
      </c>
      <c r="F164" s="0" t="s">
        <v>357</v>
      </c>
      <c r="G164" s="0" t="s">
        <v>112</v>
      </c>
      <c r="H164" s="0" t="s">
        <v>113</v>
      </c>
      <c r="I164" s="0" t="s">
        <v>307</v>
      </c>
      <c r="J164" s="0" t="n">
        <v>15</v>
      </c>
      <c r="K164" s="0" t="s">
        <v>308</v>
      </c>
      <c r="L164" s="0" t="s">
        <v>309</v>
      </c>
      <c r="M164" s="0" t="s">
        <v>310</v>
      </c>
      <c r="N164" s="0" t="s">
        <v>311</v>
      </c>
      <c r="O164" s="0" t="s">
        <v>312</v>
      </c>
      <c r="P164" s="0" t="s">
        <v>178</v>
      </c>
      <c r="Q164" s="0" t="s">
        <v>118</v>
      </c>
      <c r="S164" s="4" t="n">
        <v>43871</v>
      </c>
      <c r="T164" s="0" t="n">
        <v>991.0488</v>
      </c>
      <c r="U164" s="0" t="n">
        <v>1179.82</v>
      </c>
      <c r="X164" s="0" t="s">
        <v>119</v>
      </c>
      <c r="Z164" s="0" t="s">
        <v>120</v>
      </c>
      <c r="AG164" s="0" t="s">
        <v>121</v>
      </c>
      <c r="AH164" s="0" t="s">
        <v>122</v>
      </c>
      <c r="AJ164" s="5" t="s">
        <v>123</v>
      </c>
      <c r="AQ164" s="0" t="s">
        <v>124</v>
      </c>
      <c r="AR164" s="4" t="n">
        <v>43994</v>
      </c>
      <c r="AS164" s="4" t="n">
        <v>43921</v>
      </c>
      <c r="AT164" s="0" t="s">
        <v>125</v>
      </c>
    </row>
    <row r="165" customFormat="false" ht="15" hidden="false" customHeight="false" outlineLevel="0" collapsed="false">
      <c r="A165" s="0" t="n">
        <v>2020</v>
      </c>
      <c r="B165" s="4" t="n">
        <v>43831</v>
      </c>
      <c r="C165" s="4" t="n">
        <v>43921</v>
      </c>
      <c r="D165" s="5" t="s">
        <v>109</v>
      </c>
      <c r="E165" s="5" t="s">
        <v>110</v>
      </c>
      <c r="F165" s="0" t="s">
        <v>358</v>
      </c>
      <c r="G165" s="0" t="s">
        <v>112</v>
      </c>
      <c r="H165" s="0" t="s">
        <v>113</v>
      </c>
      <c r="I165" s="0" t="s">
        <v>307</v>
      </c>
      <c r="J165" s="0" t="n">
        <v>15</v>
      </c>
      <c r="K165" s="0" t="s">
        <v>308</v>
      </c>
      <c r="L165" s="0" t="s">
        <v>309</v>
      </c>
      <c r="M165" s="0" t="s">
        <v>310</v>
      </c>
      <c r="N165" s="0" t="s">
        <v>311</v>
      </c>
      <c r="O165" s="0" t="s">
        <v>312</v>
      </c>
      <c r="P165" s="0" t="s">
        <v>178</v>
      </c>
      <c r="Q165" s="0" t="s">
        <v>118</v>
      </c>
      <c r="S165" s="4" t="n">
        <v>43871</v>
      </c>
      <c r="T165" s="0" t="n">
        <v>1646.1564</v>
      </c>
      <c r="U165" s="0" t="n">
        <v>1959.71</v>
      </c>
      <c r="X165" s="6" t="s">
        <v>119</v>
      </c>
      <c r="Z165" s="0" t="s">
        <v>120</v>
      </c>
      <c r="AG165" s="0" t="s">
        <v>121</v>
      </c>
      <c r="AH165" s="0" t="s">
        <v>122</v>
      </c>
      <c r="AJ165" s="5" t="s">
        <v>123</v>
      </c>
      <c r="AQ165" s="0" t="s">
        <v>124</v>
      </c>
      <c r="AR165" s="4" t="n">
        <v>43994</v>
      </c>
      <c r="AS165" s="4" t="n">
        <v>43921</v>
      </c>
      <c r="AT165" s="0" t="s">
        <v>125</v>
      </c>
    </row>
    <row r="166" customFormat="false" ht="15" hidden="false" customHeight="false" outlineLevel="0" collapsed="false">
      <c r="A166" s="0" t="n">
        <v>2020</v>
      </c>
      <c r="B166" s="4" t="n">
        <v>43831</v>
      </c>
      <c r="C166" s="4" t="n">
        <v>43921</v>
      </c>
      <c r="D166" s="5" t="s">
        <v>109</v>
      </c>
      <c r="E166" s="5" t="s">
        <v>110</v>
      </c>
      <c r="F166" s="0" t="s">
        <v>359</v>
      </c>
      <c r="G166" s="0" t="s">
        <v>112</v>
      </c>
      <c r="H166" s="0" t="s">
        <v>113</v>
      </c>
      <c r="I166" s="0" t="s">
        <v>307</v>
      </c>
      <c r="J166" s="0" t="n">
        <v>15</v>
      </c>
      <c r="K166" s="0" t="s">
        <v>308</v>
      </c>
      <c r="L166" s="0" t="s">
        <v>309</v>
      </c>
      <c r="M166" s="0" t="s">
        <v>310</v>
      </c>
      <c r="N166" s="0" t="s">
        <v>311</v>
      </c>
      <c r="O166" s="0" t="s">
        <v>312</v>
      </c>
      <c r="P166" s="0" t="s">
        <v>178</v>
      </c>
      <c r="Q166" s="0" t="s">
        <v>118</v>
      </c>
      <c r="S166" s="4" t="n">
        <v>43871</v>
      </c>
      <c r="T166" s="0" t="n">
        <v>531.636</v>
      </c>
      <c r="U166" s="0" t="n">
        <v>632.9</v>
      </c>
      <c r="X166" s="0" t="s">
        <v>119</v>
      </c>
      <c r="Z166" s="0" t="s">
        <v>120</v>
      </c>
      <c r="AG166" s="0" t="s">
        <v>121</v>
      </c>
      <c r="AH166" s="0" t="s">
        <v>122</v>
      </c>
      <c r="AJ166" s="5" t="s">
        <v>123</v>
      </c>
      <c r="AQ166" s="0" t="s">
        <v>124</v>
      </c>
      <c r="AR166" s="4" t="n">
        <v>43994</v>
      </c>
      <c r="AS166" s="4" t="n">
        <v>43921</v>
      </c>
      <c r="AT166" s="0" t="s">
        <v>125</v>
      </c>
    </row>
    <row r="167" customFormat="false" ht="15" hidden="false" customHeight="false" outlineLevel="0" collapsed="false">
      <c r="A167" s="0" t="n">
        <v>2020</v>
      </c>
      <c r="B167" s="4" t="n">
        <v>43831</v>
      </c>
      <c r="C167" s="4" t="n">
        <v>43921</v>
      </c>
      <c r="D167" s="5" t="s">
        <v>109</v>
      </c>
      <c r="E167" s="5" t="s">
        <v>110</v>
      </c>
      <c r="F167" s="0" t="s">
        <v>360</v>
      </c>
      <c r="G167" s="0" t="s">
        <v>112</v>
      </c>
      <c r="H167" s="0" t="s">
        <v>113</v>
      </c>
      <c r="I167" s="0" t="s">
        <v>307</v>
      </c>
      <c r="J167" s="0" t="n">
        <v>15</v>
      </c>
      <c r="K167" s="0" t="s">
        <v>308</v>
      </c>
      <c r="L167" s="0" t="s">
        <v>309</v>
      </c>
      <c r="M167" s="0" t="s">
        <v>310</v>
      </c>
      <c r="N167" s="0" t="s">
        <v>311</v>
      </c>
      <c r="O167" s="0" t="s">
        <v>312</v>
      </c>
      <c r="P167" s="0" t="s">
        <v>178</v>
      </c>
      <c r="Q167" s="0" t="s">
        <v>118</v>
      </c>
      <c r="S167" s="4" t="n">
        <v>43872</v>
      </c>
      <c r="T167" s="0" t="n">
        <v>3474.8028</v>
      </c>
      <c r="U167" s="0" t="n">
        <v>4136.67</v>
      </c>
      <c r="X167" s="6" t="s">
        <v>119</v>
      </c>
      <c r="Z167" s="0" t="s">
        <v>120</v>
      </c>
      <c r="AG167" s="0" t="s">
        <v>121</v>
      </c>
      <c r="AH167" s="0" t="s">
        <v>122</v>
      </c>
      <c r="AJ167" s="5" t="s">
        <v>123</v>
      </c>
      <c r="AQ167" s="0" t="s">
        <v>124</v>
      </c>
      <c r="AR167" s="4" t="n">
        <v>43994</v>
      </c>
      <c r="AS167" s="4" t="n">
        <v>43921</v>
      </c>
      <c r="AT167" s="0" t="s">
        <v>125</v>
      </c>
    </row>
    <row r="168" customFormat="false" ht="15" hidden="false" customHeight="false" outlineLevel="0" collapsed="false">
      <c r="A168" s="0" t="n">
        <v>2020</v>
      </c>
      <c r="B168" s="4" t="n">
        <v>43831</v>
      </c>
      <c r="C168" s="4" t="n">
        <v>43921</v>
      </c>
      <c r="D168" s="5" t="s">
        <v>109</v>
      </c>
      <c r="E168" s="5" t="s">
        <v>110</v>
      </c>
      <c r="F168" s="0" t="s">
        <v>361</v>
      </c>
      <c r="G168" s="0" t="s">
        <v>112</v>
      </c>
      <c r="H168" s="0" t="s">
        <v>113</v>
      </c>
      <c r="I168" s="0" t="s">
        <v>307</v>
      </c>
      <c r="J168" s="0" t="n">
        <v>15</v>
      </c>
      <c r="K168" s="0" t="s">
        <v>308</v>
      </c>
      <c r="L168" s="0" t="s">
        <v>309</v>
      </c>
      <c r="M168" s="0" t="s">
        <v>310</v>
      </c>
      <c r="N168" s="0" t="s">
        <v>311</v>
      </c>
      <c r="O168" s="0" t="s">
        <v>312</v>
      </c>
      <c r="P168" s="0" t="s">
        <v>178</v>
      </c>
      <c r="Q168" s="0" t="s">
        <v>118</v>
      </c>
      <c r="S168" s="4" t="n">
        <v>43872</v>
      </c>
      <c r="T168" s="0" t="n">
        <v>49.98</v>
      </c>
      <c r="U168" s="0" t="n">
        <v>59.5</v>
      </c>
      <c r="X168" s="0" t="s">
        <v>119</v>
      </c>
      <c r="Z168" s="0" t="s">
        <v>120</v>
      </c>
      <c r="AG168" s="0" t="s">
        <v>121</v>
      </c>
      <c r="AH168" s="0" t="s">
        <v>122</v>
      </c>
      <c r="AJ168" s="5" t="s">
        <v>123</v>
      </c>
      <c r="AQ168" s="0" t="s">
        <v>124</v>
      </c>
      <c r="AR168" s="4" t="n">
        <v>43994</v>
      </c>
      <c r="AS168" s="4" t="n">
        <v>43921</v>
      </c>
      <c r="AT168" s="0" t="s">
        <v>125</v>
      </c>
    </row>
    <row r="169" customFormat="false" ht="15" hidden="false" customHeight="false" outlineLevel="0" collapsed="false">
      <c r="A169" s="0" t="n">
        <v>2020</v>
      </c>
      <c r="B169" s="4" t="n">
        <v>43831</v>
      </c>
      <c r="C169" s="4" t="n">
        <v>43921</v>
      </c>
      <c r="D169" s="5" t="s">
        <v>109</v>
      </c>
      <c r="E169" s="5" t="s">
        <v>110</v>
      </c>
      <c r="F169" s="0" t="s">
        <v>362</v>
      </c>
      <c r="G169" s="0" t="s">
        <v>112</v>
      </c>
      <c r="H169" s="0" t="s">
        <v>113</v>
      </c>
      <c r="I169" s="0" t="s">
        <v>307</v>
      </c>
      <c r="J169" s="0" t="n">
        <v>15</v>
      </c>
      <c r="K169" s="0" t="s">
        <v>308</v>
      </c>
      <c r="L169" s="0" t="s">
        <v>309</v>
      </c>
      <c r="M169" s="0" t="s">
        <v>310</v>
      </c>
      <c r="N169" s="0" t="s">
        <v>311</v>
      </c>
      <c r="O169" s="0" t="s">
        <v>312</v>
      </c>
      <c r="P169" s="0" t="s">
        <v>178</v>
      </c>
      <c r="Q169" s="0" t="s">
        <v>118</v>
      </c>
      <c r="S169" s="4" t="n">
        <v>43872</v>
      </c>
      <c r="T169" s="0" t="n">
        <v>33.6168</v>
      </c>
      <c r="U169" s="0" t="n">
        <v>40.02</v>
      </c>
      <c r="X169" s="6" t="s">
        <v>119</v>
      </c>
      <c r="Z169" s="0" t="s">
        <v>120</v>
      </c>
      <c r="AG169" s="0" t="s">
        <v>121</v>
      </c>
      <c r="AH169" s="0" t="s">
        <v>122</v>
      </c>
      <c r="AJ169" s="5" t="s">
        <v>123</v>
      </c>
      <c r="AQ169" s="0" t="s">
        <v>124</v>
      </c>
      <c r="AR169" s="4" t="n">
        <v>43994</v>
      </c>
      <c r="AS169" s="4" t="n">
        <v>43921</v>
      </c>
      <c r="AT169" s="0" t="s">
        <v>125</v>
      </c>
    </row>
    <row r="170" customFormat="false" ht="15" hidden="false" customHeight="false" outlineLevel="0" collapsed="false">
      <c r="A170" s="0" t="n">
        <v>2020</v>
      </c>
      <c r="B170" s="4" t="n">
        <v>43831</v>
      </c>
      <c r="C170" s="4" t="n">
        <v>43921</v>
      </c>
      <c r="D170" s="5" t="s">
        <v>109</v>
      </c>
      <c r="E170" s="5" t="s">
        <v>110</v>
      </c>
      <c r="F170" s="0" t="s">
        <v>363</v>
      </c>
      <c r="G170" s="0" t="s">
        <v>112</v>
      </c>
      <c r="H170" s="0" t="s">
        <v>113</v>
      </c>
      <c r="I170" s="0" t="s">
        <v>307</v>
      </c>
      <c r="J170" s="0" t="n">
        <v>15</v>
      </c>
      <c r="K170" s="0" t="s">
        <v>308</v>
      </c>
      <c r="L170" s="0" t="s">
        <v>309</v>
      </c>
      <c r="M170" s="0" t="s">
        <v>310</v>
      </c>
      <c r="N170" s="0" t="s">
        <v>311</v>
      </c>
      <c r="O170" s="0" t="s">
        <v>312</v>
      </c>
      <c r="P170" s="0" t="s">
        <v>178</v>
      </c>
      <c r="Q170" s="0" t="s">
        <v>118</v>
      </c>
      <c r="S170" s="4" t="n">
        <v>43872</v>
      </c>
      <c r="T170" s="0" t="n">
        <v>352.8</v>
      </c>
      <c r="U170" s="0" t="n">
        <v>420</v>
      </c>
      <c r="X170" s="0" t="s">
        <v>119</v>
      </c>
      <c r="Z170" s="0" t="s">
        <v>120</v>
      </c>
      <c r="AG170" s="0" t="s">
        <v>121</v>
      </c>
      <c r="AH170" s="0" t="s">
        <v>122</v>
      </c>
      <c r="AI170" s="0" t="n">
        <v>23704619</v>
      </c>
      <c r="AJ170" s="5" t="s">
        <v>123</v>
      </c>
      <c r="AQ170" s="0" t="s">
        <v>124</v>
      </c>
      <c r="AR170" s="4" t="n">
        <v>43994</v>
      </c>
      <c r="AS170" s="4" t="n">
        <v>43921</v>
      </c>
      <c r="AT170" s="0" t="s">
        <v>125</v>
      </c>
    </row>
    <row r="171" customFormat="false" ht="15" hidden="false" customHeight="false" outlineLevel="0" collapsed="false">
      <c r="A171" s="0" t="n">
        <v>2020</v>
      </c>
      <c r="B171" s="4" t="n">
        <v>43831</v>
      </c>
      <c r="C171" s="4" t="n">
        <v>43921</v>
      </c>
      <c r="D171" s="5" t="s">
        <v>109</v>
      </c>
      <c r="E171" s="5" t="s">
        <v>110</v>
      </c>
      <c r="F171" s="0" t="s">
        <v>364</v>
      </c>
      <c r="G171" s="0" t="s">
        <v>112</v>
      </c>
      <c r="H171" s="0" t="s">
        <v>113</v>
      </c>
      <c r="I171" s="0" t="s">
        <v>307</v>
      </c>
      <c r="J171" s="0" t="n">
        <v>15</v>
      </c>
      <c r="K171" s="0" t="s">
        <v>308</v>
      </c>
      <c r="L171" s="0" t="s">
        <v>309</v>
      </c>
      <c r="M171" s="0" t="s">
        <v>310</v>
      </c>
      <c r="N171" s="0" t="s">
        <v>311</v>
      </c>
      <c r="O171" s="0" t="s">
        <v>312</v>
      </c>
      <c r="P171" s="0" t="s">
        <v>178</v>
      </c>
      <c r="Q171" s="0" t="s">
        <v>118</v>
      </c>
      <c r="S171" s="4" t="n">
        <v>43874</v>
      </c>
      <c r="T171" s="0" t="n">
        <v>940.8</v>
      </c>
      <c r="U171" s="0" t="n">
        <v>1120</v>
      </c>
      <c r="X171" s="6" t="s">
        <v>119</v>
      </c>
      <c r="Z171" s="0" t="s">
        <v>120</v>
      </c>
      <c r="AG171" s="0" t="s">
        <v>121</v>
      </c>
      <c r="AH171" s="0" t="s">
        <v>122</v>
      </c>
      <c r="AJ171" s="5" t="s">
        <v>123</v>
      </c>
      <c r="AQ171" s="0" t="s">
        <v>124</v>
      </c>
      <c r="AR171" s="4" t="n">
        <v>43994</v>
      </c>
      <c r="AS171" s="4" t="n">
        <v>43921</v>
      </c>
      <c r="AT171" s="0" t="s">
        <v>125</v>
      </c>
    </row>
    <row r="172" customFormat="false" ht="15" hidden="false" customHeight="false" outlineLevel="0" collapsed="false">
      <c r="A172" s="0" t="n">
        <v>2020</v>
      </c>
      <c r="B172" s="4" t="n">
        <v>43831</v>
      </c>
      <c r="C172" s="4" t="n">
        <v>43921</v>
      </c>
      <c r="D172" s="5" t="s">
        <v>109</v>
      </c>
      <c r="E172" s="5" t="s">
        <v>110</v>
      </c>
      <c r="F172" s="0" t="s">
        <v>365</v>
      </c>
      <c r="G172" s="0" t="s">
        <v>112</v>
      </c>
      <c r="H172" s="0" t="s">
        <v>113</v>
      </c>
      <c r="I172" s="0" t="s">
        <v>307</v>
      </c>
      <c r="J172" s="0" t="n">
        <v>15</v>
      </c>
      <c r="K172" s="0" t="s">
        <v>308</v>
      </c>
      <c r="L172" s="0" t="s">
        <v>309</v>
      </c>
      <c r="M172" s="0" t="s">
        <v>310</v>
      </c>
      <c r="N172" s="0" t="s">
        <v>311</v>
      </c>
      <c r="O172" s="0" t="s">
        <v>312</v>
      </c>
      <c r="P172" s="0" t="s">
        <v>178</v>
      </c>
      <c r="Q172" s="0" t="s">
        <v>118</v>
      </c>
      <c r="S172" s="4" t="n">
        <v>43878</v>
      </c>
      <c r="T172" s="0" t="n">
        <v>317.52</v>
      </c>
      <c r="U172" s="0" t="n">
        <v>378</v>
      </c>
      <c r="X172" s="0" t="s">
        <v>119</v>
      </c>
      <c r="Z172" s="0" t="s">
        <v>120</v>
      </c>
      <c r="AG172" s="0" t="s">
        <v>121</v>
      </c>
      <c r="AH172" s="0" t="s">
        <v>122</v>
      </c>
      <c r="AJ172" s="5" t="s">
        <v>123</v>
      </c>
      <c r="AQ172" s="0" t="s">
        <v>124</v>
      </c>
      <c r="AR172" s="4" t="n">
        <v>43994</v>
      </c>
      <c r="AS172" s="4" t="n">
        <v>43921</v>
      </c>
      <c r="AT172" s="0" t="s">
        <v>125</v>
      </c>
    </row>
    <row r="173" customFormat="false" ht="15" hidden="false" customHeight="false" outlineLevel="0" collapsed="false">
      <c r="A173" s="0" t="n">
        <v>2020</v>
      </c>
      <c r="B173" s="4" t="n">
        <v>43831</v>
      </c>
      <c r="C173" s="4" t="n">
        <v>43921</v>
      </c>
      <c r="D173" s="5" t="s">
        <v>109</v>
      </c>
      <c r="E173" s="5" t="s">
        <v>110</v>
      </c>
      <c r="F173" s="0" t="s">
        <v>366</v>
      </c>
      <c r="G173" s="0" t="s">
        <v>112</v>
      </c>
      <c r="H173" s="0" t="s">
        <v>113</v>
      </c>
      <c r="I173" s="0" t="s">
        <v>307</v>
      </c>
      <c r="J173" s="0" t="n">
        <v>15</v>
      </c>
      <c r="K173" s="0" t="s">
        <v>308</v>
      </c>
      <c r="L173" s="0" t="s">
        <v>309</v>
      </c>
      <c r="M173" s="0" t="s">
        <v>310</v>
      </c>
      <c r="N173" s="0" t="s">
        <v>311</v>
      </c>
      <c r="O173" s="0" t="s">
        <v>312</v>
      </c>
      <c r="P173" s="0" t="s">
        <v>178</v>
      </c>
      <c r="Q173" s="0" t="s">
        <v>118</v>
      </c>
      <c r="S173" s="4" t="n">
        <v>43878</v>
      </c>
      <c r="T173" s="0" t="n">
        <v>127.596</v>
      </c>
      <c r="U173" s="0" t="n">
        <v>151.9</v>
      </c>
      <c r="X173" s="6" t="s">
        <v>119</v>
      </c>
      <c r="Z173" s="0" t="s">
        <v>120</v>
      </c>
      <c r="AG173" s="0" t="s">
        <v>121</v>
      </c>
      <c r="AH173" s="0" t="s">
        <v>122</v>
      </c>
      <c r="AJ173" s="5" t="s">
        <v>123</v>
      </c>
      <c r="AQ173" s="0" t="s">
        <v>124</v>
      </c>
      <c r="AR173" s="4" t="n">
        <v>43994</v>
      </c>
      <c r="AS173" s="4" t="n">
        <v>43921</v>
      </c>
      <c r="AT173" s="0" t="s">
        <v>125</v>
      </c>
    </row>
    <row r="174" customFormat="false" ht="15" hidden="false" customHeight="false" outlineLevel="0" collapsed="false">
      <c r="A174" s="0" t="n">
        <v>2020</v>
      </c>
      <c r="B174" s="4" t="n">
        <v>43831</v>
      </c>
      <c r="C174" s="4" t="n">
        <v>43921</v>
      </c>
      <c r="D174" s="5" t="s">
        <v>109</v>
      </c>
      <c r="E174" s="5" t="s">
        <v>110</v>
      </c>
      <c r="F174" s="0" t="s">
        <v>367</v>
      </c>
      <c r="G174" s="0" t="s">
        <v>112</v>
      </c>
      <c r="H174" s="0" t="s">
        <v>113</v>
      </c>
      <c r="I174" s="0" t="s">
        <v>307</v>
      </c>
      <c r="J174" s="0" t="n">
        <v>15</v>
      </c>
      <c r="K174" s="0" t="s">
        <v>308</v>
      </c>
      <c r="L174" s="0" t="s">
        <v>309</v>
      </c>
      <c r="M174" s="0" t="s">
        <v>310</v>
      </c>
      <c r="N174" s="0" t="s">
        <v>311</v>
      </c>
      <c r="O174" s="0" t="s">
        <v>312</v>
      </c>
      <c r="P174" s="0" t="s">
        <v>178</v>
      </c>
      <c r="Q174" s="0" t="s">
        <v>118</v>
      </c>
      <c r="S174" s="4" t="n">
        <v>43882</v>
      </c>
      <c r="T174" s="0" t="n">
        <v>1915.2</v>
      </c>
      <c r="U174" s="0" t="n">
        <v>2280</v>
      </c>
      <c r="X174" s="0" t="s">
        <v>119</v>
      </c>
      <c r="Z174" s="0" t="s">
        <v>120</v>
      </c>
      <c r="AG174" s="0" t="s">
        <v>121</v>
      </c>
      <c r="AH174" s="0" t="s">
        <v>122</v>
      </c>
      <c r="AJ174" s="5" t="s">
        <v>123</v>
      </c>
      <c r="AQ174" s="0" t="s">
        <v>124</v>
      </c>
      <c r="AR174" s="4" t="n">
        <v>43994</v>
      </c>
      <c r="AS174" s="4" t="n">
        <v>43921</v>
      </c>
      <c r="AT174" s="0" t="s">
        <v>125</v>
      </c>
    </row>
    <row r="175" customFormat="false" ht="15" hidden="false" customHeight="false" outlineLevel="0" collapsed="false">
      <c r="A175" s="0" t="n">
        <v>2020</v>
      </c>
      <c r="B175" s="4" t="n">
        <v>43831</v>
      </c>
      <c r="C175" s="4" t="n">
        <v>43921</v>
      </c>
      <c r="D175" s="5" t="s">
        <v>109</v>
      </c>
      <c r="E175" s="5" t="s">
        <v>110</v>
      </c>
      <c r="F175" s="0" t="s">
        <v>368</v>
      </c>
      <c r="G175" s="0" t="s">
        <v>112</v>
      </c>
      <c r="H175" s="0" t="s">
        <v>113</v>
      </c>
      <c r="I175" s="0" t="s">
        <v>369</v>
      </c>
      <c r="J175" s="0" t="n">
        <v>15</v>
      </c>
      <c r="K175" s="0" t="s">
        <v>308</v>
      </c>
      <c r="L175" s="0" t="s">
        <v>309</v>
      </c>
      <c r="M175" s="0" t="s">
        <v>310</v>
      </c>
      <c r="N175" s="0" t="s">
        <v>311</v>
      </c>
      <c r="O175" s="0" t="s">
        <v>312</v>
      </c>
      <c r="P175" s="0" t="s">
        <v>178</v>
      </c>
      <c r="Q175" s="0" t="s">
        <v>118</v>
      </c>
      <c r="S175" s="4" t="n">
        <v>43888</v>
      </c>
      <c r="T175" s="0" t="n">
        <v>164.5476</v>
      </c>
      <c r="U175" s="0" t="n">
        <v>195.89</v>
      </c>
      <c r="X175" s="6" t="s">
        <v>119</v>
      </c>
      <c r="Z175" s="0" t="s">
        <v>120</v>
      </c>
      <c r="AG175" s="0" t="s">
        <v>121</v>
      </c>
      <c r="AH175" s="0" t="s">
        <v>122</v>
      </c>
      <c r="AJ175" s="5" t="s">
        <v>123</v>
      </c>
      <c r="AQ175" s="0" t="s">
        <v>124</v>
      </c>
      <c r="AR175" s="4" t="n">
        <v>43994</v>
      </c>
      <c r="AS175" s="4" t="n">
        <v>43921</v>
      </c>
      <c r="AT175" s="0" t="s">
        <v>125</v>
      </c>
    </row>
    <row r="176" customFormat="false" ht="15" hidden="false" customHeight="false" outlineLevel="0" collapsed="false">
      <c r="A176" s="0" t="n">
        <v>2020</v>
      </c>
      <c r="B176" s="4" t="n">
        <v>43831</v>
      </c>
      <c r="C176" s="4" t="n">
        <v>43921</v>
      </c>
      <c r="D176" s="5" t="s">
        <v>109</v>
      </c>
      <c r="E176" s="5" t="s">
        <v>110</v>
      </c>
      <c r="F176" s="0" t="s">
        <v>370</v>
      </c>
      <c r="G176" s="0" t="s">
        <v>112</v>
      </c>
      <c r="H176" s="0" t="s">
        <v>113</v>
      </c>
      <c r="I176" s="0" t="s">
        <v>369</v>
      </c>
      <c r="J176" s="0" t="n">
        <v>15</v>
      </c>
      <c r="K176" s="0" t="s">
        <v>308</v>
      </c>
      <c r="L176" s="0" t="s">
        <v>309</v>
      </c>
      <c r="M176" s="0" t="s">
        <v>310</v>
      </c>
      <c r="N176" s="0" t="s">
        <v>311</v>
      </c>
      <c r="O176" s="0" t="s">
        <v>312</v>
      </c>
      <c r="P176" s="0" t="s">
        <v>178</v>
      </c>
      <c r="Q176" s="0" t="s">
        <v>118</v>
      </c>
      <c r="S176" s="4" t="n">
        <v>43893</v>
      </c>
      <c r="T176" s="0" t="n">
        <v>151.1076</v>
      </c>
      <c r="U176" s="0" t="n">
        <v>179.89</v>
      </c>
      <c r="X176" s="0" t="s">
        <v>119</v>
      </c>
      <c r="Z176" s="0" t="s">
        <v>120</v>
      </c>
      <c r="AG176" s="0" t="s">
        <v>121</v>
      </c>
      <c r="AH176" s="0" t="s">
        <v>122</v>
      </c>
      <c r="AJ176" s="5" t="s">
        <v>123</v>
      </c>
      <c r="AQ176" s="0" t="s">
        <v>124</v>
      </c>
      <c r="AR176" s="4" t="n">
        <v>43994</v>
      </c>
      <c r="AS176" s="4" t="n">
        <v>43921</v>
      </c>
      <c r="AT176" s="0" t="s">
        <v>125</v>
      </c>
    </row>
    <row r="177" customFormat="false" ht="15" hidden="false" customHeight="false" outlineLevel="0" collapsed="false">
      <c r="A177" s="0" t="n">
        <v>2020</v>
      </c>
      <c r="B177" s="4" t="n">
        <v>43831</v>
      </c>
      <c r="C177" s="4" t="n">
        <v>43921</v>
      </c>
      <c r="D177" s="5" t="s">
        <v>109</v>
      </c>
      <c r="E177" s="5" t="s">
        <v>110</v>
      </c>
      <c r="F177" s="0" t="s">
        <v>371</v>
      </c>
      <c r="G177" s="0" t="s">
        <v>112</v>
      </c>
      <c r="H177" s="0" t="s">
        <v>113</v>
      </c>
      <c r="I177" s="0" t="s">
        <v>369</v>
      </c>
      <c r="J177" s="0" t="n">
        <v>15</v>
      </c>
      <c r="K177" s="0" t="s">
        <v>308</v>
      </c>
      <c r="L177" s="0" t="s">
        <v>309</v>
      </c>
      <c r="M177" s="0" t="s">
        <v>310</v>
      </c>
      <c r="N177" s="0" t="s">
        <v>311</v>
      </c>
      <c r="O177" s="0" t="s">
        <v>312</v>
      </c>
      <c r="P177" s="0" t="s">
        <v>178</v>
      </c>
      <c r="Q177" s="0" t="s">
        <v>118</v>
      </c>
      <c r="S177" s="4" t="n">
        <v>43895</v>
      </c>
      <c r="T177" s="0" t="n">
        <v>56.7084</v>
      </c>
      <c r="U177" s="0" t="n">
        <v>67.51</v>
      </c>
      <c r="X177" s="6" t="s">
        <v>119</v>
      </c>
      <c r="Z177" s="0" t="s">
        <v>120</v>
      </c>
      <c r="AG177" s="0" t="s">
        <v>121</v>
      </c>
      <c r="AH177" s="0" t="s">
        <v>122</v>
      </c>
      <c r="AJ177" s="5" t="s">
        <v>123</v>
      </c>
      <c r="AQ177" s="0" t="s">
        <v>124</v>
      </c>
      <c r="AR177" s="4" t="n">
        <v>43994</v>
      </c>
      <c r="AS177" s="4" t="n">
        <v>43921</v>
      </c>
      <c r="AT177" s="0" t="s">
        <v>125</v>
      </c>
    </row>
    <row r="178" customFormat="false" ht="15" hidden="false" customHeight="false" outlineLevel="0" collapsed="false">
      <c r="A178" s="0" t="n">
        <v>2020</v>
      </c>
      <c r="B178" s="4" t="n">
        <v>43831</v>
      </c>
      <c r="C178" s="4" t="n">
        <v>43921</v>
      </c>
      <c r="D178" s="5" t="s">
        <v>109</v>
      </c>
      <c r="E178" s="5" t="s">
        <v>110</v>
      </c>
      <c r="F178" s="0" t="s">
        <v>372</v>
      </c>
      <c r="G178" s="0" t="s">
        <v>112</v>
      </c>
      <c r="H178" s="0" t="s">
        <v>113</v>
      </c>
      <c r="I178" s="0" t="s">
        <v>369</v>
      </c>
      <c r="J178" s="0" t="n">
        <v>15</v>
      </c>
      <c r="K178" s="0" t="s">
        <v>308</v>
      </c>
      <c r="L178" s="0" t="s">
        <v>309</v>
      </c>
      <c r="M178" s="0" t="s">
        <v>310</v>
      </c>
      <c r="N178" s="0" t="s">
        <v>311</v>
      </c>
      <c r="O178" s="0" t="s">
        <v>312</v>
      </c>
      <c r="P178" s="0" t="s">
        <v>178</v>
      </c>
      <c r="Q178" s="0" t="s">
        <v>118</v>
      </c>
      <c r="S178" s="4" t="n">
        <v>43895</v>
      </c>
      <c r="T178" s="0" t="n">
        <v>99.96</v>
      </c>
      <c r="U178" s="0" t="n">
        <v>119</v>
      </c>
      <c r="X178" s="0" t="s">
        <v>119</v>
      </c>
      <c r="Z178" s="0" t="s">
        <v>120</v>
      </c>
      <c r="AG178" s="0" t="s">
        <v>121</v>
      </c>
      <c r="AH178" s="0" t="s">
        <v>122</v>
      </c>
      <c r="AJ178" s="5" t="s">
        <v>123</v>
      </c>
      <c r="AQ178" s="0" t="s">
        <v>124</v>
      </c>
      <c r="AR178" s="4" t="n">
        <v>43994</v>
      </c>
      <c r="AS178" s="4" t="n">
        <v>43921</v>
      </c>
      <c r="AT178" s="0" t="s">
        <v>125</v>
      </c>
    </row>
    <row r="179" customFormat="false" ht="15" hidden="false" customHeight="false" outlineLevel="0" collapsed="false">
      <c r="A179" s="0" t="n">
        <v>2020</v>
      </c>
      <c r="B179" s="4" t="n">
        <v>43831</v>
      </c>
      <c r="C179" s="4" t="n">
        <v>43921</v>
      </c>
      <c r="D179" s="5" t="s">
        <v>109</v>
      </c>
      <c r="E179" s="5" t="s">
        <v>110</v>
      </c>
      <c r="F179" s="0" t="s">
        <v>373</v>
      </c>
      <c r="G179" s="0" t="s">
        <v>112</v>
      </c>
      <c r="H179" s="0" t="s">
        <v>113</v>
      </c>
      <c r="I179" s="0" t="s">
        <v>369</v>
      </c>
      <c r="J179" s="0" t="n">
        <v>15</v>
      </c>
      <c r="K179" s="0" t="s">
        <v>308</v>
      </c>
      <c r="L179" s="0" t="s">
        <v>309</v>
      </c>
      <c r="M179" s="0" t="s">
        <v>310</v>
      </c>
      <c r="N179" s="0" t="s">
        <v>311</v>
      </c>
      <c r="O179" s="0" t="s">
        <v>312</v>
      </c>
      <c r="P179" s="0" t="s">
        <v>178</v>
      </c>
      <c r="Q179" s="0" t="s">
        <v>118</v>
      </c>
      <c r="S179" s="4" t="n">
        <v>43895</v>
      </c>
      <c r="T179" s="0" t="n">
        <v>155.316</v>
      </c>
      <c r="U179" s="0" t="n">
        <v>184.9</v>
      </c>
      <c r="X179" s="6" t="s">
        <v>119</v>
      </c>
      <c r="Z179" s="0" t="s">
        <v>120</v>
      </c>
      <c r="AG179" s="0" t="s">
        <v>121</v>
      </c>
      <c r="AH179" s="0" t="s">
        <v>122</v>
      </c>
      <c r="AI179" s="0" t="n">
        <v>23704619</v>
      </c>
      <c r="AJ179" s="5" t="s">
        <v>123</v>
      </c>
      <c r="AQ179" s="0" t="s">
        <v>124</v>
      </c>
      <c r="AR179" s="4" t="n">
        <v>43994</v>
      </c>
      <c r="AS179" s="4" t="n">
        <v>43921</v>
      </c>
      <c r="AT179" s="0" t="s">
        <v>125</v>
      </c>
    </row>
    <row r="180" customFormat="false" ht="15" hidden="false" customHeight="false" outlineLevel="0" collapsed="false">
      <c r="A180" s="0" t="n">
        <v>2020</v>
      </c>
      <c r="B180" s="4" t="n">
        <v>43831</v>
      </c>
      <c r="C180" s="4" t="n">
        <v>43921</v>
      </c>
      <c r="D180" s="5" t="s">
        <v>109</v>
      </c>
      <c r="E180" s="5" t="s">
        <v>110</v>
      </c>
      <c r="F180" s="0" t="s">
        <v>374</v>
      </c>
      <c r="G180" s="0" t="s">
        <v>112</v>
      </c>
      <c r="H180" s="0" t="s">
        <v>113</v>
      </c>
      <c r="I180" s="0" t="s">
        <v>369</v>
      </c>
      <c r="J180" s="0" t="n">
        <v>15</v>
      </c>
      <c r="K180" s="0" t="s">
        <v>308</v>
      </c>
      <c r="L180" s="0" t="s">
        <v>309</v>
      </c>
      <c r="M180" s="0" t="s">
        <v>310</v>
      </c>
      <c r="N180" s="0" t="s">
        <v>311</v>
      </c>
      <c r="O180" s="0" t="s">
        <v>312</v>
      </c>
      <c r="P180" s="0" t="s">
        <v>178</v>
      </c>
      <c r="Q180" s="0" t="s">
        <v>118</v>
      </c>
      <c r="S180" s="4" t="n">
        <v>43895</v>
      </c>
      <c r="T180" s="0" t="n">
        <v>236.4768</v>
      </c>
      <c r="U180" s="0" t="n">
        <v>281.52</v>
      </c>
      <c r="X180" s="0" t="s">
        <v>119</v>
      </c>
      <c r="Z180" s="0" t="s">
        <v>120</v>
      </c>
      <c r="AG180" s="0" t="s">
        <v>121</v>
      </c>
      <c r="AH180" s="0" t="s">
        <v>122</v>
      </c>
      <c r="AJ180" s="5" t="s">
        <v>123</v>
      </c>
      <c r="AQ180" s="0" t="s">
        <v>124</v>
      </c>
      <c r="AR180" s="4" t="n">
        <v>43994</v>
      </c>
      <c r="AS180" s="4" t="n">
        <v>43921</v>
      </c>
      <c r="AT180" s="0" t="s">
        <v>125</v>
      </c>
    </row>
    <row r="181" customFormat="false" ht="15" hidden="false" customHeight="false" outlineLevel="0" collapsed="false">
      <c r="A181" s="0" t="n">
        <v>2020</v>
      </c>
      <c r="B181" s="4" t="n">
        <v>43831</v>
      </c>
      <c r="C181" s="4" t="n">
        <v>43921</v>
      </c>
      <c r="D181" s="5" t="s">
        <v>109</v>
      </c>
      <c r="E181" s="5" t="s">
        <v>110</v>
      </c>
      <c r="F181" s="0" t="s">
        <v>375</v>
      </c>
      <c r="G181" s="0" t="s">
        <v>112</v>
      </c>
      <c r="H181" s="0" t="s">
        <v>113</v>
      </c>
      <c r="I181" s="0" t="s">
        <v>369</v>
      </c>
      <c r="J181" s="0" t="n">
        <v>15</v>
      </c>
      <c r="K181" s="0" t="s">
        <v>308</v>
      </c>
      <c r="L181" s="0" t="s">
        <v>309</v>
      </c>
      <c r="M181" s="0" t="s">
        <v>310</v>
      </c>
      <c r="N181" s="0" t="s">
        <v>311</v>
      </c>
      <c r="O181" s="0" t="s">
        <v>312</v>
      </c>
      <c r="P181" s="0" t="s">
        <v>178</v>
      </c>
      <c r="Q181" s="0" t="s">
        <v>118</v>
      </c>
      <c r="S181" s="4" t="n">
        <v>43897</v>
      </c>
      <c r="T181" s="0" t="n">
        <v>178.5504</v>
      </c>
      <c r="U181" s="0" t="n">
        <v>212.56</v>
      </c>
      <c r="X181" s="6" t="s">
        <v>119</v>
      </c>
      <c r="Z181" s="0" t="s">
        <v>120</v>
      </c>
      <c r="AG181" s="0" t="s">
        <v>121</v>
      </c>
      <c r="AH181" s="0" t="s">
        <v>122</v>
      </c>
      <c r="AJ181" s="5" t="s">
        <v>123</v>
      </c>
      <c r="AQ181" s="0" t="s">
        <v>124</v>
      </c>
      <c r="AR181" s="4" t="n">
        <v>43994</v>
      </c>
      <c r="AS181" s="4" t="n">
        <v>43921</v>
      </c>
      <c r="AT181" s="0" t="s">
        <v>125</v>
      </c>
    </row>
    <row r="182" customFormat="false" ht="15" hidden="false" customHeight="false" outlineLevel="0" collapsed="false">
      <c r="A182" s="0" t="n">
        <v>2020</v>
      </c>
      <c r="B182" s="4" t="n">
        <v>43831</v>
      </c>
      <c r="C182" s="4" t="n">
        <v>43921</v>
      </c>
      <c r="D182" s="5" t="s">
        <v>109</v>
      </c>
      <c r="E182" s="5" t="s">
        <v>110</v>
      </c>
      <c r="F182" s="0" t="s">
        <v>376</v>
      </c>
      <c r="G182" s="0" t="s">
        <v>112</v>
      </c>
      <c r="H182" s="0" t="s">
        <v>113</v>
      </c>
      <c r="I182" s="0" t="s">
        <v>369</v>
      </c>
      <c r="J182" s="0" t="n">
        <v>15</v>
      </c>
      <c r="K182" s="0" t="s">
        <v>308</v>
      </c>
      <c r="L182" s="0" t="s">
        <v>309</v>
      </c>
      <c r="M182" s="0" t="s">
        <v>310</v>
      </c>
      <c r="N182" s="0" t="s">
        <v>311</v>
      </c>
      <c r="O182" s="0" t="s">
        <v>312</v>
      </c>
      <c r="P182" s="0" t="s">
        <v>178</v>
      </c>
      <c r="Q182" s="0" t="s">
        <v>118</v>
      </c>
      <c r="S182" s="4" t="n">
        <v>43899</v>
      </c>
      <c r="T182" s="0" t="n">
        <v>449.4</v>
      </c>
      <c r="U182" s="0" t="n">
        <v>535</v>
      </c>
      <c r="X182" s="0" t="s">
        <v>119</v>
      </c>
      <c r="Z182" s="0" t="s">
        <v>120</v>
      </c>
      <c r="AG182" s="0" t="s">
        <v>121</v>
      </c>
      <c r="AH182" s="0" t="s">
        <v>122</v>
      </c>
      <c r="AJ182" s="5" t="s">
        <v>123</v>
      </c>
      <c r="AQ182" s="0" t="s">
        <v>124</v>
      </c>
      <c r="AR182" s="4" t="n">
        <v>43994</v>
      </c>
      <c r="AS182" s="4" t="n">
        <v>43921</v>
      </c>
      <c r="AT182" s="0" t="s">
        <v>125</v>
      </c>
    </row>
    <row r="183" customFormat="false" ht="15" hidden="false" customHeight="false" outlineLevel="0" collapsed="false">
      <c r="A183" s="0" t="n">
        <v>2020</v>
      </c>
      <c r="B183" s="4" t="n">
        <v>43831</v>
      </c>
      <c r="C183" s="4" t="n">
        <v>43921</v>
      </c>
      <c r="D183" s="5" t="s">
        <v>109</v>
      </c>
      <c r="E183" s="5" t="s">
        <v>110</v>
      </c>
      <c r="F183" s="0" t="s">
        <v>377</v>
      </c>
      <c r="G183" s="0" t="s">
        <v>112</v>
      </c>
      <c r="H183" s="0" t="s">
        <v>113</v>
      </c>
      <c r="I183" s="0" t="s">
        <v>369</v>
      </c>
      <c r="J183" s="0" t="n">
        <v>15</v>
      </c>
      <c r="K183" s="0" t="s">
        <v>308</v>
      </c>
      <c r="L183" s="0" t="s">
        <v>309</v>
      </c>
      <c r="M183" s="0" t="s">
        <v>310</v>
      </c>
      <c r="N183" s="0" t="s">
        <v>311</v>
      </c>
      <c r="O183" s="0" t="s">
        <v>312</v>
      </c>
      <c r="P183" s="0" t="s">
        <v>178</v>
      </c>
      <c r="Q183" s="0" t="s">
        <v>118</v>
      </c>
      <c r="S183" s="4" t="n">
        <v>43899</v>
      </c>
      <c r="T183" s="0" t="n">
        <v>133.5684</v>
      </c>
      <c r="U183" s="0" t="n">
        <v>159.01</v>
      </c>
      <c r="X183" s="6" t="s">
        <v>119</v>
      </c>
      <c r="Z183" s="0" t="s">
        <v>120</v>
      </c>
      <c r="AG183" s="0" t="s">
        <v>121</v>
      </c>
      <c r="AH183" s="0" t="s">
        <v>122</v>
      </c>
      <c r="AJ183" s="5" t="s">
        <v>123</v>
      </c>
      <c r="AQ183" s="0" t="s">
        <v>124</v>
      </c>
      <c r="AR183" s="4" t="n">
        <v>43994</v>
      </c>
      <c r="AS183" s="4" t="n">
        <v>43921</v>
      </c>
      <c r="AT183" s="0" t="s">
        <v>125</v>
      </c>
    </row>
    <row r="184" customFormat="false" ht="15" hidden="false" customHeight="false" outlineLevel="0" collapsed="false">
      <c r="A184" s="0" t="n">
        <v>2020</v>
      </c>
      <c r="B184" s="4" t="n">
        <v>43831</v>
      </c>
      <c r="C184" s="4" t="n">
        <v>43921</v>
      </c>
      <c r="D184" s="5" t="s">
        <v>109</v>
      </c>
      <c r="E184" s="5" t="s">
        <v>110</v>
      </c>
      <c r="F184" s="0" t="s">
        <v>378</v>
      </c>
      <c r="G184" s="0" t="s">
        <v>112</v>
      </c>
      <c r="H184" s="0" t="s">
        <v>113</v>
      </c>
      <c r="I184" s="0" t="s">
        <v>369</v>
      </c>
      <c r="J184" s="0" t="n">
        <v>15</v>
      </c>
      <c r="K184" s="0" t="s">
        <v>308</v>
      </c>
      <c r="L184" s="0" t="s">
        <v>309</v>
      </c>
      <c r="M184" s="0" t="s">
        <v>310</v>
      </c>
      <c r="N184" s="0" t="s">
        <v>311</v>
      </c>
      <c r="O184" s="0" t="s">
        <v>312</v>
      </c>
      <c r="P184" s="0" t="s">
        <v>178</v>
      </c>
      <c r="Q184" s="0" t="s">
        <v>118</v>
      </c>
      <c r="S184" s="4" t="n">
        <v>43900</v>
      </c>
      <c r="T184" s="0" t="n">
        <v>406.14</v>
      </c>
      <c r="U184" s="0" t="n">
        <v>483.5</v>
      </c>
      <c r="X184" s="0" t="s">
        <v>119</v>
      </c>
      <c r="Z184" s="0" t="s">
        <v>120</v>
      </c>
      <c r="AG184" s="0" t="s">
        <v>121</v>
      </c>
      <c r="AH184" s="0" t="s">
        <v>122</v>
      </c>
      <c r="AJ184" s="5" t="s">
        <v>123</v>
      </c>
      <c r="AQ184" s="0" t="s">
        <v>124</v>
      </c>
      <c r="AR184" s="4" t="n">
        <v>43994</v>
      </c>
      <c r="AS184" s="4" t="n">
        <v>43921</v>
      </c>
      <c r="AT184" s="0" t="s">
        <v>125</v>
      </c>
    </row>
    <row r="185" customFormat="false" ht="15" hidden="false" customHeight="false" outlineLevel="0" collapsed="false">
      <c r="A185" s="0" t="n">
        <v>2020</v>
      </c>
      <c r="B185" s="4" t="n">
        <v>43831</v>
      </c>
      <c r="C185" s="4" t="n">
        <v>43921</v>
      </c>
      <c r="D185" s="5" t="s">
        <v>109</v>
      </c>
      <c r="E185" s="5" t="s">
        <v>110</v>
      </c>
      <c r="F185" s="0" t="s">
        <v>379</v>
      </c>
      <c r="G185" s="0" t="s">
        <v>112</v>
      </c>
      <c r="H185" s="0" t="s">
        <v>113</v>
      </c>
      <c r="I185" s="0" t="s">
        <v>369</v>
      </c>
      <c r="J185" s="0" t="n">
        <v>15</v>
      </c>
      <c r="K185" s="0" t="s">
        <v>308</v>
      </c>
      <c r="L185" s="0" t="s">
        <v>309</v>
      </c>
      <c r="M185" s="0" t="s">
        <v>310</v>
      </c>
      <c r="N185" s="0" t="s">
        <v>311</v>
      </c>
      <c r="O185" s="0" t="s">
        <v>312</v>
      </c>
      <c r="P185" s="0" t="s">
        <v>178</v>
      </c>
      <c r="Q185" s="0" t="s">
        <v>118</v>
      </c>
      <c r="S185" s="4" t="n">
        <v>43900</v>
      </c>
      <c r="T185" s="0" t="n">
        <v>18.4968</v>
      </c>
      <c r="U185" s="0" t="n">
        <v>22.02</v>
      </c>
      <c r="X185" s="6" t="s">
        <v>119</v>
      </c>
      <c r="Z185" s="0" t="s">
        <v>120</v>
      </c>
      <c r="AG185" s="0" t="s">
        <v>121</v>
      </c>
      <c r="AH185" s="0" t="s">
        <v>122</v>
      </c>
      <c r="AJ185" s="5" t="s">
        <v>123</v>
      </c>
      <c r="AQ185" s="0" t="s">
        <v>124</v>
      </c>
      <c r="AR185" s="4" t="n">
        <v>43994</v>
      </c>
      <c r="AS185" s="4" t="n">
        <v>43921</v>
      </c>
      <c r="AT185" s="0" t="s">
        <v>125</v>
      </c>
    </row>
    <row r="186" customFormat="false" ht="15" hidden="false" customHeight="false" outlineLevel="0" collapsed="false">
      <c r="A186" s="0" t="n">
        <v>2020</v>
      </c>
      <c r="B186" s="4" t="n">
        <v>43831</v>
      </c>
      <c r="C186" s="4" t="n">
        <v>43921</v>
      </c>
      <c r="D186" s="5" t="s">
        <v>109</v>
      </c>
      <c r="E186" s="5" t="s">
        <v>110</v>
      </c>
      <c r="F186" s="0" t="s">
        <v>380</v>
      </c>
      <c r="G186" s="0" t="s">
        <v>112</v>
      </c>
      <c r="H186" s="0" t="s">
        <v>113</v>
      </c>
      <c r="I186" s="0" t="s">
        <v>369</v>
      </c>
      <c r="J186" s="0" t="n">
        <v>15</v>
      </c>
      <c r="K186" s="0" t="s">
        <v>308</v>
      </c>
      <c r="L186" s="0" t="s">
        <v>309</v>
      </c>
      <c r="M186" s="0" t="s">
        <v>310</v>
      </c>
      <c r="N186" s="0" t="s">
        <v>311</v>
      </c>
      <c r="O186" s="0" t="s">
        <v>312</v>
      </c>
      <c r="P186" s="0" t="s">
        <v>178</v>
      </c>
      <c r="Q186" s="0" t="s">
        <v>118</v>
      </c>
      <c r="S186" s="4" t="n">
        <v>43900</v>
      </c>
      <c r="T186" s="0" t="n">
        <v>149.94</v>
      </c>
      <c r="U186" s="0" t="n">
        <v>178.5</v>
      </c>
      <c r="X186" s="0" t="s">
        <v>119</v>
      </c>
      <c r="Z186" s="0" t="s">
        <v>120</v>
      </c>
      <c r="AG186" s="0" t="s">
        <v>121</v>
      </c>
      <c r="AH186" s="0" t="s">
        <v>122</v>
      </c>
      <c r="AJ186" s="5" t="s">
        <v>123</v>
      </c>
      <c r="AQ186" s="0" t="s">
        <v>124</v>
      </c>
      <c r="AR186" s="4" t="n">
        <v>43994</v>
      </c>
      <c r="AS186" s="4" t="n">
        <v>43921</v>
      </c>
      <c r="AT186" s="0" t="s">
        <v>125</v>
      </c>
    </row>
    <row r="187" customFormat="false" ht="15" hidden="false" customHeight="false" outlineLevel="0" collapsed="false">
      <c r="A187" s="0" t="n">
        <v>2020</v>
      </c>
      <c r="B187" s="4" t="n">
        <v>43831</v>
      </c>
      <c r="C187" s="4" t="n">
        <v>43921</v>
      </c>
      <c r="D187" s="5" t="s">
        <v>109</v>
      </c>
      <c r="E187" s="5" t="s">
        <v>110</v>
      </c>
      <c r="F187" s="0" t="s">
        <v>381</v>
      </c>
      <c r="G187" s="0" t="s">
        <v>112</v>
      </c>
      <c r="H187" s="0" t="s">
        <v>113</v>
      </c>
      <c r="I187" s="0" t="s">
        <v>307</v>
      </c>
      <c r="J187" s="0" t="n">
        <v>15</v>
      </c>
      <c r="K187" s="0" t="s">
        <v>308</v>
      </c>
      <c r="L187" s="0" t="s">
        <v>309</v>
      </c>
      <c r="M187" s="0" t="s">
        <v>310</v>
      </c>
      <c r="N187" s="0" t="s">
        <v>311</v>
      </c>
      <c r="O187" s="0" t="s">
        <v>312</v>
      </c>
      <c r="P187" s="0" t="s">
        <v>178</v>
      </c>
      <c r="Q187" s="0" t="s">
        <v>118</v>
      </c>
      <c r="S187" s="4" t="n">
        <v>43900</v>
      </c>
      <c r="T187" s="0" t="n">
        <v>438.9756</v>
      </c>
      <c r="U187" s="0" t="n">
        <v>522.59</v>
      </c>
      <c r="X187" s="6" t="s">
        <v>119</v>
      </c>
      <c r="Z187" s="0" t="s">
        <v>120</v>
      </c>
      <c r="AG187" s="0" t="s">
        <v>121</v>
      </c>
      <c r="AH187" s="0" t="s">
        <v>122</v>
      </c>
      <c r="AJ187" s="5" t="s">
        <v>123</v>
      </c>
      <c r="AQ187" s="0" t="s">
        <v>124</v>
      </c>
      <c r="AR187" s="4" t="n">
        <v>43994</v>
      </c>
      <c r="AS187" s="4" t="n">
        <v>43921</v>
      </c>
      <c r="AT187" s="0" t="s">
        <v>125</v>
      </c>
    </row>
    <row r="188" customFormat="false" ht="15" hidden="false" customHeight="false" outlineLevel="0" collapsed="false">
      <c r="A188" s="0" t="n">
        <v>2020</v>
      </c>
      <c r="B188" s="4" t="n">
        <v>43831</v>
      </c>
      <c r="C188" s="4" t="n">
        <v>43921</v>
      </c>
      <c r="D188" s="5" t="s">
        <v>109</v>
      </c>
      <c r="E188" s="5" t="s">
        <v>110</v>
      </c>
      <c r="F188" s="0" t="s">
        <v>382</v>
      </c>
      <c r="G188" s="0" t="s">
        <v>112</v>
      </c>
      <c r="H188" s="0" t="s">
        <v>113</v>
      </c>
      <c r="I188" s="0" t="s">
        <v>307</v>
      </c>
      <c r="J188" s="0" t="n">
        <v>15</v>
      </c>
      <c r="K188" s="0" t="s">
        <v>308</v>
      </c>
      <c r="L188" s="0" t="s">
        <v>309</v>
      </c>
      <c r="M188" s="0" t="s">
        <v>310</v>
      </c>
      <c r="N188" s="0" t="s">
        <v>311</v>
      </c>
      <c r="O188" s="0" t="s">
        <v>312</v>
      </c>
      <c r="P188" s="0" t="s">
        <v>178</v>
      </c>
      <c r="Q188" s="0" t="s">
        <v>118</v>
      </c>
      <c r="S188" s="4" t="n">
        <v>43900</v>
      </c>
      <c r="T188" s="0" t="n">
        <v>2484.9972</v>
      </c>
      <c r="U188" s="0" t="n">
        <v>2958.33</v>
      </c>
      <c r="X188" s="0" t="s">
        <v>119</v>
      </c>
      <c r="Z188" s="0" t="s">
        <v>120</v>
      </c>
      <c r="AG188" s="0" t="s">
        <v>121</v>
      </c>
      <c r="AH188" s="0" t="s">
        <v>122</v>
      </c>
      <c r="AI188" s="0" t="n">
        <v>23704619</v>
      </c>
      <c r="AJ188" s="5" t="s">
        <v>123</v>
      </c>
      <c r="AQ188" s="0" t="s">
        <v>124</v>
      </c>
      <c r="AR188" s="4" t="n">
        <v>43994</v>
      </c>
      <c r="AS188" s="4" t="n">
        <v>43921</v>
      </c>
      <c r="AT188" s="0" t="s">
        <v>125</v>
      </c>
    </row>
    <row r="189" customFormat="false" ht="15" hidden="false" customHeight="false" outlineLevel="0" collapsed="false">
      <c r="A189" s="0" t="n">
        <v>2020</v>
      </c>
      <c r="B189" s="4" t="n">
        <v>43831</v>
      </c>
      <c r="C189" s="4" t="n">
        <v>43921</v>
      </c>
      <c r="D189" s="5" t="s">
        <v>109</v>
      </c>
      <c r="E189" s="5" t="s">
        <v>110</v>
      </c>
      <c r="F189" s="0" t="s">
        <v>383</v>
      </c>
      <c r="G189" s="0" t="s">
        <v>112</v>
      </c>
      <c r="H189" s="0" t="s">
        <v>113</v>
      </c>
      <c r="I189" s="0" t="s">
        <v>307</v>
      </c>
      <c r="J189" s="0" t="n">
        <v>15</v>
      </c>
      <c r="K189" s="0" t="s">
        <v>308</v>
      </c>
      <c r="L189" s="0" t="s">
        <v>309</v>
      </c>
      <c r="M189" s="0" t="s">
        <v>310</v>
      </c>
      <c r="N189" s="0" t="s">
        <v>311</v>
      </c>
      <c r="O189" s="0" t="s">
        <v>312</v>
      </c>
      <c r="P189" s="0" t="s">
        <v>178</v>
      </c>
      <c r="Q189" s="0" t="s">
        <v>118</v>
      </c>
      <c r="S189" s="4" t="n">
        <v>43900</v>
      </c>
      <c r="T189" s="0" t="n">
        <v>4271.904</v>
      </c>
      <c r="U189" s="0" t="n">
        <v>5085.6</v>
      </c>
      <c r="X189" s="6" t="s">
        <v>119</v>
      </c>
      <c r="Z189" s="0" t="s">
        <v>120</v>
      </c>
      <c r="AG189" s="0" t="s">
        <v>121</v>
      </c>
      <c r="AH189" s="0" t="s">
        <v>122</v>
      </c>
      <c r="AJ189" s="5" t="s">
        <v>123</v>
      </c>
      <c r="AQ189" s="0" t="s">
        <v>124</v>
      </c>
      <c r="AR189" s="4" t="n">
        <v>43994</v>
      </c>
      <c r="AS189" s="4" t="n">
        <v>43921</v>
      </c>
      <c r="AT189" s="0" t="s">
        <v>125</v>
      </c>
    </row>
    <row r="190" customFormat="false" ht="15" hidden="false" customHeight="false" outlineLevel="0" collapsed="false">
      <c r="A190" s="0" t="n">
        <v>2020</v>
      </c>
      <c r="B190" s="4" t="n">
        <v>43831</v>
      </c>
      <c r="C190" s="4" t="n">
        <v>43921</v>
      </c>
      <c r="D190" s="5" t="s">
        <v>109</v>
      </c>
      <c r="E190" s="5" t="s">
        <v>110</v>
      </c>
      <c r="F190" s="0" t="s">
        <v>384</v>
      </c>
      <c r="G190" s="0" t="s">
        <v>112</v>
      </c>
      <c r="H190" s="0" t="s">
        <v>113</v>
      </c>
      <c r="I190" s="0" t="s">
        <v>307</v>
      </c>
      <c r="J190" s="0" t="n">
        <v>15</v>
      </c>
      <c r="K190" s="0" t="s">
        <v>308</v>
      </c>
      <c r="L190" s="0" t="s">
        <v>309</v>
      </c>
      <c r="M190" s="0" t="s">
        <v>310</v>
      </c>
      <c r="N190" s="0" t="s">
        <v>311</v>
      </c>
      <c r="O190" s="0" t="s">
        <v>312</v>
      </c>
      <c r="P190" s="0" t="s">
        <v>178</v>
      </c>
      <c r="Q190" s="0" t="s">
        <v>118</v>
      </c>
      <c r="S190" s="4" t="n">
        <v>43900</v>
      </c>
      <c r="T190" s="0" t="n">
        <v>1051.554</v>
      </c>
      <c r="U190" s="0" t="n">
        <v>1251.85</v>
      </c>
      <c r="X190" s="0" t="s">
        <v>119</v>
      </c>
      <c r="Z190" s="0" t="s">
        <v>120</v>
      </c>
      <c r="AG190" s="0" t="s">
        <v>121</v>
      </c>
      <c r="AH190" s="0" t="s">
        <v>122</v>
      </c>
      <c r="AJ190" s="5" t="s">
        <v>123</v>
      </c>
      <c r="AQ190" s="0" t="s">
        <v>124</v>
      </c>
      <c r="AR190" s="4" t="n">
        <v>43994</v>
      </c>
      <c r="AS190" s="4" t="n">
        <v>43921</v>
      </c>
      <c r="AT190" s="0" t="s">
        <v>125</v>
      </c>
    </row>
    <row r="191" customFormat="false" ht="15" hidden="false" customHeight="false" outlineLevel="0" collapsed="false">
      <c r="A191" s="0" t="n">
        <v>2020</v>
      </c>
      <c r="B191" s="4" t="n">
        <v>43831</v>
      </c>
      <c r="C191" s="4" t="n">
        <v>43921</v>
      </c>
      <c r="D191" s="5" t="s">
        <v>109</v>
      </c>
      <c r="E191" s="5" t="s">
        <v>110</v>
      </c>
      <c r="F191" s="0" t="s">
        <v>385</v>
      </c>
      <c r="G191" s="0" t="s">
        <v>112</v>
      </c>
      <c r="H191" s="0" t="s">
        <v>113</v>
      </c>
      <c r="I191" s="0" t="s">
        <v>307</v>
      </c>
      <c r="J191" s="0" t="n">
        <v>15</v>
      </c>
      <c r="K191" s="0" t="s">
        <v>308</v>
      </c>
      <c r="L191" s="0" t="s">
        <v>309</v>
      </c>
      <c r="M191" s="0" t="s">
        <v>310</v>
      </c>
      <c r="N191" s="0" t="s">
        <v>311</v>
      </c>
      <c r="O191" s="0" t="s">
        <v>312</v>
      </c>
      <c r="P191" s="0" t="s">
        <v>178</v>
      </c>
      <c r="Q191" s="0" t="s">
        <v>118</v>
      </c>
      <c r="S191" s="4" t="n">
        <v>43900</v>
      </c>
      <c r="T191" s="0" t="n">
        <v>230.874</v>
      </c>
      <c r="U191" s="0" t="n">
        <v>274.85</v>
      </c>
      <c r="X191" s="6" t="s">
        <v>119</v>
      </c>
      <c r="Z191" s="0" t="s">
        <v>120</v>
      </c>
      <c r="AG191" s="0" t="s">
        <v>121</v>
      </c>
      <c r="AH191" s="0" t="s">
        <v>122</v>
      </c>
      <c r="AJ191" s="5" t="s">
        <v>123</v>
      </c>
      <c r="AQ191" s="0" t="s">
        <v>124</v>
      </c>
      <c r="AR191" s="4" t="n">
        <v>43994</v>
      </c>
      <c r="AS191" s="4" t="n">
        <v>43921</v>
      </c>
      <c r="AT191" s="0" t="s">
        <v>125</v>
      </c>
    </row>
    <row r="192" customFormat="false" ht="15" hidden="false" customHeight="false" outlineLevel="0" collapsed="false">
      <c r="A192" s="0" t="n">
        <v>2020</v>
      </c>
      <c r="B192" s="4" t="n">
        <v>43831</v>
      </c>
      <c r="C192" s="4" t="n">
        <v>43921</v>
      </c>
      <c r="D192" s="5" t="s">
        <v>109</v>
      </c>
      <c r="E192" s="5" t="s">
        <v>110</v>
      </c>
      <c r="F192" s="0" t="s">
        <v>386</v>
      </c>
      <c r="G192" s="0" t="s">
        <v>112</v>
      </c>
      <c r="H192" s="0" t="s">
        <v>113</v>
      </c>
      <c r="I192" s="0" t="s">
        <v>307</v>
      </c>
      <c r="J192" s="0" t="n">
        <v>15</v>
      </c>
      <c r="K192" s="0" t="s">
        <v>308</v>
      </c>
      <c r="L192" s="0" t="s">
        <v>309</v>
      </c>
      <c r="M192" s="0" t="s">
        <v>310</v>
      </c>
      <c r="N192" s="0" t="s">
        <v>311</v>
      </c>
      <c r="O192" s="0" t="s">
        <v>312</v>
      </c>
      <c r="P192" s="0" t="s">
        <v>178</v>
      </c>
      <c r="Q192" s="0" t="s">
        <v>118</v>
      </c>
      <c r="S192" s="4" t="n">
        <v>43900</v>
      </c>
      <c r="T192" s="0" t="n">
        <v>444.7884</v>
      </c>
      <c r="U192" s="0" t="n">
        <v>529.51</v>
      </c>
      <c r="X192" s="0" t="s">
        <v>119</v>
      </c>
      <c r="Z192" s="0" t="s">
        <v>120</v>
      </c>
      <c r="AG192" s="0" t="s">
        <v>121</v>
      </c>
      <c r="AH192" s="0" t="s">
        <v>122</v>
      </c>
      <c r="AJ192" s="5" t="s">
        <v>123</v>
      </c>
      <c r="AQ192" s="0" t="s">
        <v>124</v>
      </c>
      <c r="AR192" s="4" t="n">
        <v>43994</v>
      </c>
      <c r="AS192" s="4" t="n">
        <v>43921</v>
      </c>
      <c r="AT192" s="0" t="s">
        <v>125</v>
      </c>
    </row>
    <row r="193" customFormat="false" ht="15" hidden="false" customHeight="false" outlineLevel="0" collapsed="false">
      <c r="A193" s="0" t="n">
        <v>2020</v>
      </c>
      <c r="B193" s="4" t="n">
        <v>43831</v>
      </c>
      <c r="C193" s="4" t="n">
        <v>43921</v>
      </c>
      <c r="D193" s="5" t="s">
        <v>109</v>
      </c>
      <c r="E193" s="5" t="s">
        <v>110</v>
      </c>
      <c r="F193" s="0" t="s">
        <v>387</v>
      </c>
      <c r="G193" s="0" t="s">
        <v>112</v>
      </c>
      <c r="H193" s="0" t="s">
        <v>113</v>
      </c>
      <c r="I193" s="0" t="s">
        <v>307</v>
      </c>
      <c r="J193" s="0" t="n">
        <v>15</v>
      </c>
      <c r="K193" s="0" t="s">
        <v>308</v>
      </c>
      <c r="L193" s="0" t="s">
        <v>309</v>
      </c>
      <c r="M193" s="0" t="s">
        <v>310</v>
      </c>
      <c r="N193" s="0" t="s">
        <v>311</v>
      </c>
      <c r="O193" s="0" t="s">
        <v>312</v>
      </c>
      <c r="P193" s="0" t="s">
        <v>178</v>
      </c>
      <c r="Q193" s="0" t="s">
        <v>118</v>
      </c>
      <c r="S193" s="4" t="n">
        <v>43900</v>
      </c>
      <c r="T193" s="0" t="n">
        <v>279.3</v>
      </c>
      <c r="U193" s="0" t="n">
        <v>332.5</v>
      </c>
      <c r="X193" s="6" t="s">
        <v>119</v>
      </c>
      <c r="Z193" s="0" t="s">
        <v>120</v>
      </c>
      <c r="AG193" s="0" t="s">
        <v>121</v>
      </c>
      <c r="AH193" s="0" t="s">
        <v>122</v>
      </c>
      <c r="AJ193" s="5" t="s">
        <v>123</v>
      </c>
      <c r="AQ193" s="0" t="s">
        <v>124</v>
      </c>
      <c r="AR193" s="4" t="n">
        <v>43994</v>
      </c>
      <c r="AS193" s="4" t="n">
        <v>43921</v>
      </c>
      <c r="AT193" s="0" t="s">
        <v>125</v>
      </c>
    </row>
    <row r="194" customFormat="false" ht="15" hidden="false" customHeight="false" outlineLevel="0" collapsed="false">
      <c r="A194" s="0" t="n">
        <v>2020</v>
      </c>
      <c r="B194" s="4" t="n">
        <v>43831</v>
      </c>
      <c r="C194" s="4" t="n">
        <v>43921</v>
      </c>
      <c r="D194" s="5" t="s">
        <v>109</v>
      </c>
      <c r="E194" s="5" t="s">
        <v>110</v>
      </c>
      <c r="F194" s="0" t="s">
        <v>388</v>
      </c>
      <c r="G194" s="0" t="s">
        <v>112</v>
      </c>
      <c r="H194" s="0" t="s">
        <v>113</v>
      </c>
      <c r="I194" s="0" t="s">
        <v>307</v>
      </c>
      <c r="J194" s="0" t="n">
        <v>15</v>
      </c>
      <c r="K194" s="0" t="s">
        <v>308</v>
      </c>
      <c r="L194" s="0" t="s">
        <v>309</v>
      </c>
      <c r="M194" s="0" t="s">
        <v>310</v>
      </c>
      <c r="N194" s="0" t="s">
        <v>311</v>
      </c>
      <c r="O194" s="0" t="s">
        <v>312</v>
      </c>
      <c r="P194" s="0" t="s">
        <v>178</v>
      </c>
      <c r="Q194" s="0" t="s">
        <v>118</v>
      </c>
      <c r="S194" s="4" t="n">
        <v>43900</v>
      </c>
      <c r="T194" s="0" t="n">
        <v>119.6916</v>
      </c>
      <c r="U194" s="0" t="n">
        <v>142.49</v>
      </c>
      <c r="X194" s="0" t="s">
        <v>119</v>
      </c>
      <c r="Z194" s="0" t="s">
        <v>120</v>
      </c>
      <c r="AG194" s="0" t="s">
        <v>121</v>
      </c>
      <c r="AH194" s="0" t="s">
        <v>122</v>
      </c>
      <c r="AJ194" s="5" t="s">
        <v>123</v>
      </c>
      <c r="AQ194" s="0" t="s">
        <v>124</v>
      </c>
      <c r="AR194" s="4" t="n">
        <v>43994</v>
      </c>
      <c r="AS194" s="4" t="n">
        <v>43921</v>
      </c>
      <c r="AT194" s="0" t="s">
        <v>125</v>
      </c>
    </row>
    <row r="195" customFormat="false" ht="15" hidden="false" customHeight="false" outlineLevel="0" collapsed="false">
      <c r="A195" s="0" t="n">
        <v>2020</v>
      </c>
      <c r="B195" s="4" t="n">
        <v>43831</v>
      </c>
      <c r="C195" s="4" t="n">
        <v>43921</v>
      </c>
      <c r="D195" s="5" t="s">
        <v>109</v>
      </c>
      <c r="E195" s="5" t="s">
        <v>110</v>
      </c>
      <c r="F195" s="0" t="s">
        <v>389</v>
      </c>
      <c r="G195" s="0" t="s">
        <v>112</v>
      </c>
      <c r="H195" s="0" t="s">
        <v>113</v>
      </c>
      <c r="I195" s="0" t="s">
        <v>307</v>
      </c>
      <c r="J195" s="0" t="n">
        <v>15</v>
      </c>
      <c r="K195" s="0" t="s">
        <v>308</v>
      </c>
      <c r="L195" s="0" t="s">
        <v>309</v>
      </c>
      <c r="M195" s="0" t="s">
        <v>310</v>
      </c>
      <c r="N195" s="0" t="s">
        <v>311</v>
      </c>
      <c r="O195" s="0" t="s">
        <v>312</v>
      </c>
      <c r="P195" s="0" t="s">
        <v>178</v>
      </c>
      <c r="Q195" s="0" t="s">
        <v>118</v>
      </c>
      <c r="S195" s="4" t="n">
        <v>43900</v>
      </c>
      <c r="T195" s="0" t="n">
        <v>5019.3276</v>
      </c>
      <c r="U195" s="0" t="n">
        <v>5975.39</v>
      </c>
      <c r="X195" s="6" t="s">
        <v>119</v>
      </c>
      <c r="Z195" s="0" t="s">
        <v>120</v>
      </c>
      <c r="AG195" s="0" t="s">
        <v>121</v>
      </c>
      <c r="AH195" s="0" t="s">
        <v>122</v>
      </c>
      <c r="AJ195" s="5" t="s">
        <v>123</v>
      </c>
      <c r="AQ195" s="0" t="s">
        <v>124</v>
      </c>
      <c r="AR195" s="4" t="n">
        <v>43994</v>
      </c>
      <c r="AS195" s="4" t="n">
        <v>43921</v>
      </c>
      <c r="AT195" s="0" t="s">
        <v>125</v>
      </c>
    </row>
    <row r="196" customFormat="false" ht="15" hidden="false" customHeight="false" outlineLevel="0" collapsed="false">
      <c r="A196" s="0" t="n">
        <v>2020</v>
      </c>
      <c r="B196" s="4" t="n">
        <v>43831</v>
      </c>
      <c r="C196" s="4" t="n">
        <v>43921</v>
      </c>
      <c r="D196" s="5" t="s">
        <v>109</v>
      </c>
      <c r="E196" s="5" t="s">
        <v>110</v>
      </c>
      <c r="F196" s="0" t="s">
        <v>390</v>
      </c>
      <c r="G196" s="0" t="s">
        <v>112</v>
      </c>
      <c r="H196" s="0" t="s">
        <v>113</v>
      </c>
      <c r="I196" s="0" t="s">
        <v>307</v>
      </c>
      <c r="J196" s="0" t="n">
        <v>15</v>
      </c>
      <c r="K196" s="0" t="s">
        <v>308</v>
      </c>
      <c r="L196" s="0" t="s">
        <v>309</v>
      </c>
      <c r="M196" s="0" t="s">
        <v>310</v>
      </c>
      <c r="N196" s="0" t="s">
        <v>311</v>
      </c>
      <c r="O196" s="0" t="s">
        <v>312</v>
      </c>
      <c r="P196" s="0" t="s">
        <v>178</v>
      </c>
      <c r="Q196" s="0" t="s">
        <v>118</v>
      </c>
      <c r="S196" s="4" t="n">
        <v>43900</v>
      </c>
      <c r="T196" s="0" t="n">
        <v>5121.354</v>
      </c>
      <c r="U196" s="0" t="n">
        <v>6096.85</v>
      </c>
      <c r="X196" s="0" t="s">
        <v>119</v>
      </c>
      <c r="Z196" s="0" t="s">
        <v>120</v>
      </c>
      <c r="AG196" s="0" t="s">
        <v>121</v>
      </c>
      <c r="AH196" s="0" t="s">
        <v>122</v>
      </c>
      <c r="AJ196" s="5" t="s">
        <v>123</v>
      </c>
      <c r="AQ196" s="0" t="s">
        <v>124</v>
      </c>
      <c r="AR196" s="4" t="n">
        <v>43994</v>
      </c>
      <c r="AS196" s="4" t="n">
        <v>43921</v>
      </c>
      <c r="AT196" s="0" t="s">
        <v>125</v>
      </c>
    </row>
    <row r="197" customFormat="false" ht="15" hidden="false" customHeight="false" outlineLevel="0" collapsed="false">
      <c r="A197" s="0" t="n">
        <v>2020</v>
      </c>
      <c r="B197" s="4" t="n">
        <v>43831</v>
      </c>
      <c r="C197" s="4" t="n">
        <v>43921</v>
      </c>
      <c r="D197" s="5" t="s">
        <v>109</v>
      </c>
      <c r="E197" s="5" t="s">
        <v>110</v>
      </c>
      <c r="F197" s="0" t="s">
        <v>391</v>
      </c>
      <c r="G197" s="0" t="s">
        <v>112</v>
      </c>
      <c r="H197" s="0" t="s">
        <v>113</v>
      </c>
      <c r="I197" s="0" t="s">
        <v>307</v>
      </c>
      <c r="J197" s="0" t="n">
        <v>15</v>
      </c>
      <c r="K197" s="0" t="s">
        <v>308</v>
      </c>
      <c r="L197" s="0" t="s">
        <v>309</v>
      </c>
      <c r="M197" s="0" t="s">
        <v>310</v>
      </c>
      <c r="N197" s="0" t="s">
        <v>311</v>
      </c>
      <c r="O197" s="0" t="s">
        <v>312</v>
      </c>
      <c r="P197" s="0" t="s">
        <v>178</v>
      </c>
      <c r="Q197" s="0" t="s">
        <v>118</v>
      </c>
      <c r="S197" s="4" t="n">
        <v>43900</v>
      </c>
      <c r="T197" s="0" t="n">
        <v>3357.4128</v>
      </c>
      <c r="U197" s="0" t="n">
        <v>3996.92</v>
      </c>
      <c r="X197" s="6" t="s">
        <v>119</v>
      </c>
      <c r="Z197" s="0" t="s">
        <v>120</v>
      </c>
      <c r="AG197" s="0" t="s">
        <v>121</v>
      </c>
      <c r="AH197" s="0" t="s">
        <v>122</v>
      </c>
      <c r="AI197" s="0" t="n">
        <v>23704619</v>
      </c>
      <c r="AJ197" s="5" t="s">
        <v>123</v>
      </c>
      <c r="AQ197" s="0" t="s">
        <v>124</v>
      </c>
      <c r="AR197" s="4" t="n">
        <v>43994</v>
      </c>
      <c r="AS197" s="4" t="n">
        <v>43921</v>
      </c>
      <c r="AT197" s="0" t="s">
        <v>125</v>
      </c>
    </row>
    <row r="198" customFormat="false" ht="15" hidden="false" customHeight="false" outlineLevel="0" collapsed="false">
      <c r="A198" s="0" t="n">
        <v>2020</v>
      </c>
      <c r="B198" s="4" t="n">
        <v>43831</v>
      </c>
      <c r="C198" s="4" t="n">
        <v>43921</v>
      </c>
      <c r="D198" s="5" t="s">
        <v>109</v>
      </c>
      <c r="E198" s="5" t="s">
        <v>110</v>
      </c>
      <c r="F198" s="0" t="s">
        <v>392</v>
      </c>
      <c r="G198" s="0" t="s">
        <v>112</v>
      </c>
      <c r="H198" s="0" t="s">
        <v>113</v>
      </c>
      <c r="I198" s="0" t="s">
        <v>307</v>
      </c>
      <c r="J198" s="0" t="n">
        <v>15</v>
      </c>
      <c r="K198" s="0" t="s">
        <v>308</v>
      </c>
      <c r="L198" s="0" t="s">
        <v>309</v>
      </c>
      <c r="M198" s="0" t="s">
        <v>310</v>
      </c>
      <c r="N198" s="0" t="s">
        <v>311</v>
      </c>
      <c r="O198" s="0" t="s">
        <v>312</v>
      </c>
      <c r="P198" s="0" t="s">
        <v>178</v>
      </c>
      <c r="Q198" s="0" t="s">
        <v>118</v>
      </c>
      <c r="S198" s="4" t="n">
        <v>43900</v>
      </c>
      <c r="T198" s="0" t="n">
        <v>1041.3564</v>
      </c>
      <c r="U198" s="0" t="n">
        <v>1239.71</v>
      </c>
      <c r="X198" s="0" t="s">
        <v>119</v>
      </c>
      <c r="Z198" s="0" t="s">
        <v>120</v>
      </c>
      <c r="AG198" s="0" t="s">
        <v>121</v>
      </c>
      <c r="AH198" s="0" t="s">
        <v>122</v>
      </c>
      <c r="AJ198" s="5" t="s">
        <v>123</v>
      </c>
      <c r="AQ198" s="0" t="s">
        <v>124</v>
      </c>
      <c r="AR198" s="4" t="n">
        <v>43994</v>
      </c>
      <c r="AS198" s="4" t="n">
        <v>43921</v>
      </c>
      <c r="AT198" s="0" t="s">
        <v>125</v>
      </c>
    </row>
    <row r="199" customFormat="false" ht="15" hidden="false" customHeight="false" outlineLevel="0" collapsed="false">
      <c r="A199" s="0" t="n">
        <v>2020</v>
      </c>
      <c r="B199" s="4" t="n">
        <v>43831</v>
      </c>
      <c r="C199" s="4" t="n">
        <v>43921</v>
      </c>
      <c r="D199" s="5" t="s">
        <v>109</v>
      </c>
      <c r="E199" s="5" t="s">
        <v>110</v>
      </c>
      <c r="F199" s="0" t="s">
        <v>393</v>
      </c>
      <c r="G199" s="0" t="s">
        <v>112</v>
      </c>
      <c r="H199" s="0" t="s">
        <v>113</v>
      </c>
      <c r="I199" s="0" t="s">
        <v>307</v>
      </c>
      <c r="J199" s="0" t="n">
        <v>15</v>
      </c>
      <c r="K199" s="0" t="s">
        <v>308</v>
      </c>
      <c r="L199" s="0" t="s">
        <v>309</v>
      </c>
      <c r="M199" s="0" t="s">
        <v>310</v>
      </c>
      <c r="N199" s="0" t="s">
        <v>311</v>
      </c>
      <c r="O199" s="0" t="s">
        <v>312</v>
      </c>
      <c r="P199" s="0" t="s">
        <v>178</v>
      </c>
      <c r="Q199" s="0" t="s">
        <v>118</v>
      </c>
      <c r="S199" s="4" t="n">
        <v>43900</v>
      </c>
      <c r="T199" s="0" t="n">
        <v>1303.5456</v>
      </c>
      <c r="U199" s="0" t="n">
        <v>1551.84</v>
      </c>
      <c r="X199" s="6" t="s">
        <v>119</v>
      </c>
      <c r="Z199" s="0" t="s">
        <v>120</v>
      </c>
      <c r="AG199" s="0" t="s">
        <v>121</v>
      </c>
      <c r="AH199" s="0" t="s">
        <v>122</v>
      </c>
      <c r="AJ199" s="5" t="s">
        <v>123</v>
      </c>
      <c r="AQ199" s="0" t="s">
        <v>124</v>
      </c>
      <c r="AR199" s="4" t="n">
        <v>43994</v>
      </c>
      <c r="AS199" s="4" t="n">
        <v>43921</v>
      </c>
      <c r="AT199" s="0" t="s">
        <v>125</v>
      </c>
    </row>
    <row r="200" customFormat="false" ht="15" hidden="false" customHeight="false" outlineLevel="0" collapsed="false">
      <c r="A200" s="0" t="n">
        <v>2020</v>
      </c>
      <c r="B200" s="4" t="n">
        <v>43831</v>
      </c>
      <c r="C200" s="4" t="n">
        <v>43921</v>
      </c>
      <c r="D200" s="5" t="s">
        <v>109</v>
      </c>
      <c r="E200" s="5" t="s">
        <v>110</v>
      </c>
      <c r="F200" s="0" t="s">
        <v>394</v>
      </c>
      <c r="G200" s="0" t="s">
        <v>112</v>
      </c>
      <c r="H200" s="0" t="s">
        <v>113</v>
      </c>
      <c r="I200" s="0" t="s">
        <v>307</v>
      </c>
      <c r="J200" s="0" t="n">
        <v>15</v>
      </c>
      <c r="K200" s="0" t="s">
        <v>308</v>
      </c>
      <c r="L200" s="0" t="s">
        <v>309</v>
      </c>
      <c r="M200" s="0" t="s">
        <v>310</v>
      </c>
      <c r="N200" s="0" t="s">
        <v>311</v>
      </c>
      <c r="O200" s="0" t="s">
        <v>312</v>
      </c>
      <c r="P200" s="0" t="s">
        <v>178</v>
      </c>
      <c r="Q200" s="0" t="s">
        <v>118</v>
      </c>
      <c r="S200" s="4" t="n">
        <v>43900</v>
      </c>
      <c r="T200" s="0" t="n">
        <v>1281.5376</v>
      </c>
      <c r="U200" s="0" t="n">
        <v>1525.64</v>
      </c>
      <c r="X200" s="0" t="s">
        <v>119</v>
      </c>
      <c r="Z200" s="0" t="s">
        <v>120</v>
      </c>
      <c r="AG200" s="0" t="s">
        <v>121</v>
      </c>
      <c r="AH200" s="0" t="s">
        <v>122</v>
      </c>
      <c r="AJ200" s="5" t="s">
        <v>123</v>
      </c>
      <c r="AQ200" s="0" t="s">
        <v>124</v>
      </c>
      <c r="AR200" s="4" t="n">
        <v>43994</v>
      </c>
      <c r="AS200" s="4" t="n">
        <v>43921</v>
      </c>
      <c r="AT200" s="0" t="s">
        <v>125</v>
      </c>
    </row>
    <row r="201" customFormat="false" ht="15" hidden="false" customHeight="false" outlineLevel="0" collapsed="false">
      <c r="A201" s="0" t="n">
        <v>2020</v>
      </c>
      <c r="B201" s="4" t="n">
        <v>43831</v>
      </c>
      <c r="C201" s="4" t="n">
        <v>43921</v>
      </c>
      <c r="D201" s="5" t="s">
        <v>109</v>
      </c>
      <c r="E201" s="5" t="s">
        <v>110</v>
      </c>
      <c r="F201" s="0" t="s">
        <v>395</v>
      </c>
      <c r="G201" s="0" t="s">
        <v>112</v>
      </c>
      <c r="H201" s="0" t="s">
        <v>113</v>
      </c>
      <c r="I201" s="0" t="s">
        <v>307</v>
      </c>
      <c r="J201" s="0" t="n">
        <v>15</v>
      </c>
      <c r="K201" s="0" t="s">
        <v>308</v>
      </c>
      <c r="L201" s="0" t="s">
        <v>309</v>
      </c>
      <c r="M201" s="0" t="s">
        <v>310</v>
      </c>
      <c r="N201" s="0" t="s">
        <v>311</v>
      </c>
      <c r="O201" s="0" t="s">
        <v>312</v>
      </c>
      <c r="P201" s="0" t="s">
        <v>178</v>
      </c>
      <c r="Q201" s="0" t="s">
        <v>118</v>
      </c>
      <c r="S201" s="4" t="n">
        <v>43900</v>
      </c>
      <c r="T201" s="0" t="n">
        <v>3826.0152</v>
      </c>
      <c r="U201" s="0" t="n">
        <v>4554.78</v>
      </c>
      <c r="X201" s="6" t="s">
        <v>119</v>
      </c>
      <c r="Z201" s="0" t="s">
        <v>120</v>
      </c>
      <c r="AG201" s="0" t="s">
        <v>121</v>
      </c>
      <c r="AH201" s="0" t="s">
        <v>122</v>
      </c>
      <c r="AJ201" s="5" t="s">
        <v>123</v>
      </c>
      <c r="AQ201" s="0" t="s">
        <v>124</v>
      </c>
      <c r="AR201" s="4" t="n">
        <v>43994</v>
      </c>
      <c r="AS201" s="4" t="n">
        <v>43921</v>
      </c>
      <c r="AT201" s="0" t="s">
        <v>125</v>
      </c>
    </row>
    <row r="202" customFormat="false" ht="15" hidden="false" customHeight="false" outlineLevel="0" collapsed="false">
      <c r="A202" s="0" t="n">
        <v>2020</v>
      </c>
      <c r="B202" s="4" t="n">
        <v>43831</v>
      </c>
      <c r="C202" s="4" t="n">
        <v>43921</v>
      </c>
      <c r="D202" s="5" t="s">
        <v>109</v>
      </c>
      <c r="E202" s="5" t="s">
        <v>110</v>
      </c>
      <c r="F202" s="0" t="s">
        <v>396</v>
      </c>
      <c r="G202" s="0" t="s">
        <v>112</v>
      </c>
      <c r="H202" s="0" t="s">
        <v>113</v>
      </c>
      <c r="I202" s="0" t="s">
        <v>307</v>
      </c>
      <c r="J202" s="0" t="n">
        <v>15</v>
      </c>
      <c r="K202" s="0" t="s">
        <v>308</v>
      </c>
      <c r="L202" s="0" t="s">
        <v>309</v>
      </c>
      <c r="M202" s="0" t="s">
        <v>310</v>
      </c>
      <c r="N202" s="0" t="s">
        <v>311</v>
      </c>
      <c r="O202" s="0" t="s">
        <v>312</v>
      </c>
      <c r="P202" s="0" t="s">
        <v>178</v>
      </c>
      <c r="Q202" s="0" t="s">
        <v>118</v>
      </c>
      <c r="S202" s="4" t="n">
        <v>43900</v>
      </c>
      <c r="T202" s="0" t="n">
        <v>5480.9748</v>
      </c>
      <c r="U202" s="0" t="n">
        <v>6524.97</v>
      </c>
      <c r="X202" s="0" t="s">
        <v>119</v>
      </c>
      <c r="Z202" s="0" t="s">
        <v>120</v>
      </c>
      <c r="AG202" s="0" t="s">
        <v>121</v>
      </c>
      <c r="AH202" s="0" t="s">
        <v>122</v>
      </c>
      <c r="AJ202" s="5" t="s">
        <v>123</v>
      </c>
      <c r="AQ202" s="0" t="s">
        <v>124</v>
      </c>
      <c r="AR202" s="4" t="n">
        <v>43994</v>
      </c>
      <c r="AS202" s="4" t="n">
        <v>43921</v>
      </c>
      <c r="AT202" s="0" t="s">
        <v>125</v>
      </c>
    </row>
    <row r="203" customFormat="false" ht="15" hidden="false" customHeight="false" outlineLevel="0" collapsed="false">
      <c r="A203" s="0" t="n">
        <v>2020</v>
      </c>
      <c r="B203" s="4" t="n">
        <v>43831</v>
      </c>
      <c r="C203" s="4" t="n">
        <v>43921</v>
      </c>
      <c r="D203" s="5" t="s">
        <v>109</v>
      </c>
      <c r="E203" s="5" t="s">
        <v>110</v>
      </c>
      <c r="F203" s="0" t="s">
        <v>397</v>
      </c>
      <c r="G203" s="0" t="s">
        <v>112</v>
      </c>
      <c r="H203" s="0" t="s">
        <v>113</v>
      </c>
      <c r="I203" s="0" t="s">
        <v>307</v>
      </c>
      <c r="J203" s="0" t="n">
        <v>15</v>
      </c>
      <c r="K203" s="0" t="s">
        <v>308</v>
      </c>
      <c r="L203" s="0" t="s">
        <v>309</v>
      </c>
      <c r="M203" s="0" t="s">
        <v>310</v>
      </c>
      <c r="N203" s="0" t="s">
        <v>311</v>
      </c>
      <c r="O203" s="0" t="s">
        <v>312</v>
      </c>
      <c r="P203" s="0" t="s">
        <v>178</v>
      </c>
      <c r="Q203" s="0" t="s">
        <v>118</v>
      </c>
      <c r="S203" s="4" t="n">
        <v>43900</v>
      </c>
      <c r="T203" s="0" t="n">
        <v>487.2</v>
      </c>
      <c r="U203" s="0" t="n">
        <v>580</v>
      </c>
      <c r="X203" s="6" t="s">
        <v>119</v>
      </c>
      <c r="Z203" s="0" t="s">
        <v>120</v>
      </c>
      <c r="AG203" s="0" t="s">
        <v>121</v>
      </c>
      <c r="AH203" s="0" t="s">
        <v>122</v>
      </c>
      <c r="AJ203" s="5" t="s">
        <v>123</v>
      </c>
      <c r="AQ203" s="0" t="s">
        <v>124</v>
      </c>
      <c r="AR203" s="4" t="n">
        <v>43994</v>
      </c>
      <c r="AS203" s="4" t="n">
        <v>43921</v>
      </c>
      <c r="AT203" s="0" t="s">
        <v>125</v>
      </c>
    </row>
    <row r="204" customFormat="false" ht="15" hidden="false" customHeight="false" outlineLevel="0" collapsed="false">
      <c r="A204" s="0" t="n">
        <v>2020</v>
      </c>
      <c r="B204" s="4" t="n">
        <v>43831</v>
      </c>
      <c r="C204" s="4" t="n">
        <v>43921</v>
      </c>
      <c r="D204" s="5" t="s">
        <v>109</v>
      </c>
      <c r="E204" s="5" t="s">
        <v>110</v>
      </c>
      <c r="F204" s="0" t="s">
        <v>398</v>
      </c>
      <c r="G204" s="0" t="s">
        <v>112</v>
      </c>
      <c r="H204" s="0" t="s">
        <v>113</v>
      </c>
      <c r="I204" s="0" t="s">
        <v>369</v>
      </c>
      <c r="J204" s="0" t="n">
        <v>15</v>
      </c>
      <c r="K204" s="0" t="s">
        <v>308</v>
      </c>
      <c r="L204" s="0" t="s">
        <v>309</v>
      </c>
      <c r="M204" s="0" t="s">
        <v>310</v>
      </c>
      <c r="N204" s="0" t="s">
        <v>311</v>
      </c>
      <c r="O204" s="0" t="s">
        <v>312</v>
      </c>
      <c r="P204" s="0" t="s">
        <v>178</v>
      </c>
      <c r="Q204" s="0" t="s">
        <v>118</v>
      </c>
      <c r="S204" s="4" t="n">
        <v>43901</v>
      </c>
      <c r="T204" s="0" t="n">
        <v>451.08</v>
      </c>
      <c r="U204" s="0" t="n">
        <v>537</v>
      </c>
      <c r="X204" s="0" t="s">
        <v>119</v>
      </c>
      <c r="Z204" s="0" t="s">
        <v>120</v>
      </c>
      <c r="AG204" s="0" t="s">
        <v>121</v>
      </c>
      <c r="AH204" s="0" t="s">
        <v>122</v>
      </c>
      <c r="AJ204" s="5" t="s">
        <v>123</v>
      </c>
      <c r="AQ204" s="0" t="s">
        <v>124</v>
      </c>
      <c r="AR204" s="4" t="n">
        <v>43994</v>
      </c>
      <c r="AS204" s="4" t="n">
        <v>43921</v>
      </c>
      <c r="AT204" s="0" t="s">
        <v>125</v>
      </c>
    </row>
    <row r="205" customFormat="false" ht="15" hidden="false" customHeight="false" outlineLevel="0" collapsed="false">
      <c r="A205" s="0" t="n">
        <v>2020</v>
      </c>
      <c r="B205" s="4" t="n">
        <v>43831</v>
      </c>
      <c r="C205" s="4" t="n">
        <v>43921</v>
      </c>
      <c r="D205" s="5" t="s">
        <v>109</v>
      </c>
      <c r="E205" s="5" t="s">
        <v>110</v>
      </c>
      <c r="F205" s="0" t="s">
        <v>399</v>
      </c>
      <c r="G205" s="0" t="s">
        <v>112</v>
      </c>
      <c r="H205" s="0" t="s">
        <v>113</v>
      </c>
      <c r="I205" s="0" t="s">
        <v>369</v>
      </c>
      <c r="J205" s="0" t="n">
        <v>15</v>
      </c>
      <c r="K205" s="0" t="s">
        <v>308</v>
      </c>
      <c r="L205" s="0" t="s">
        <v>309</v>
      </c>
      <c r="M205" s="0" t="s">
        <v>310</v>
      </c>
      <c r="N205" s="0" t="s">
        <v>311</v>
      </c>
      <c r="O205" s="0" t="s">
        <v>312</v>
      </c>
      <c r="P205" s="0" t="s">
        <v>178</v>
      </c>
      <c r="Q205" s="0" t="s">
        <v>118</v>
      </c>
      <c r="S205" s="4" t="n">
        <v>43910</v>
      </c>
      <c r="T205" s="0" t="n">
        <v>99.96</v>
      </c>
      <c r="U205" s="0" t="n">
        <v>119</v>
      </c>
      <c r="X205" s="6" t="s">
        <v>119</v>
      </c>
      <c r="Z205" s="0" t="s">
        <v>120</v>
      </c>
      <c r="AG205" s="0" t="s">
        <v>121</v>
      </c>
      <c r="AH205" s="0" t="s">
        <v>122</v>
      </c>
      <c r="AJ205" s="5" t="s">
        <v>123</v>
      </c>
      <c r="AQ205" s="0" t="s">
        <v>124</v>
      </c>
      <c r="AR205" s="4" t="n">
        <v>43994</v>
      </c>
      <c r="AS205" s="4" t="n">
        <v>43921</v>
      </c>
      <c r="AT205" s="0" t="s">
        <v>125</v>
      </c>
    </row>
    <row r="206" customFormat="false" ht="15" hidden="false" customHeight="false" outlineLevel="0" collapsed="false">
      <c r="A206" s="0" t="n">
        <v>2020</v>
      </c>
      <c r="B206" s="4" t="n">
        <v>43831</v>
      </c>
      <c r="C206" s="4" t="n">
        <v>43921</v>
      </c>
      <c r="D206" s="5" t="s">
        <v>109</v>
      </c>
      <c r="E206" s="5" t="s">
        <v>110</v>
      </c>
      <c r="F206" s="0" t="s">
        <v>400</v>
      </c>
      <c r="G206" s="0" t="s">
        <v>112</v>
      </c>
      <c r="H206" s="0" t="s">
        <v>113</v>
      </c>
      <c r="I206" s="0" t="s">
        <v>307</v>
      </c>
      <c r="J206" s="0" t="n">
        <v>15</v>
      </c>
      <c r="K206" s="0" t="s">
        <v>308</v>
      </c>
      <c r="L206" s="0" t="s">
        <v>309</v>
      </c>
      <c r="M206" s="0" t="s">
        <v>310</v>
      </c>
      <c r="N206" s="0" t="s">
        <v>311</v>
      </c>
      <c r="O206" s="0" t="s">
        <v>312</v>
      </c>
      <c r="P206" s="0" t="s">
        <v>178</v>
      </c>
      <c r="Q206" s="0" t="s">
        <v>118</v>
      </c>
      <c r="S206" s="4" t="n">
        <v>43915</v>
      </c>
      <c r="T206" s="0" t="n">
        <v>257.04</v>
      </c>
      <c r="U206" s="0" t="n">
        <v>306</v>
      </c>
      <c r="X206" s="0" t="s">
        <v>119</v>
      </c>
      <c r="Z206" s="0" t="s">
        <v>120</v>
      </c>
      <c r="AG206" s="0" t="s">
        <v>121</v>
      </c>
      <c r="AH206" s="0" t="s">
        <v>122</v>
      </c>
      <c r="AI206" s="0" t="n">
        <v>23704619</v>
      </c>
      <c r="AJ206" s="5" t="s">
        <v>123</v>
      </c>
      <c r="AQ206" s="0" t="s">
        <v>124</v>
      </c>
      <c r="AR206" s="4" t="n">
        <v>43994</v>
      </c>
      <c r="AS206" s="4" t="n">
        <v>43921</v>
      </c>
      <c r="AT206" s="0" t="s">
        <v>125</v>
      </c>
    </row>
    <row r="207" customFormat="false" ht="15" hidden="false" customHeight="false" outlineLevel="0" collapsed="false">
      <c r="A207" s="0" t="n">
        <v>2020</v>
      </c>
      <c r="B207" s="4" t="n">
        <v>43831</v>
      </c>
      <c r="C207" s="4" t="n">
        <v>43921</v>
      </c>
      <c r="D207" s="5" t="s">
        <v>109</v>
      </c>
      <c r="E207" s="5" t="s">
        <v>110</v>
      </c>
      <c r="F207" s="0" t="s">
        <v>401</v>
      </c>
      <c r="G207" s="0" t="s">
        <v>112</v>
      </c>
      <c r="H207" s="0" t="s">
        <v>113</v>
      </c>
      <c r="I207" s="0" t="s">
        <v>307</v>
      </c>
      <c r="J207" s="0" t="n">
        <v>15</v>
      </c>
      <c r="K207" s="0" t="s">
        <v>308</v>
      </c>
      <c r="L207" s="0" t="s">
        <v>309</v>
      </c>
      <c r="M207" s="0" t="s">
        <v>310</v>
      </c>
      <c r="N207" s="0" t="s">
        <v>311</v>
      </c>
      <c r="O207" s="0" t="s">
        <v>312</v>
      </c>
      <c r="P207" s="0" t="s">
        <v>178</v>
      </c>
      <c r="Q207" s="0" t="s">
        <v>118</v>
      </c>
      <c r="S207" s="4" t="n">
        <v>43916</v>
      </c>
      <c r="T207" s="0" t="n">
        <v>36.9852</v>
      </c>
      <c r="U207" s="0" t="n">
        <v>44.03</v>
      </c>
      <c r="X207" s="6" t="s">
        <v>119</v>
      </c>
      <c r="Z207" s="0" t="s">
        <v>120</v>
      </c>
      <c r="AG207" s="0" t="s">
        <v>121</v>
      </c>
      <c r="AH207" s="0" t="s">
        <v>122</v>
      </c>
      <c r="AJ207" s="5" t="s">
        <v>123</v>
      </c>
      <c r="AQ207" s="0" t="s">
        <v>124</v>
      </c>
      <c r="AR207" s="4" t="n">
        <v>43994</v>
      </c>
      <c r="AS207" s="4" t="n">
        <v>43921</v>
      </c>
      <c r="AT207" s="0" t="s">
        <v>125</v>
      </c>
    </row>
    <row r="208" customFormat="false" ht="15" hidden="false" customHeight="false" outlineLevel="0" collapsed="false">
      <c r="A208" s="0" t="n">
        <v>2020</v>
      </c>
      <c r="B208" s="4" t="n">
        <v>43831</v>
      </c>
      <c r="C208" s="4" t="n">
        <v>43921</v>
      </c>
      <c r="D208" s="5" t="s">
        <v>109</v>
      </c>
      <c r="E208" s="5" t="s">
        <v>110</v>
      </c>
      <c r="F208" s="0" t="s">
        <v>402</v>
      </c>
      <c r="G208" s="0" t="s">
        <v>112</v>
      </c>
      <c r="H208" s="0" t="s">
        <v>113</v>
      </c>
      <c r="I208" s="0" t="s">
        <v>307</v>
      </c>
      <c r="J208" s="0" t="n">
        <v>15</v>
      </c>
      <c r="K208" s="0" t="s">
        <v>308</v>
      </c>
      <c r="L208" s="0" t="s">
        <v>309</v>
      </c>
      <c r="M208" s="0" t="s">
        <v>310</v>
      </c>
      <c r="N208" s="0" t="s">
        <v>311</v>
      </c>
      <c r="O208" s="0" t="s">
        <v>312</v>
      </c>
      <c r="P208" s="0" t="s">
        <v>178</v>
      </c>
      <c r="Q208" s="0" t="s">
        <v>118</v>
      </c>
      <c r="S208" s="4" t="n">
        <v>43916</v>
      </c>
      <c r="T208" s="0" t="n">
        <v>149.94</v>
      </c>
      <c r="U208" s="0" t="n">
        <v>178.5</v>
      </c>
      <c r="X208" s="0" t="s">
        <v>119</v>
      </c>
      <c r="Z208" s="0" t="s">
        <v>120</v>
      </c>
      <c r="AG208" s="0" t="s">
        <v>121</v>
      </c>
      <c r="AH208" s="0" t="s">
        <v>122</v>
      </c>
      <c r="AJ208" s="5" t="s">
        <v>123</v>
      </c>
      <c r="AQ208" s="0" t="s">
        <v>124</v>
      </c>
      <c r="AR208" s="4" t="n">
        <v>43994</v>
      </c>
      <c r="AS208" s="4" t="n">
        <v>43921</v>
      </c>
      <c r="AT208" s="0" t="s">
        <v>125</v>
      </c>
    </row>
    <row r="209" customFormat="false" ht="15" hidden="false" customHeight="false" outlineLevel="0" collapsed="false">
      <c r="A209" s="0" t="n">
        <v>2020</v>
      </c>
      <c r="B209" s="4" t="n">
        <v>43831</v>
      </c>
      <c r="C209" s="4" t="n">
        <v>43921</v>
      </c>
      <c r="D209" s="5" t="s">
        <v>109</v>
      </c>
      <c r="E209" s="5" t="s">
        <v>110</v>
      </c>
      <c r="F209" s="0" t="s">
        <v>403</v>
      </c>
      <c r="G209" s="0" t="s">
        <v>112</v>
      </c>
      <c r="H209" s="0" t="s">
        <v>113</v>
      </c>
      <c r="I209" s="0" t="s">
        <v>307</v>
      </c>
      <c r="J209" s="0" t="n">
        <v>15</v>
      </c>
      <c r="K209" s="0" t="s">
        <v>308</v>
      </c>
      <c r="L209" s="0" t="s">
        <v>309</v>
      </c>
      <c r="M209" s="0" t="s">
        <v>310</v>
      </c>
      <c r="N209" s="0" t="s">
        <v>311</v>
      </c>
      <c r="O209" s="0" t="s">
        <v>312</v>
      </c>
      <c r="P209" s="0" t="s">
        <v>178</v>
      </c>
      <c r="Q209" s="0" t="s">
        <v>118</v>
      </c>
      <c r="S209" s="4" t="n">
        <v>43917</v>
      </c>
      <c r="T209" s="0" t="n">
        <v>1039.4916</v>
      </c>
      <c r="U209" s="0" t="n">
        <v>1237.49</v>
      </c>
      <c r="X209" s="6" t="s">
        <v>119</v>
      </c>
      <c r="Z209" s="0" t="s">
        <v>120</v>
      </c>
      <c r="AG209" s="0" t="s">
        <v>121</v>
      </c>
      <c r="AH209" s="0" t="s">
        <v>122</v>
      </c>
      <c r="AJ209" s="5" t="s">
        <v>123</v>
      </c>
      <c r="AQ209" s="0" t="s">
        <v>124</v>
      </c>
      <c r="AR209" s="4" t="n">
        <v>43994</v>
      </c>
      <c r="AS209" s="4" t="n">
        <v>43921</v>
      </c>
      <c r="AT209" s="0" t="s">
        <v>125</v>
      </c>
    </row>
    <row r="210" customFormat="false" ht="15" hidden="false" customHeight="false" outlineLevel="0" collapsed="false">
      <c r="A210" s="0" t="n">
        <v>2020</v>
      </c>
      <c r="B210" s="4" t="n">
        <v>43831</v>
      </c>
      <c r="C210" s="4" t="n">
        <v>43921</v>
      </c>
      <c r="D210" s="5" t="s">
        <v>109</v>
      </c>
      <c r="E210" s="5" t="s">
        <v>110</v>
      </c>
      <c r="F210" s="0" t="s">
        <v>404</v>
      </c>
      <c r="G210" s="0" t="s">
        <v>112</v>
      </c>
      <c r="H210" s="0" t="s">
        <v>113</v>
      </c>
      <c r="I210" s="0" t="s">
        <v>405</v>
      </c>
      <c r="J210" s="0" t="n">
        <v>16</v>
      </c>
      <c r="K210" s="0" t="s">
        <v>406</v>
      </c>
      <c r="L210" s="0" t="s">
        <v>407</v>
      </c>
      <c r="M210" s="0" t="s">
        <v>408</v>
      </c>
      <c r="N210" s="0" t="s">
        <v>409</v>
      </c>
      <c r="O210" s="0" t="s">
        <v>410</v>
      </c>
      <c r="P210" s="0" t="s">
        <v>411</v>
      </c>
      <c r="Q210" s="0" t="s">
        <v>118</v>
      </c>
      <c r="S210" s="4" t="n">
        <v>43844</v>
      </c>
      <c r="T210" s="0" t="n">
        <v>655.368</v>
      </c>
      <c r="U210" s="0" t="n">
        <v>780.2</v>
      </c>
      <c r="X210" s="0" t="s">
        <v>119</v>
      </c>
      <c r="Z210" s="0" t="s">
        <v>120</v>
      </c>
      <c r="AG210" s="0" t="s">
        <v>121</v>
      </c>
      <c r="AH210" s="0" t="s">
        <v>122</v>
      </c>
      <c r="AJ210" s="5" t="s">
        <v>123</v>
      </c>
      <c r="AQ210" s="0" t="s">
        <v>124</v>
      </c>
      <c r="AR210" s="4" t="n">
        <v>43994</v>
      </c>
      <c r="AS210" s="4" t="n">
        <v>43921</v>
      </c>
      <c r="AT210" s="0" t="s">
        <v>125</v>
      </c>
    </row>
    <row r="211" customFormat="false" ht="15" hidden="false" customHeight="false" outlineLevel="0" collapsed="false">
      <c r="A211" s="0" t="n">
        <v>2020</v>
      </c>
      <c r="B211" s="4" t="n">
        <v>43831</v>
      </c>
      <c r="C211" s="4" t="n">
        <v>43921</v>
      </c>
      <c r="D211" s="5" t="s">
        <v>109</v>
      </c>
      <c r="E211" s="5" t="s">
        <v>110</v>
      </c>
      <c r="F211" s="0" t="s">
        <v>412</v>
      </c>
      <c r="G211" s="0" t="s">
        <v>112</v>
      </c>
      <c r="H211" s="0" t="s">
        <v>113</v>
      </c>
      <c r="I211" s="0" t="s">
        <v>405</v>
      </c>
      <c r="J211" s="0" t="n">
        <v>16</v>
      </c>
      <c r="K211" s="0" t="s">
        <v>406</v>
      </c>
      <c r="L211" s="0" t="s">
        <v>407</v>
      </c>
      <c r="M211" s="0" t="s">
        <v>408</v>
      </c>
      <c r="N211" s="0" t="s">
        <v>409</v>
      </c>
      <c r="O211" s="0" t="s">
        <v>410</v>
      </c>
      <c r="P211" s="0" t="s">
        <v>411</v>
      </c>
      <c r="Q211" s="0" t="s">
        <v>118</v>
      </c>
      <c r="S211" s="4" t="n">
        <v>43844</v>
      </c>
      <c r="T211" s="0" t="n">
        <v>2828.6328</v>
      </c>
      <c r="U211" s="0" t="n">
        <v>3367.42</v>
      </c>
      <c r="X211" s="6" t="s">
        <v>119</v>
      </c>
      <c r="Z211" s="0" t="s">
        <v>120</v>
      </c>
      <c r="AG211" s="0" t="s">
        <v>121</v>
      </c>
      <c r="AH211" s="0" t="s">
        <v>122</v>
      </c>
      <c r="AJ211" s="5" t="s">
        <v>123</v>
      </c>
      <c r="AQ211" s="0" t="s">
        <v>124</v>
      </c>
      <c r="AR211" s="4" t="n">
        <v>43994</v>
      </c>
      <c r="AS211" s="4" t="n">
        <v>43921</v>
      </c>
      <c r="AT211" s="0" t="s">
        <v>125</v>
      </c>
    </row>
    <row r="212" customFormat="false" ht="15" hidden="false" customHeight="false" outlineLevel="0" collapsed="false">
      <c r="A212" s="0" t="n">
        <v>2020</v>
      </c>
      <c r="B212" s="4" t="n">
        <v>43831</v>
      </c>
      <c r="C212" s="4" t="n">
        <v>43921</v>
      </c>
      <c r="D212" s="5" t="s">
        <v>109</v>
      </c>
      <c r="E212" s="5" t="s">
        <v>110</v>
      </c>
      <c r="F212" s="0" t="s">
        <v>413</v>
      </c>
      <c r="G212" s="0" t="s">
        <v>112</v>
      </c>
      <c r="H212" s="0" t="s">
        <v>113</v>
      </c>
      <c r="I212" s="0" t="s">
        <v>405</v>
      </c>
      <c r="J212" s="0" t="n">
        <v>16</v>
      </c>
      <c r="K212" s="0" t="s">
        <v>406</v>
      </c>
      <c r="L212" s="0" t="s">
        <v>407</v>
      </c>
      <c r="M212" s="0" t="s">
        <v>408</v>
      </c>
      <c r="N212" s="0" t="s">
        <v>409</v>
      </c>
      <c r="O212" s="0" t="s">
        <v>410</v>
      </c>
      <c r="P212" s="0" t="s">
        <v>411</v>
      </c>
      <c r="Q212" s="0" t="s">
        <v>118</v>
      </c>
      <c r="S212" s="4" t="n">
        <v>43852</v>
      </c>
      <c r="T212" s="0" t="n">
        <v>1863.96</v>
      </c>
      <c r="U212" s="0" t="n">
        <v>2219</v>
      </c>
      <c r="X212" s="0" t="s">
        <v>119</v>
      </c>
      <c r="Z212" s="0" t="s">
        <v>120</v>
      </c>
      <c r="AG212" s="0" t="s">
        <v>121</v>
      </c>
      <c r="AH212" s="0" t="s">
        <v>122</v>
      </c>
      <c r="AJ212" s="5" t="s">
        <v>123</v>
      </c>
      <c r="AQ212" s="0" t="s">
        <v>124</v>
      </c>
      <c r="AR212" s="4" t="n">
        <v>43994</v>
      </c>
      <c r="AS212" s="4" t="n">
        <v>43921</v>
      </c>
      <c r="AT212" s="0" t="s">
        <v>125</v>
      </c>
    </row>
    <row r="213" customFormat="false" ht="15" hidden="false" customHeight="false" outlineLevel="0" collapsed="false">
      <c r="A213" s="0" t="n">
        <v>2020</v>
      </c>
      <c r="B213" s="4" t="n">
        <v>43831</v>
      </c>
      <c r="C213" s="4" t="n">
        <v>43921</v>
      </c>
      <c r="D213" s="5" t="s">
        <v>109</v>
      </c>
      <c r="E213" s="5" t="s">
        <v>110</v>
      </c>
      <c r="F213" s="0" t="s">
        <v>414</v>
      </c>
      <c r="G213" s="0" t="s">
        <v>112</v>
      </c>
      <c r="H213" s="0" t="s">
        <v>113</v>
      </c>
      <c r="I213" s="0" t="s">
        <v>405</v>
      </c>
      <c r="J213" s="0" t="n">
        <v>16</v>
      </c>
      <c r="K213" s="0" t="s">
        <v>406</v>
      </c>
      <c r="L213" s="0" t="s">
        <v>407</v>
      </c>
      <c r="M213" s="0" t="s">
        <v>408</v>
      </c>
      <c r="N213" s="0" t="s">
        <v>409</v>
      </c>
      <c r="O213" s="0" t="s">
        <v>410</v>
      </c>
      <c r="P213" s="0" t="s">
        <v>411</v>
      </c>
      <c r="Q213" s="0" t="s">
        <v>118</v>
      </c>
      <c r="S213" s="4" t="n">
        <v>43857</v>
      </c>
      <c r="T213" s="0" t="n">
        <v>3131.604</v>
      </c>
      <c r="U213" s="0" t="n">
        <v>3728.1</v>
      </c>
      <c r="X213" s="6" t="s">
        <v>119</v>
      </c>
      <c r="Z213" s="0" t="s">
        <v>120</v>
      </c>
      <c r="AG213" s="0" t="s">
        <v>121</v>
      </c>
      <c r="AH213" s="0" t="s">
        <v>122</v>
      </c>
      <c r="AJ213" s="5" t="s">
        <v>123</v>
      </c>
      <c r="AQ213" s="0" t="s">
        <v>124</v>
      </c>
      <c r="AR213" s="4" t="n">
        <v>43994</v>
      </c>
      <c r="AS213" s="4" t="n">
        <v>43921</v>
      </c>
      <c r="AT213" s="0" t="s">
        <v>125</v>
      </c>
    </row>
    <row r="214" customFormat="false" ht="15" hidden="false" customHeight="false" outlineLevel="0" collapsed="false">
      <c r="A214" s="0" t="n">
        <v>2020</v>
      </c>
      <c r="B214" s="4" t="n">
        <v>43831</v>
      </c>
      <c r="C214" s="4" t="n">
        <v>43921</v>
      </c>
      <c r="D214" s="5" t="s">
        <v>109</v>
      </c>
      <c r="E214" s="5" t="s">
        <v>110</v>
      </c>
      <c r="F214" s="0" t="s">
        <v>415</v>
      </c>
      <c r="G214" s="0" t="s">
        <v>112</v>
      </c>
      <c r="H214" s="0" t="s">
        <v>113</v>
      </c>
      <c r="I214" s="0" t="s">
        <v>405</v>
      </c>
      <c r="J214" s="0" t="n">
        <v>16</v>
      </c>
      <c r="K214" s="0" t="s">
        <v>406</v>
      </c>
      <c r="L214" s="0" t="s">
        <v>407</v>
      </c>
      <c r="M214" s="0" t="s">
        <v>408</v>
      </c>
      <c r="N214" s="0" t="s">
        <v>409</v>
      </c>
      <c r="O214" s="0" t="s">
        <v>410</v>
      </c>
      <c r="P214" s="0" t="s">
        <v>411</v>
      </c>
      <c r="Q214" s="0" t="s">
        <v>118</v>
      </c>
      <c r="S214" s="4" t="n">
        <v>43867</v>
      </c>
      <c r="T214" s="0" t="n">
        <v>2961.84</v>
      </c>
      <c r="U214" s="0" t="n">
        <v>3526</v>
      </c>
      <c r="X214" s="0" t="s">
        <v>119</v>
      </c>
      <c r="Z214" s="0" t="s">
        <v>120</v>
      </c>
      <c r="AG214" s="0" t="s">
        <v>121</v>
      </c>
      <c r="AH214" s="0" t="s">
        <v>122</v>
      </c>
      <c r="AJ214" s="5" t="s">
        <v>123</v>
      </c>
      <c r="AQ214" s="0" t="s">
        <v>124</v>
      </c>
      <c r="AR214" s="4" t="n">
        <v>43994</v>
      </c>
      <c r="AS214" s="4" t="n">
        <v>43921</v>
      </c>
      <c r="AT214" s="0" t="s">
        <v>125</v>
      </c>
    </row>
    <row r="215" customFormat="false" ht="15" hidden="false" customHeight="false" outlineLevel="0" collapsed="false">
      <c r="A215" s="0" t="n">
        <v>2020</v>
      </c>
      <c r="B215" s="4" t="n">
        <v>43831</v>
      </c>
      <c r="C215" s="4" t="n">
        <v>43921</v>
      </c>
      <c r="D215" s="5" t="s">
        <v>109</v>
      </c>
      <c r="E215" s="5" t="s">
        <v>110</v>
      </c>
      <c r="F215" s="0" t="s">
        <v>416</v>
      </c>
      <c r="G215" s="0" t="s">
        <v>112</v>
      </c>
      <c r="H215" s="0" t="s">
        <v>113</v>
      </c>
      <c r="I215" s="0" t="s">
        <v>405</v>
      </c>
      <c r="J215" s="0" t="n">
        <v>16</v>
      </c>
      <c r="K215" s="0" t="s">
        <v>406</v>
      </c>
      <c r="L215" s="0" t="s">
        <v>407</v>
      </c>
      <c r="M215" s="0" t="s">
        <v>408</v>
      </c>
      <c r="N215" s="0" t="s">
        <v>409</v>
      </c>
      <c r="O215" s="0" t="s">
        <v>410</v>
      </c>
      <c r="P215" s="0" t="s">
        <v>411</v>
      </c>
      <c r="Q215" s="0" t="s">
        <v>118</v>
      </c>
      <c r="S215" s="4" t="n">
        <v>43879</v>
      </c>
      <c r="T215" s="0" t="n">
        <v>2661.2208</v>
      </c>
      <c r="U215" s="0" t="n">
        <v>3168.12</v>
      </c>
      <c r="X215" s="6" t="s">
        <v>119</v>
      </c>
      <c r="Z215" s="0" t="s">
        <v>120</v>
      </c>
      <c r="AG215" s="0" t="s">
        <v>121</v>
      </c>
      <c r="AH215" s="0" t="s">
        <v>122</v>
      </c>
      <c r="AI215" s="0" t="n">
        <v>23704619</v>
      </c>
      <c r="AJ215" s="5" t="s">
        <v>123</v>
      </c>
      <c r="AQ215" s="0" t="s">
        <v>124</v>
      </c>
      <c r="AR215" s="4" t="n">
        <v>43994</v>
      </c>
      <c r="AS215" s="4" t="n">
        <v>43921</v>
      </c>
      <c r="AT215" s="0" t="s">
        <v>125</v>
      </c>
    </row>
    <row r="216" customFormat="false" ht="15" hidden="false" customHeight="false" outlineLevel="0" collapsed="false">
      <c r="A216" s="0" t="n">
        <v>2020</v>
      </c>
      <c r="B216" s="4" t="n">
        <v>43831</v>
      </c>
      <c r="C216" s="4" t="n">
        <v>43921</v>
      </c>
      <c r="D216" s="5" t="s">
        <v>109</v>
      </c>
      <c r="E216" s="5" t="s">
        <v>110</v>
      </c>
      <c r="F216" s="0" t="s">
        <v>417</v>
      </c>
      <c r="G216" s="0" t="s">
        <v>112</v>
      </c>
      <c r="H216" s="0" t="s">
        <v>113</v>
      </c>
      <c r="I216" s="0" t="s">
        <v>405</v>
      </c>
      <c r="J216" s="0" t="n">
        <v>16</v>
      </c>
      <c r="K216" s="0" t="s">
        <v>406</v>
      </c>
      <c r="L216" s="0" t="s">
        <v>407</v>
      </c>
      <c r="M216" s="0" t="s">
        <v>408</v>
      </c>
      <c r="N216" s="0" t="s">
        <v>409</v>
      </c>
      <c r="O216" s="0" t="s">
        <v>410</v>
      </c>
      <c r="P216" s="0" t="s">
        <v>411</v>
      </c>
      <c r="Q216" s="0" t="s">
        <v>118</v>
      </c>
      <c r="S216" s="4" t="n">
        <v>43880</v>
      </c>
      <c r="T216" s="0" t="n">
        <v>3253.7568</v>
      </c>
      <c r="U216" s="0" t="n">
        <v>3873.52</v>
      </c>
      <c r="X216" s="0" t="s">
        <v>119</v>
      </c>
      <c r="Z216" s="0" t="s">
        <v>120</v>
      </c>
      <c r="AG216" s="0" t="s">
        <v>121</v>
      </c>
      <c r="AH216" s="0" t="s">
        <v>122</v>
      </c>
      <c r="AJ216" s="5" t="s">
        <v>123</v>
      </c>
      <c r="AQ216" s="0" t="s">
        <v>124</v>
      </c>
      <c r="AR216" s="4" t="n">
        <v>43994</v>
      </c>
      <c r="AS216" s="4" t="n">
        <v>43921</v>
      </c>
      <c r="AT216" s="0" t="s">
        <v>125</v>
      </c>
    </row>
    <row r="217" customFormat="false" ht="15" hidden="false" customHeight="false" outlineLevel="0" collapsed="false">
      <c r="A217" s="0" t="n">
        <v>2020</v>
      </c>
      <c r="B217" s="4" t="n">
        <v>43831</v>
      </c>
      <c r="C217" s="4" t="n">
        <v>43921</v>
      </c>
      <c r="D217" s="5" t="s">
        <v>109</v>
      </c>
      <c r="E217" s="5" t="s">
        <v>110</v>
      </c>
      <c r="F217" s="0" t="s">
        <v>418</v>
      </c>
      <c r="G217" s="0" t="s">
        <v>112</v>
      </c>
      <c r="H217" s="0" t="s">
        <v>113</v>
      </c>
      <c r="I217" s="0" t="s">
        <v>405</v>
      </c>
      <c r="J217" s="0" t="n">
        <v>16</v>
      </c>
      <c r="K217" s="0" t="s">
        <v>406</v>
      </c>
      <c r="L217" s="0" t="s">
        <v>407</v>
      </c>
      <c r="M217" s="0" t="s">
        <v>408</v>
      </c>
      <c r="N217" s="0" t="s">
        <v>409</v>
      </c>
      <c r="O217" s="0" t="s">
        <v>410</v>
      </c>
      <c r="P217" s="0" t="s">
        <v>411</v>
      </c>
      <c r="Q217" s="0" t="s">
        <v>118</v>
      </c>
      <c r="S217" s="4" t="n">
        <v>43897</v>
      </c>
      <c r="T217" s="0" t="n">
        <v>2958.3624</v>
      </c>
      <c r="U217" s="0" t="n">
        <v>3521.86</v>
      </c>
      <c r="X217" s="6" t="s">
        <v>119</v>
      </c>
      <c r="Z217" s="0" t="s">
        <v>120</v>
      </c>
      <c r="AG217" s="0" t="s">
        <v>121</v>
      </c>
      <c r="AH217" s="0" t="s">
        <v>122</v>
      </c>
      <c r="AJ217" s="5" t="s">
        <v>123</v>
      </c>
      <c r="AQ217" s="0" t="s">
        <v>124</v>
      </c>
      <c r="AR217" s="4" t="n">
        <v>43994</v>
      </c>
      <c r="AS217" s="4" t="n">
        <v>43921</v>
      </c>
      <c r="AT217" s="0" t="s">
        <v>125</v>
      </c>
    </row>
    <row r="218" customFormat="false" ht="15" hidden="false" customHeight="false" outlineLevel="0" collapsed="false">
      <c r="A218" s="0" t="n">
        <v>2020</v>
      </c>
      <c r="B218" s="4" t="n">
        <v>43831</v>
      </c>
      <c r="C218" s="4" t="n">
        <v>43921</v>
      </c>
      <c r="D218" s="5" t="s">
        <v>109</v>
      </c>
      <c r="E218" s="5" t="s">
        <v>110</v>
      </c>
      <c r="F218" s="0" t="s">
        <v>419</v>
      </c>
      <c r="G218" s="0" t="s">
        <v>112</v>
      </c>
      <c r="H218" s="0" t="s">
        <v>113</v>
      </c>
      <c r="I218" s="0" t="s">
        <v>405</v>
      </c>
      <c r="J218" s="0" t="n">
        <v>16</v>
      </c>
      <c r="K218" s="0" t="s">
        <v>406</v>
      </c>
      <c r="L218" s="0" t="s">
        <v>407</v>
      </c>
      <c r="M218" s="0" t="s">
        <v>408</v>
      </c>
      <c r="N218" s="0" t="s">
        <v>409</v>
      </c>
      <c r="O218" s="0" t="s">
        <v>410</v>
      </c>
      <c r="P218" s="0" t="s">
        <v>411</v>
      </c>
      <c r="Q218" s="0" t="s">
        <v>118</v>
      </c>
      <c r="S218" s="4" t="n">
        <v>43902</v>
      </c>
      <c r="T218" s="0" t="n">
        <v>3973.7712</v>
      </c>
      <c r="U218" s="0" t="n">
        <v>4730.68</v>
      </c>
      <c r="X218" s="0" t="s">
        <v>119</v>
      </c>
      <c r="Z218" s="0" t="s">
        <v>120</v>
      </c>
      <c r="AG218" s="0" t="s">
        <v>121</v>
      </c>
      <c r="AH218" s="0" t="s">
        <v>122</v>
      </c>
      <c r="AJ218" s="5" t="s">
        <v>123</v>
      </c>
      <c r="AQ218" s="0" t="s">
        <v>124</v>
      </c>
      <c r="AR218" s="4" t="n">
        <v>43994</v>
      </c>
      <c r="AS218" s="4" t="n">
        <v>43921</v>
      </c>
      <c r="AT218" s="0" t="s">
        <v>125</v>
      </c>
    </row>
    <row r="219" customFormat="false" ht="15" hidden="false" customHeight="false" outlineLevel="0" collapsed="false">
      <c r="A219" s="0" t="n">
        <v>2020</v>
      </c>
      <c r="B219" s="4" t="n">
        <v>43831</v>
      </c>
      <c r="C219" s="4" t="n">
        <v>43921</v>
      </c>
      <c r="D219" s="5" t="s">
        <v>109</v>
      </c>
      <c r="E219" s="5" t="s">
        <v>110</v>
      </c>
      <c r="F219" s="0" t="s">
        <v>420</v>
      </c>
      <c r="G219" s="0" t="s">
        <v>112</v>
      </c>
      <c r="H219" s="0" t="s">
        <v>113</v>
      </c>
      <c r="I219" s="0" t="s">
        <v>405</v>
      </c>
      <c r="J219" s="0" t="n">
        <v>16</v>
      </c>
      <c r="K219" s="0" t="s">
        <v>406</v>
      </c>
      <c r="L219" s="0" t="s">
        <v>407</v>
      </c>
      <c r="M219" s="0" t="s">
        <v>408</v>
      </c>
      <c r="N219" s="0" t="s">
        <v>409</v>
      </c>
      <c r="O219" s="0" t="s">
        <v>410</v>
      </c>
      <c r="P219" s="0" t="s">
        <v>411</v>
      </c>
      <c r="Q219" s="0" t="s">
        <v>118</v>
      </c>
      <c r="S219" s="4" t="n">
        <v>43911</v>
      </c>
      <c r="T219" s="0" t="n">
        <v>2839.2</v>
      </c>
      <c r="U219" s="0" t="n">
        <v>3380</v>
      </c>
      <c r="X219" s="6" t="s">
        <v>119</v>
      </c>
      <c r="Z219" s="0" t="s">
        <v>120</v>
      </c>
      <c r="AG219" s="0" t="s">
        <v>121</v>
      </c>
      <c r="AH219" s="0" t="s">
        <v>122</v>
      </c>
      <c r="AJ219" s="5" t="s">
        <v>123</v>
      </c>
      <c r="AQ219" s="0" t="s">
        <v>124</v>
      </c>
      <c r="AR219" s="4" t="n">
        <v>43994</v>
      </c>
      <c r="AS219" s="4" t="n">
        <v>43921</v>
      </c>
      <c r="AT219" s="0" t="s">
        <v>125</v>
      </c>
    </row>
    <row r="220" customFormat="false" ht="15" hidden="false" customHeight="false" outlineLevel="0" collapsed="false">
      <c r="A220" s="0" t="n">
        <v>2020</v>
      </c>
      <c r="B220" s="4" t="n">
        <v>43831</v>
      </c>
      <c r="C220" s="4" t="n">
        <v>43921</v>
      </c>
      <c r="D220" s="5" t="s">
        <v>109</v>
      </c>
      <c r="E220" s="5" t="s">
        <v>110</v>
      </c>
      <c r="F220" s="0" t="s">
        <v>421</v>
      </c>
      <c r="G220" s="0" t="s">
        <v>112</v>
      </c>
      <c r="H220" s="0" t="s">
        <v>113</v>
      </c>
      <c r="I220" s="0" t="s">
        <v>422</v>
      </c>
      <c r="J220" s="0" t="n">
        <v>17</v>
      </c>
      <c r="N220" s="0" t="s">
        <v>423</v>
      </c>
      <c r="P220" s="0" t="s">
        <v>186</v>
      </c>
      <c r="Q220" s="0" t="s">
        <v>118</v>
      </c>
      <c r="S220" s="4" t="n">
        <v>43892</v>
      </c>
      <c r="T220" s="0" t="n">
        <v>1890</v>
      </c>
      <c r="U220" s="0" t="n">
        <v>2250</v>
      </c>
      <c r="X220" s="0" t="s">
        <v>119</v>
      </c>
      <c r="Z220" s="0" t="s">
        <v>120</v>
      </c>
      <c r="AG220" s="0" t="s">
        <v>121</v>
      </c>
      <c r="AH220" s="0" t="s">
        <v>122</v>
      </c>
      <c r="AJ220" s="5" t="s">
        <v>123</v>
      </c>
      <c r="AQ220" s="0" t="s">
        <v>124</v>
      </c>
      <c r="AR220" s="4" t="n">
        <v>43994</v>
      </c>
      <c r="AS220" s="4" t="n">
        <v>43921</v>
      </c>
      <c r="AT220" s="0" t="s">
        <v>125</v>
      </c>
    </row>
    <row r="221" customFormat="false" ht="15" hidden="false" customHeight="false" outlineLevel="0" collapsed="false">
      <c r="A221" s="0" t="n">
        <v>2020</v>
      </c>
      <c r="B221" s="4" t="n">
        <v>43831</v>
      </c>
      <c r="C221" s="4" t="n">
        <v>43921</v>
      </c>
      <c r="D221" s="5" t="s">
        <v>109</v>
      </c>
      <c r="E221" s="5" t="s">
        <v>110</v>
      </c>
      <c r="F221" s="0" t="s">
        <v>424</v>
      </c>
      <c r="G221" s="0" t="s">
        <v>112</v>
      </c>
      <c r="H221" s="0" t="s">
        <v>113</v>
      </c>
      <c r="I221" s="0" t="s">
        <v>425</v>
      </c>
      <c r="J221" s="0" t="n">
        <v>18</v>
      </c>
      <c r="K221" s="0" t="s">
        <v>426</v>
      </c>
      <c r="L221" s="0" t="s">
        <v>427</v>
      </c>
      <c r="M221" s="0" t="s">
        <v>428</v>
      </c>
      <c r="N221" s="0" t="s">
        <v>429</v>
      </c>
      <c r="O221" s="0" t="s">
        <v>430</v>
      </c>
      <c r="P221" s="0" t="s">
        <v>240</v>
      </c>
      <c r="Q221" s="0" t="s">
        <v>118</v>
      </c>
      <c r="S221" s="4" t="n">
        <v>43865</v>
      </c>
      <c r="T221" s="0" t="n">
        <v>5651.52</v>
      </c>
      <c r="U221" s="0" t="n">
        <v>6728</v>
      </c>
      <c r="X221" s="6" t="s">
        <v>119</v>
      </c>
      <c r="Z221" s="0" t="s">
        <v>120</v>
      </c>
      <c r="AG221" s="0" t="s">
        <v>121</v>
      </c>
      <c r="AH221" s="0" t="s">
        <v>122</v>
      </c>
      <c r="AJ221" s="5" t="s">
        <v>123</v>
      </c>
      <c r="AQ221" s="0" t="s">
        <v>124</v>
      </c>
      <c r="AR221" s="4" t="n">
        <v>43994</v>
      </c>
      <c r="AS221" s="4" t="n">
        <v>43921</v>
      </c>
      <c r="AT221" s="0" t="s">
        <v>125</v>
      </c>
    </row>
    <row r="222" customFormat="false" ht="15" hidden="false" customHeight="false" outlineLevel="0" collapsed="false">
      <c r="A222" s="0" t="n">
        <v>2020</v>
      </c>
      <c r="B222" s="4" t="n">
        <v>43831</v>
      </c>
      <c r="C222" s="4" t="n">
        <v>43921</v>
      </c>
      <c r="D222" s="5" t="s">
        <v>109</v>
      </c>
      <c r="E222" s="5" t="s">
        <v>110</v>
      </c>
      <c r="F222" s="0" t="s">
        <v>431</v>
      </c>
      <c r="G222" s="0" t="s">
        <v>112</v>
      </c>
      <c r="H222" s="0" t="s">
        <v>113</v>
      </c>
      <c r="I222" s="0" t="s">
        <v>425</v>
      </c>
      <c r="J222" s="0" t="n">
        <v>18</v>
      </c>
      <c r="K222" s="0" t="s">
        <v>426</v>
      </c>
      <c r="L222" s="0" t="s">
        <v>427</v>
      </c>
      <c r="M222" s="0" t="s">
        <v>428</v>
      </c>
      <c r="N222" s="0" t="s">
        <v>429</v>
      </c>
      <c r="O222" s="0" t="s">
        <v>430</v>
      </c>
      <c r="P222" s="0" t="s">
        <v>240</v>
      </c>
      <c r="Q222" s="0" t="s">
        <v>118</v>
      </c>
      <c r="S222" s="4" t="n">
        <v>43880</v>
      </c>
      <c r="T222" s="0" t="n">
        <v>6041.28</v>
      </c>
      <c r="U222" s="0" t="n">
        <v>7192</v>
      </c>
      <c r="X222" s="0" t="s">
        <v>119</v>
      </c>
      <c r="Z222" s="0" t="s">
        <v>120</v>
      </c>
      <c r="AG222" s="0" t="s">
        <v>121</v>
      </c>
      <c r="AH222" s="0" t="s">
        <v>122</v>
      </c>
      <c r="AJ222" s="5" t="s">
        <v>123</v>
      </c>
      <c r="AQ222" s="0" t="s">
        <v>124</v>
      </c>
      <c r="AR222" s="4" t="n">
        <v>43994</v>
      </c>
      <c r="AS222" s="4" t="n">
        <v>43921</v>
      </c>
      <c r="AT222" s="0" t="s">
        <v>125</v>
      </c>
    </row>
    <row r="223" customFormat="false" ht="15" hidden="false" customHeight="false" outlineLevel="0" collapsed="false">
      <c r="A223" s="0" t="n">
        <v>2020</v>
      </c>
      <c r="B223" s="4" t="n">
        <v>43831</v>
      </c>
      <c r="C223" s="4" t="n">
        <v>43921</v>
      </c>
      <c r="D223" s="5" t="s">
        <v>109</v>
      </c>
      <c r="E223" s="5" t="s">
        <v>110</v>
      </c>
      <c r="F223" s="0" t="s">
        <v>432</v>
      </c>
      <c r="G223" s="0" t="s">
        <v>112</v>
      </c>
      <c r="H223" s="0" t="s">
        <v>113</v>
      </c>
      <c r="I223" s="0" t="s">
        <v>425</v>
      </c>
      <c r="J223" s="0" t="n">
        <v>18</v>
      </c>
      <c r="K223" s="0" t="s">
        <v>426</v>
      </c>
      <c r="L223" s="0" t="s">
        <v>427</v>
      </c>
      <c r="M223" s="0" t="s">
        <v>428</v>
      </c>
      <c r="N223" s="0" t="s">
        <v>429</v>
      </c>
      <c r="O223" s="0" t="s">
        <v>430</v>
      </c>
      <c r="P223" s="0" t="s">
        <v>240</v>
      </c>
      <c r="Q223" s="0" t="s">
        <v>118</v>
      </c>
      <c r="S223" s="4" t="n">
        <v>43892</v>
      </c>
      <c r="T223" s="0" t="n">
        <v>1909.824</v>
      </c>
      <c r="U223" s="0" t="n">
        <v>2273.6</v>
      </c>
      <c r="X223" s="6" t="s">
        <v>119</v>
      </c>
      <c r="Z223" s="0" t="s">
        <v>120</v>
      </c>
      <c r="AG223" s="0" t="s">
        <v>121</v>
      </c>
      <c r="AH223" s="0" t="s">
        <v>122</v>
      </c>
      <c r="AJ223" s="5" t="s">
        <v>123</v>
      </c>
      <c r="AQ223" s="0" t="s">
        <v>124</v>
      </c>
      <c r="AR223" s="4" t="n">
        <v>43994</v>
      </c>
      <c r="AS223" s="4" t="n">
        <v>43921</v>
      </c>
      <c r="AT223" s="0" t="s">
        <v>125</v>
      </c>
    </row>
    <row r="224" customFormat="false" ht="15" hidden="false" customHeight="false" outlineLevel="0" collapsed="false">
      <c r="A224" s="0" t="n">
        <v>2020</v>
      </c>
      <c r="B224" s="4" t="n">
        <v>43831</v>
      </c>
      <c r="C224" s="4" t="n">
        <v>43921</v>
      </c>
      <c r="D224" s="5" t="s">
        <v>109</v>
      </c>
      <c r="E224" s="5" t="s">
        <v>110</v>
      </c>
      <c r="F224" s="0" t="s">
        <v>433</v>
      </c>
      <c r="G224" s="0" t="s">
        <v>112</v>
      </c>
      <c r="H224" s="0" t="s">
        <v>113</v>
      </c>
      <c r="I224" s="0" t="s">
        <v>434</v>
      </c>
      <c r="J224" s="0" t="n">
        <v>19</v>
      </c>
      <c r="K224" s="0" t="s">
        <v>435</v>
      </c>
      <c r="L224" s="0" t="s">
        <v>436</v>
      </c>
      <c r="M224" s="0" t="s">
        <v>437</v>
      </c>
      <c r="N224" s="0" t="s">
        <v>438</v>
      </c>
      <c r="O224" s="0" t="s">
        <v>439</v>
      </c>
      <c r="P224" s="0" t="s">
        <v>173</v>
      </c>
      <c r="Q224" s="0" t="s">
        <v>118</v>
      </c>
      <c r="S224" s="4" t="n">
        <v>43897</v>
      </c>
      <c r="T224" s="0" t="n">
        <v>1461.6</v>
      </c>
      <c r="U224" s="0" t="n">
        <v>1740</v>
      </c>
      <c r="X224" s="0" t="s">
        <v>119</v>
      </c>
      <c r="Z224" s="0" t="s">
        <v>120</v>
      </c>
      <c r="AG224" s="0" t="s">
        <v>121</v>
      </c>
      <c r="AH224" s="0" t="s">
        <v>122</v>
      </c>
      <c r="AI224" s="0" t="n">
        <v>23704619</v>
      </c>
      <c r="AJ224" s="5" t="s">
        <v>123</v>
      </c>
      <c r="AQ224" s="0" t="s">
        <v>124</v>
      </c>
      <c r="AR224" s="4" t="n">
        <v>43994</v>
      </c>
      <c r="AS224" s="4" t="n">
        <v>43921</v>
      </c>
      <c r="AT224" s="0" t="s">
        <v>125</v>
      </c>
    </row>
    <row r="225" customFormat="false" ht="15" hidden="false" customHeight="false" outlineLevel="0" collapsed="false">
      <c r="A225" s="0" t="n">
        <v>2020</v>
      </c>
      <c r="B225" s="4" t="n">
        <v>43831</v>
      </c>
      <c r="C225" s="4" t="n">
        <v>43921</v>
      </c>
      <c r="D225" s="5" t="s">
        <v>109</v>
      </c>
      <c r="E225" s="5" t="s">
        <v>110</v>
      </c>
      <c r="F225" s="0" t="s">
        <v>440</v>
      </c>
      <c r="G225" s="0" t="s">
        <v>112</v>
      </c>
      <c r="H225" s="0" t="s">
        <v>113</v>
      </c>
      <c r="I225" s="0" t="s">
        <v>441</v>
      </c>
      <c r="J225" s="0" t="n">
        <v>20</v>
      </c>
      <c r="N225" s="0" t="s">
        <v>442</v>
      </c>
      <c r="O225" s="0" t="s">
        <v>443</v>
      </c>
      <c r="P225" s="0" t="s">
        <v>444</v>
      </c>
      <c r="Q225" s="0" t="s">
        <v>118</v>
      </c>
      <c r="S225" s="4" t="n">
        <v>43847</v>
      </c>
      <c r="T225" s="0" t="n">
        <v>813.96</v>
      </c>
      <c r="U225" s="0" t="n">
        <v>969</v>
      </c>
      <c r="X225" s="6" t="s">
        <v>119</v>
      </c>
      <c r="Z225" s="0" t="s">
        <v>120</v>
      </c>
      <c r="AG225" s="0" t="s">
        <v>121</v>
      </c>
      <c r="AH225" s="0" t="s">
        <v>122</v>
      </c>
      <c r="AJ225" s="5" t="s">
        <v>123</v>
      </c>
      <c r="AQ225" s="0" t="s">
        <v>124</v>
      </c>
      <c r="AR225" s="4" t="n">
        <v>43994</v>
      </c>
      <c r="AS225" s="4" t="n">
        <v>43921</v>
      </c>
      <c r="AT225" s="0" t="s">
        <v>125</v>
      </c>
    </row>
    <row r="226" customFormat="false" ht="15" hidden="false" customHeight="false" outlineLevel="0" collapsed="false">
      <c r="A226" s="0" t="n">
        <v>2020</v>
      </c>
      <c r="B226" s="4" t="n">
        <v>43831</v>
      </c>
      <c r="C226" s="4" t="n">
        <v>43921</v>
      </c>
      <c r="D226" s="5" t="s">
        <v>109</v>
      </c>
      <c r="E226" s="5" t="s">
        <v>110</v>
      </c>
      <c r="F226" s="0" t="s">
        <v>445</v>
      </c>
      <c r="G226" s="0" t="s">
        <v>112</v>
      </c>
      <c r="H226" s="0" t="s">
        <v>113</v>
      </c>
      <c r="I226" s="0" t="s">
        <v>446</v>
      </c>
      <c r="J226" s="0" t="n">
        <v>21</v>
      </c>
      <c r="N226" s="0" t="s">
        <v>447</v>
      </c>
      <c r="O226" s="0" t="s">
        <v>448</v>
      </c>
      <c r="P226" s="0" t="s">
        <v>240</v>
      </c>
      <c r="Q226" s="0" t="s">
        <v>118</v>
      </c>
      <c r="S226" s="4" t="n">
        <v>43857</v>
      </c>
      <c r="T226" s="0" t="n">
        <v>10052.6412</v>
      </c>
      <c r="U226" s="0" t="n">
        <v>11967.43</v>
      </c>
      <c r="X226" s="0" t="s">
        <v>119</v>
      </c>
      <c r="Z226" s="0" t="s">
        <v>120</v>
      </c>
      <c r="AG226" s="0" t="s">
        <v>121</v>
      </c>
      <c r="AH226" s="0" t="s">
        <v>122</v>
      </c>
      <c r="AJ226" s="5" t="s">
        <v>123</v>
      </c>
      <c r="AQ226" s="0" t="s">
        <v>124</v>
      </c>
      <c r="AR226" s="4" t="n">
        <v>43994</v>
      </c>
      <c r="AS226" s="4" t="n">
        <v>43921</v>
      </c>
      <c r="AT226" s="0" t="s">
        <v>125</v>
      </c>
    </row>
    <row r="227" customFormat="false" ht="15" hidden="false" customHeight="false" outlineLevel="0" collapsed="false">
      <c r="A227" s="0" t="n">
        <v>2020</v>
      </c>
      <c r="B227" s="4" t="n">
        <v>43831</v>
      </c>
      <c r="C227" s="4" t="n">
        <v>43921</v>
      </c>
      <c r="D227" s="5" t="s">
        <v>109</v>
      </c>
      <c r="E227" s="5" t="s">
        <v>110</v>
      </c>
      <c r="F227" s="0" t="s">
        <v>449</v>
      </c>
      <c r="G227" s="0" t="s">
        <v>112</v>
      </c>
      <c r="H227" s="0" t="s">
        <v>113</v>
      </c>
      <c r="I227" s="0" t="s">
        <v>446</v>
      </c>
      <c r="J227" s="0" t="n">
        <v>21</v>
      </c>
      <c r="N227" s="0" t="s">
        <v>447</v>
      </c>
      <c r="O227" s="0" t="s">
        <v>448</v>
      </c>
      <c r="P227" s="0" t="s">
        <v>240</v>
      </c>
      <c r="Q227" s="0" t="s">
        <v>118</v>
      </c>
      <c r="S227" s="4" t="n">
        <v>43857</v>
      </c>
      <c r="T227" s="0" t="n">
        <v>7461.1488</v>
      </c>
      <c r="U227" s="0" t="n">
        <v>8882.32</v>
      </c>
      <c r="X227" s="6" t="s">
        <v>119</v>
      </c>
      <c r="Z227" s="0" t="s">
        <v>120</v>
      </c>
      <c r="AG227" s="0" t="s">
        <v>121</v>
      </c>
      <c r="AH227" s="0" t="s">
        <v>122</v>
      </c>
      <c r="AJ227" s="5" t="s">
        <v>123</v>
      </c>
      <c r="AQ227" s="0" t="s">
        <v>124</v>
      </c>
      <c r="AR227" s="4" t="n">
        <v>43994</v>
      </c>
      <c r="AS227" s="4" t="n">
        <v>43921</v>
      </c>
      <c r="AT227" s="0" t="s">
        <v>125</v>
      </c>
    </row>
    <row r="228" customFormat="false" ht="15" hidden="false" customHeight="false" outlineLevel="0" collapsed="false">
      <c r="A228" s="0" t="n">
        <v>2020</v>
      </c>
      <c r="B228" s="4" t="n">
        <v>43831</v>
      </c>
      <c r="C228" s="4" t="n">
        <v>43921</v>
      </c>
      <c r="D228" s="5" t="s">
        <v>109</v>
      </c>
      <c r="E228" s="5" t="s">
        <v>110</v>
      </c>
      <c r="F228" s="0" t="s">
        <v>450</v>
      </c>
      <c r="G228" s="0" t="s">
        <v>112</v>
      </c>
      <c r="H228" s="0" t="s">
        <v>113</v>
      </c>
      <c r="I228" s="0" t="s">
        <v>446</v>
      </c>
      <c r="J228" s="0" t="n">
        <v>21</v>
      </c>
      <c r="N228" s="0" t="s">
        <v>447</v>
      </c>
      <c r="O228" s="0" t="s">
        <v>448</v>
      </c>
      <c r="P228" s="0" t="s">
        <v>240</v>
      </c>
      <c r="Q228" s="0" t="s">
        <v>118</v>
      </c>
      <c r="S228" s="4" t="n">
        <v>43857</v>
      </c>
      <c r="T228" s="0" t="n">
        <v>6990.942</v>
      </c>
      <c r="U228" s="0" t="n">
        <v>8322.55</v>
      </c>
      <c r="X228" s="0" t="s">
        <v>119</v>
      </c>
      <c r="Z228" s="0" t="s">
        <v>120</v>
      </c>
      <c r="AG228" s="0" t="s">
        <v>121</v>
      </c>
      <c r="AH228" s="0" t="s">
        <v>122</v>
      </c>
      <c r="AJ228" s="5" t="s">
        <v>123</v>
      </c>
      <c r="AQ228" s="0" t="s">
        <v>124</v>
      </c>
      <c r="AR228" s="4" t="n">
        <v>43994</v>
      </c>
      <c r="AS228" s="4" t="n">
        <v>43921</v>
      </c>
      <c r="AT228" s="0" t="s">
        <v>125</v>
      </c>
    </row>
    <row r="229" customFormat="false" ht="15" hidden="false" customHeight="false" outlineLevel="0" collapsed="false">
      <c r="A229" s="0" t="n">
        <v>2020</v>
      </c>
      <c r="B229" s="4" t="n">
        <v>43831</v>
      </c>
      <c r="C229" s="4" t="n">
        <v>43921</v>
      </c>
      <c r="D229" s="5" t="s">
        <v>109</v>
      </c>
      <c r="E229" s="5" t="s">
        <v>110</v>
      </c>
      <c r="F229" s="0" t="s">
        <v>451</v>
      </c>
      <c r="G229" s="0" t="s">
        <v>112</v>
      </c>
      <c r="H229" s="0" t="s">
        <v>113</v>
      </c>
      <c r="I229" s="0" t="s">
        <v>452</v>
      </c>
      <c r="J229" s="0" t="n">
        <v>22</v>
      </c>
      <c r="N229" s="0" t="s">
        <v>453</v>
      </c>
      <c r="O229" s="0" t="s">
        <v>454</v>
      </c>
      <c r="P229" s="0" t="s">
        <v>214</v>
      </c>
      <c r="Q229" s="0" t="s">
        <v>118</v>
      </c>
      <c r="S229" s="4" t="n">
        <v>43852</v>
      </c>
      <c r="T229" s="0" t="n">
        <v>66778.5552</v>
      </c>
      <c r="U229" s="0" t="n">
        <v>79498.28</v>
      </c>
      <c r="X229" s="6" t="s">
        <v>119</v>
      </c>
      <c r="Z229" s="0" t="s">
        <v>120</v>
      </c>
      <c r="AG229" s="0" t="s">
        <v>121</v>
      </c>
      <c r="AH229" s="0" t="s">
        <v>122</v>
      </c>
      <c r="AJ229" s="5" t="s">
        <v>123</v>
      </c>
      <c r="AQ229" s="0" t="s">
        <v>124</v>
      </c>
      <c r="AR229" s="4" t="n">
        <v>43994</v>
      </c>
      <c r="AS229" s="4" t="n">
        <v>43921</v>
      </c>
      <c r="AT229" s="0" t="s">
        <v>125</v>
      </c>
    </row>
    <row r="230" customFormat="false" ht="15" hidden="false" customHeight="false" outlineLevel="0" collapsed="false">
      <c r="A230" s="0" t="n">
        <v>2020</v>
      </c>
      <c r="B230" s="4" t="n">
        <v>43831</v>
      </c>
      <c r="C230" s="4" t="n">
        <v>43921</v>
      </c>
      <c r="D230" s="5" t="s">
        <v>109</v>
      </c>
      <c r="E230" s="5" t="s">
        <v>110</v>
      </c>
      <c r="F230" s="0" t="s">
        <v>455</v>
      </c>
      <c r="G230" s="0" t="s">
        <v>112</v>
      </c>
      <c r="H230" s="0" t="s">
        <v>113</v>
      </c>
      <c r="I230" s="0" t="s">
        <v>456</v>
      </c>
      <c r="J230" s="0" t="n">
        <v>23</v>
      </c>
      <c r="K230" s="0" t="s">
        <v>457</v>
      </c>
      <c r="L230" s="0" t="s">
        <v>458</v>
      </c>
      <c r="M230" s="0" t="s">
        <v>459</v>
      </c>
      <c r="N230" s="0" t="s">
        <v>460</v>
      </c>
      <c r="O230" s="0" t="s">
        <v>461</v>
      </c>
      <c r="P230" s="0" t="s">
        <v>117</v>
      </c>
      <c r="Q230" s="0" t="s">
        <v>118</v>
      </c>
      <c r="S230" s="4" t="n">
        <v>43875</v>
      </c>
      <c r="T230" s="0" t="n">
        <v>13305.6</v>
      </c>
      <c r="U230" s="0" t="n">
        <v>15840</v>
      </c>
      <c r="X230" s="0" t="s">
        <v>119</v>
      </c>
      <c r="Z230" s="0" t="s">
        <v>120</v>
      </c>
      <c r="AG230" s="0" t="s">
        <v>121</v>
      </c>
      <c r="AH230" s="0" t="s">
        <v>122</v>
      </c>
      <c r="AJ230" s="5" t="s">
        <v>123</v>
      </c>
      <c r="AQ230" s="0" t="s">
        <v>124</v>
      </c>
      <c r="AR230" s="4" t="n">
        <v>43994</v>
      </c>
      <c r="AS230" s="4" t="n">
        <v>43921</v>
      </c>
      <c r="AT230" s="0" t="s">
        <v>125</v>
      </c>
    </row>
    <row r="231" customFormat="false" ht="15" hidden="false" customHeight="false" outlineLevel="0" collapsed="false">
      <c r="A231" s="0" t="n">
        <v>2020</v>
      </c>
      <c r="B231" s="4" t="n">
        <v>43831</v>
      </c>
      <c r="C231" s="4" t="n">
        <v>43921</v>
      </c>
      <c r="D231" s="5" t="s">
        <v>109</v>
      </c>
      <c r="E231" s="5" t="s">
        <v>110</v>
      </c>
      <c r="F231" s="0" t="s">
        <v>462</v>
      </c>
      <c r="G231" s="0" t="s">
        <v>112</v>
      </c>
      <c r="H231" s="0" t="s">
        <v>113</v>
      </c>
      <c r="I231" s="0" t="s">
        <v>463</v>
      </c>
      <c r="J231" s="0" t="n">
        <v>24</v>
      </c>
      <c r="K231" s="0" t="s">
        <v>464</v>
      </c>
      <c r="L231" s="0" t="s">
        <v>465</v>
      </c>
      <c r="M231" s="0" t="s">
        <v>466</v>
      </c>
      <c r="N231" s="0" t="s">
        <v>467</v>
      </c>
      <c r="O231" s="0" t="s">
        <v>468</v>
      </c>
      <c r="P231" s="0" t="s">
        <v>186</v>
      </c>
      <c r="Q231" s="0" t="s">
        <v>118</v>
      </c>
      <c r="S231" s="4" t="n">
        <v>43882</v>
      </c>
      <c r="T231" s="0" t="n">
        <v>3326.4</v>
      </c>
      <c r="U231" s="0" t="n">
        <v>3960</v>
      </c>
      <c r="X231" s="6" t="s">
        <v>119</v>
      </c>
      <c r="Z231" s="0" t="s">
        <v>120</v>
      </c>
      <c r="AG231" s="0" t="s">
        <v>121</v>
      </c>
      <c r="AH231" s="0" t="s">
        <v>122</v>
      </c>
      <c r="AJ231" s="5" t="s">
        <v>123</v>
      </c>
      <c r="AQ231" s="0" t="s">
        <v>124</v>
      </c>
      <c r="AR231" s="4" t="n">
        <v>43994</v>
      </c>
      <c r="AS231" s="4" t="n">
        <v>43921</v>
      </c>
      <c r="AT231" s="0" t="s">
        <v>125</v>
      </c>
    </row>
    <row r="232" customFormat="false" ht="15" hidden="false" customHeight="false" outlineLevel="0" collapsed="false">
      <c r="A232" s="0" t="n">
        <v>2020</v>
      </c>
      <c r="B232" s="4" t="n">
        <v>43831</v>
      </c>
      <c r="C232" s="4" t="n">
        <v>43921</v>
      </c>
      <c r="D232" s="5" t="s">
        <v>109</v>
      </c>
      <c r="E232" s="5" t="s">
        <v>110</v>
      </c>
      <c r="F232" s="0" t="s">
        <v>272</v>
      </c>
      <c r="G232" s="0" t="s">
        <v>112</v>
      </c>
      <c r="H232" s="0" t="s">
        <v>113</v>
      </c>
      <c r="I232" s="0" t="s">
        <v>469</v>
      </c>
      <c r="J232" s="0" t="n">
        <v>25</v>
      </c>
      <c r="K232" s="0" t="s">
        <v>470</v>
      </c>
      <c r="L232" s="0" t="s">
        <v>465</v>
      </c>
      <c r="M232" s="0" t="s">
        <v>471</v>
      </c>
      <c r="N232" s="0" t="s">
        <v>472</v>
      </c>
      <c r="O232" s="0" t="s">
        <v>473</v>
      </c>
      <c r="P232" s="0" t="s">
        <v>214</v>
      </c>
      <c r="Q232" s="0" t="s">
        <v>118</v>
      </c>
      <c r="S232" s="4" t="n">
        <v>43852</v>
      </c>
      <c r="T232" s="0" t="n">
        <v>68208</v>
      </c>
      <c r="U232" s="0" t="n">
        <v>81200</v>
      </c>
      <c r="X232" s="0" t="s">
        <v>119</v>
      </c>
      <c r="Z232" s="0" t="s">
        <v>120</v>
      </c>
      <c r="AG232" s="0" t="s">
        <v>121</v>
      </c>
      <c r="AH232" s="0" t="s">
        <v>122</v>
      </c>
      <c r="AJ232" s="5" t="s">
        <v>123</v>
      </c>
      <c r="AQ232" s="0" t="s">
        <v>124</v>
      </c>
      <c r="AR232" s="4" t="n">
        <v>43994</v>
      </c>
      <c r="AS232" s="4" t="n">
        <v>43921</v>
      </c>
      <c r="AT232" s="0" t="s">
        <v>125</v>
      </c>
    </row>
    <row r="233" customFormat="false" ht="15" hidden="false" customHeight="false" outlineLevel="0" collapsed="false">
      <c r="A233" s="0" t="n">
        <v>2020</v>
      </c>
      <c r="B233" s="4" t="n">
        <v>43831</v>
      </c>
      <c r="C233" s="4" t="n">
        <v>43921</v>
      </c>
      <c r="D233" s="5" t="s">
        <v>109</v>
      </c>
      <c r="E233" s="5" t="s">
        <v>110</v>
      </c>
      <c r="F233" s="0" t="s">
        <v>276</v>
      </c>
      <c r="G233" s="0" t="s">
        <v>112</v>
      </c>
      <c r="H233" s="0" t="s">
        <v>113</v>
      </c>
      <c r="I233" s="0" t="s">
        <v>474</v>
      </c>
      <c r="J233" s="0" t="n">
        <v>25</v>
      </c>
      <c r="K233" s="0" t="s">
        <v>470</v>
      </c>
      <c r="L233" s="0" t="s">
        <v>465</v>
      </c>
      <c r="M233" s="0" t="s">
        <v>471</v>
      </c>
      <c r="N233" s="0" t="s">
        <v>472</v>
      </c>
      <c r="O233" s="0" t="s">
        <v>473</v>
      </c>
      <c r="P233" s="0" t="s">
        <v>194</v>
      </c>
      <c r="Q233" s="0" t="s">
        <v>118</v>
      </c>
      <c r="S233" s="4" t="n">
        <v>43872</v>
      </c>
      <c r="T233" s="0" t="n">
        <v>20218.8</v>
      </c>
      <c r="U233" s="0" t="n">
        <v>24070</v>
      </c>
      <c r="X233" s="6" t="s">
        <v>119</v>
      </c>
      <c r="Z233" s="0" t="s">
        <v>120</v>
      </c>
      <c r="AG233" s="0" t="s">
        <v>121</v>
      </c>
      <c r="AH233" s="0" t="s">
        <v>122</v>
      </c>
      <c r="AI233" s="0" t="n">
        <v>23704619</v>
      </c>
      <c r="AJ233" s="5" t="s">
        <v>123</v>
      </c>
      <c r="AQ233" s="0" t="s">
        <v>124</v>
      </c>
      <c r="AR233" s="4" t="n">
        <v>43994</v>
      </c>
      <c r="AS233" s="4" t="n">
        <v>43921</v>
      </c>
      <c r="AT233" s="0" t="s">
        <v>125</v>
      </c>
    </row>
    <row r="234" customFormat="false" ht="15" hidden="false" customHeight="false" outlineLevel="0" collapsed="false">
      <c r="A234" s="0" t="n">
        <v>2020</v>
      </c>
      <c r="B234" s="4" t="n">
        <v>43831</v>
      </c>
      <c r="C234" s="4" t="n">
        <v>43921</v>
      </c>
      <c r="D234" s="5" t="s">
        <v>109</v>
      </c>
      <c r="E234" s="5" t="s">
        <v>110</v>
      </c>
      <c r="F234" s="0" t="s">
        <v>277</v>
      </c>
      <c r="G234" s="0" t="s">
        <v>112</v>
      </c>
      <c r="H234" s="0" t="s">
        <v>113</v>
      </c>
      <c r="I234" s="0" t="s">
        <v>474</v>
      </c>
      <c r="J234" s="0" t="n">
        <v>25</v>
      </c>
      <c r="K234" s="0" t="s">
        <v>470</v>
      </c>
      <c r="L234" s="0" t="s">
        <v>465</v>
      </c>
      <c r="M234" s="0" t="s">
        <v>471</v>
      </c>
      <c r="N234" s="0" t="s">
        <v>472</v>
      </c>
      <c r="O234" s="0" t="s">
        <v>473</v>
      </c>
      <c r="P234" s="0" t="s">
        <v>194</v>
      </c>
      <c r="Q234" s="0" t="s">
        <v>118</v>
      </c>
      <c r="S234" s="4" t="n">
        <v>43872</v>
      </c>
      <c r="T234" s="0" t="n">
        <v>8769.6</v>
      </c>
      <c r="U234" s="0" t="n">
        <v>10440</v>
      </c>
      <c r="X234" s="0" t="s">
        <v>119</v>
      </c>
      <c r="Z234" s="0" t="s">
        <v>120</v>
      </c>
      <c r="AG234" s="0" t="s">
        <v>121</v>
      </c>
      <c r="AH234" s="0" t="s">
        <v>122</v>
      </c>
      <c r="AJ234" s="5" t="s">
        <v>123</v>
      </c>
      <c r="AQ234" s="0" t="s">
        <v>124</v>
      </c>
      <c r="AR234" s="4" t="n">
        <v>43994</v>
      </c>
      <c r="AS234" s="4" t="n">
        <v>43921</v>
      </c>
      <c r="AT234" s="0" t="s">
        <v>125</v>
      </c>
    </row>
    <row r="235" customFormat="false" ht="15" hidden="false" customHeight="false" outlineLevel="0" collapsed="false">
      <c r="A235" s="0" t="n">
        <v>2020</v>
      </c>
      <c r="B235" s="4" t="n">
        <v>43831</v>
      </c>
      <c r="C235" s="4" t="n">
        <v>43921</v>
      </c>
      <c r="D235" s="5" t="s">
        <v>109</v>
      </c>
      <c r="E235" s="5" t="s">
        <v>110</v>
      </c>
      <c r="F235" s="0" t="s">
        <v>278</v>
      </c>
      <c r="G235" s="0" t="s">
        <v>112</v>
      </c>
      <c r="H235" s="0" t="s">
        <v>113</v>
      </c>
      <c r="I235" s="0" t="s">
        <v>474</v>
      </c>
      <c r="J235" s="0" t="n">
        <v>25</v>
      </c>
      <c r="K235" s="0" t="s">
        <v>470</v>
      </c>
      <c r="L235" s="0" t="s">
        <v>465</v>
      </c>
      <c r="M235" s="0" t="s">
        <v>471</v>
      </c>
      <c r="N235" s="0" t="s">
        <v>472</v>
      </c>
      <c r="O235" s="0" t="s">
        <v>473</v>
      </c>
      <c r="P235" s="0" t="s">
        <v>194</v>
      </c>
      <c r="Q235" s="0" t="s">
        <v>118</v>
      </c>
      <c r="S235" s="4" t="n">
        <v>43872</v>
      </c>
      <c r="T235" s="0" t="n">
        <v>8087.52</v>
      </c>
      <c r="U235" s="0" t="n">
        <v>9628</v>
      </c>
      <c r="X235" s="6" t="s">
        <v>119</v>
      </c>
      <c r="Z235" s="0" t="s">
        <v>120</v>
      </c>
      <c r="AG235" s="0" t="s">
        <v>121</v>
      </c>
      <c r="AH235" s="0" t="s">
        <v>122</v>
      </c>
      <c r="AJ235" s="5" t="s">
        <v>123</v>
      </c>
      <c r="AQ235" s="0" t="s">
        <v>124</v>
      </c>
      <c r="AR235" s="4" t="n">
        <v>43994</v>
      </c>
      <c r="AS235" s="4" t="n">
        <v>43921</v>
      </c>
      <c r="AT235" s="0" t="s">
        <v>125</v>
      </c>
    </row>
    <row r="236" customFormat="false" ht="15" hidden="false" customHeight="false" outlineLevel="0" collapsed="false">
      <c r="A236" s="0" t="n">
        <v>2020</v>
      </c>
      <c r="B236" s="4" t="n">
        <v>43831</v>
      </c>
      <c r="C236" s="4" t="n">
        <v>43921</v>
      </c>
      <c r="D236" s="5" t="s">
        <v>109</v>
      </c>
      <c r="E236" s="5" t="s">
        <v>110</v>
      </c>
      <c r="F236" s="0" t="s">
        <v>279</v>
      </c>
      <c r="G236" s="0" t="s">
        <v>112</v>
      </c>
      <c r="H236" s="0" t="s">
        <v>113</v>
      </c>
      <c r="I236" s="0" t="s">
        <v>474</v>
      </c>
      <c r="J236" s="0" t="n">
        <v>25</v>
      </c>
      <c r="K236" s="0" t="s">
        <v>470</v>
      </c>
      <c r="L236" s="0" t="s">
        <v>465</v>
      </c>
      <c r="M236" s="0" t="s">
        <v>471</v>
      </c>
      <c r="N236" s="0" t="s">
        <v>472</v>
      </c>
      <c r="O236" s="0" t="s">
        <v>473</v>
      </c>
      <c r="P236" s="0" t="s">
        <v>194</v>
      </c>
      <c r="Q236" s="0" t="s">
        <v>118</v>
      </c>
      <c r="S236" s="4" t="n">
        <v>43872</v>
      </c>
      <c r="T236" s="0" t="n">
        <v>2104.704</v>
      </c>
      <c r="U236" s="0" t="n">
        <v>2505.6</v>
      </c>
      <c r="X236" s="0" t="s">
        <v>119</v>
      </c>
      <c r="Z236" s="0" t="s">
        <v>120</v>
      </c>
      <c r="AG236" s="0" t="s">
        <v>121</v>
      </c>
      <c r="AH236" s="0" t="s">
        <v>122</v>
      </c>
      <c r="AJ236" s="5" t="s">
        <v>123</v>
      </c>
      <c r="AQ236" s="0" t="s">
        <v>124</v>
      </c>
      <c r="AR236" s="4" t="n">
        <v>43994</v>
      </c>
      <c r="AS236" s="4" t="n">
        <v>43921</v>
      </c>
      <c r="AT236" s="0" t="s">
        <v>125</v>
      </c>
    </row>
    <row r="237" customFormat="false" ht="15" hidden="false" customHeight="false" outlineLevel="0" collapsed="false">
      <c r="A237" s="0" t="n">
        <v>2020</v>
      </c>
      <c r="B237" s="4" t="n">
        <v>43831</v>
      </c>
      <c r="C237" s="4" t="n">
        <v>43921</v>
      </c>
      <c r="D237" s="5" t="s">
        <v>109</v>
      </c>
      <c r="E237" s="5" t="s">
        <v>110</v>
      </c>
      <c r="F237" s="0" t="s">
        <v>280</v>
      </c>
      <c r="G237" s="0" t="s">
        <v>112</v>
      </c>
      <c r="H237" s="0" t="s">
        <v>113</v>
      </c>
      <c r="I237" s="0" t="s">
        <v>474</v>
      </c>
      <c r="J237" s="0" t="n">
        <v>25</v>
      </c>
      <c r="K237" s="0" t="s">
        <v>470</v>
      </c>
      <c r="L237" s="0" t="s">
        <v>465</v>
      </c>
      <c r="M237" s="0" t="s">
        <v>471</v>
      </c>
      <c r="N237" s="0" t="s">
        <v>472</v>
      </c>
      <c r="O237" s="0" t="s">
        <v>473</v>
      </c>
      <c r="P237" s="0" t="s">
        <v>194</v>
      </c>
      <c r="Q237" s="0" t="s">
        <v>118</v>
      </c>
      <c r="S237" s="4" t="n">
        <v>43887</v>
      </c>
      <c r="T237" s="0" t="n">
        <v>23599.968</v>
      </c>
      <c r="U237" s="0" t="n">
        <v>28095.2</v>
      </c>
      <c r="X237" s="6" t="s">
        <v>119</v>
      </c>
      <c r="Z237" s="0" t="s">
        <v>120</v>
      </c>
      <c r="AG237" s="0" t="s">
        <v>121</v>
      </c>
      <c r="AH237" s="0" t="s">
        <v>122</v>
      </c>
      <c r="AJ237" s="5" t="s">
        <v>123</v>
      </c>
      <c r="AQ237" s="0" t="s">
        <v>124</v>
      </c>
      <c r="AR237" s="4" t="n">
        <v>43994</v>
      </c>
      <c r="AS237" s="4" t="n">
        <v>43921</v>
      </c>
      <c r="AT237" s="0" t="s">
        <v>125</v>
      </c>
    </row>
    <row r="238" customFormat="false" ht="15" hidden="false" customHeight="false" outlineLevel="0" collapsed="false">
      <c r="A238" s="0" t="n">
        <v>2020</v>
      </c>
      <c r="B238" s="4" t="n">
        <v>43831</v>
      </c>
      <c r="C238" s="4" t="n">
        <v>43921</v>
      </c>
      <c r="D238" s="5" t="s">
        <v>109</v>
      </c>
      <c r="E238" s="5" t="s">
        <v>110</v>
      </c>
      <c r="F238" s="0" t="s">
        <v>282</v>
      </c>
      <c r="G238" s="0" t="s">
        <v>112</v>
      </c>
      <c r="H238" s="0" t="s">
        <v>113</v>
      </c>
      <c r="I238" s="0" t="s">
        <v>475</v>
      </c>
      <c r="J238" s="0" t="n">
        <v>25</v>
      </c>
      <c r="K238" s="0" t="s">
        <v>470</v>
      </c>
      <c r="L238" s="0" t="s">
        <v>465</v>
      </c>
      <c r="M238" s="0" t="s">
        <v>471</v>
      </c>
      <c r="N238" s="0" t="s">
        <v>472</v>
      </c>
      <c r="O238" s="0" t="s">
        <v>473</v>
      </c>
      <c r="P238" s="0" t="s">
        <v>194</v>
      </c>
      <c r="Q238" s="0" t="s">
        <v>118</v>
      </c>
      <c r="S238" s="4" t="n">
        <v>43892</v>
      </c>
      <c r="T238" s="0" t="n">
        <v>23872.8</v>
      </c>
      <c r="U238" s="0" t="n">
        <v>28420</v>
      </c>
      <c r="X238" s="0" t="s">
        <v>119</v>
      </c>
      <c r="Z238" s="0" t="s">
        <v>120</v>
      </c>
      <c r="AG238" s="0" t="s">
        <v>121</v>
      </c>
      <c r="AH238" s="0" t="s">
        <v>122</v>
      </c>
      <c r="AJ238" s="5" t="s">
        <v>123</v>
      </c>
      <c r="AQ238" s="0" t="s">
        <v>124</v>
      </c>
      <c r="AR238" s="4" t="n">
        <v>43994</v>
      </c>
      <c r="AS238" s="4" t="n">
        <v>43921</v>
      </c>
      <c r="AT238" s="0" t="s">
        <v>125</v>
      </c>
    </row>
    <row r="239" customFormat="false" ht="15" hidden="false" customHeight="false" outlineLevel="0" collapsed="false">
      <c r="A239" s="0" t="n">
        <v>2020</v>
      </c>
      <c r="B239" s="4" t="n">
        <v>43831</v>
      </c>
      <c r="C239" s="4" t="n">
        <v>43921</v>
      </c>
      <c r="D239" s="5" t="s">
        <v>109</v>
      </c>
      <c r="E239" s="5" t="s">
        <v>110</v>
      </c>
      <c r="F239" s="0" t="s">
        <v>476</v>
      </c>
      <c r="G239" s="0" t="s">
        <v>112</v>
      </c>
      <c r="H239" s="0" t="s">
        <v>113</v>
      </c>
      <c r="I239" s="0" t="s">
        <v>307</v>
      </c>
      <c r="J239" s="0" t="n">
        <v>26</v>
      </c>
      <c r="K239" s="0" t="s">
        <v>477</v>
      </c>
      <c r="L239" s="0" t="s">
        <v>478</v>
      </c>
      <c r="M239" s="0" t="s">
        <v>479</v>
      </c>
      <c r="N239" s="0" t="s">
        <v>480</v>
      </c>
      <c r="O239" s="0" t="s">
        <v>481</v>
      </c>
      <c r="P239" s="0" t="s">
        <v>482</v>
      </c>
      <c r="Q239" s="0" t="s">
        <v>118</v>
      </c>
      <c r="S239" s="4" t="n">
        <v>43839</v>
      </c>
      <c r="T239" s="0" t="n">
        <v>4176.9</v>
      </c>
      <c r="U239" s="0" t="n">
        <v>4972.5</v>
      </c>
      <c r="X239" s="6" t="s">
        <v>119</v>
      </c>
      <c r="Z239" s="0" t="s">
        <v>120</v>
      </c>
      <c r="AG239" s="0" t="s">
        <v>121</v>
      </c>
      <c r="AH239" s="0" t="s">
        <v>122</v>
      </c>
      <c r="AJ239" s="5" t="s">
        <v>123</v>
      </c>
      <c r="AQ239" s="0" t="s">
        <v>124</v>
      </c>
      <c r="AR239" s="4" t="n">
        <v>43994</v>
      </c>
      <c r="AS239" s="4" t="n">
        <v>43921</v>
      </c>
      <c r="AT239" s="0" t="s">
        <v>125</v>
      </c>
    </row>
    <row r="240" customFormat="false" ht="15" hidden="false" customHeight="false" outlineLevel="0" collapsed="false">
      <c r="A240" s="0" t="n">
        <v>2020</v>
      </c>
      <c r="B240" s="4" t="n">
        <v>43831</v>
      </c>
      <c r="C240" s="4" t="n">
        <v>43921</v>
      </c>
      <c r="D240" s="5" t="s">
        <v>109</v>
      </c>
      <c r="E240" s="5" t="s">
        <v>110</v>
      </c>
      <c r="F240" s="0" t="s">
        <v>483</v>
      </c>
      <c r="G240" s="0" t="s">
        <v>112</v>
      </c>
      <c r="H240" s="0" t="s">
        <v>113</v>
      </c>
      <c r="I240" s="0" t="s">
        <v>307</v>
      </c>
      <c r="J240" s="0" t="n">
        <v>26</v>
      </c>
      <c r="K240" s="0" t="s">
        <v>477</v>
      </c>
      <c r="L240" s="0" t="s">
        <v>478</v>
      </c>
      <c r="M240" s="0" t="s">
        <v>479</v>
      </c>
      <c r="N240" s="0" t="s">
        <v>480</v>
      </c>
      <c r="O240" s="0" t="s">
        <v>481</v>
      </c>
      <c r="P240" s="0" t="s">
        <v>482</v>
      </c>
      <c r="Q240" s="0" t="s">
        <v>118</v>
      </c>
      <c r="S240" s="4" t="n">
        <v>43839</v>
      </c>
      <c r="T240" s="0" t="n">
        <v>5417.0844</v>
      </c>
      <c r="U240" s="0" t="n">
        <v>6448.91</v>
      </c>
      <c r="X240" s="0" t="s">
        <v>119</v>
      </c>
      <c r="Z240" s="0" t="s">
        <v>120</v>
      </c>
      <c r="AG240" s="0" t="s">
        <v>121</v>
      </c>
      <c r="AH240" s="0" t="s">
        <v>122</v>
      </c>
      <c r="AJ240" s="5" t="s">
        <v>123</v>
      </c>
      <c r="AQ240" s="0" t="s">
        <v>124</v>
      </c>
      <c r="AR240" s="4" t="n">
        <v>43994</v>
      </c>
      <c r="AS240" s="4" t="n">
        <v>43921</v>
      </c>
      <c r="AT240" s="0" t="s">
        <v>125</v>
      </c>
    </row>
    <row r="241" customFormat="false" ht="15" hidden="false" customHeight="false" outlineLevel="0" collapsed="false">
      <c r="A241" s="0" t="n">
        <v>2020</v>
      </c>
      <c r="B241" s="4" t="n">
        <v>43831</v>
      </c>
      <c r="C241" s="4" t="n">
        <v>43921</v>
      </c>
      <c r="D241" s="5" t="s">
        <v>109</v>
      </c>
      <c r="E241" s="5" t="s">
        <v>110</v>
      </c>
      <c r="F241" s="0" t="s">
        <v>484</v>
      </c>
      <c r="G241" s="0" t="s">
        <v>112</v>
      </c>
      <c r="H241" s="0" t="s">
        <v>113</v>
      </c>
      <c r="I241" s="0" t="s">
        <v>307</v>
      </c>
      <c r="J241" s="0" t="n">
        <v>26</v>
      </c>
      <c r="K241" s="0" t="s">
        <v>477</v>
      </c>
      <c r="L241" s="0" t="s">
        <v>478</v>
      </c>
      <c r="M241" s="0" t="s">
        <v>479</v>
      </c>
      <c r="N241" s="0" t="s">
        <v>480</v>
      </c>
      <c r="O241" s="0" t="s">
        <v>481</v>
      </c>
      <c r="P241" s="0" t="s">
        <v>482</v>
      </c>
      <c r="Q241" s="0" t="s">
        <v>118</v>
      </c>
      <c r="S241" s="4" t="n">
        <v>43839</v>
      </c>
      <c r="T241" s="0" t="n">
        <v>3070.5696</v>
      </c>
      <c r="U241" s="0" t="n">
        <v>3655.44</v>
      </c>
      <c r="X241" s="6" t="s">
        <v>119</v>
      </c>
      <c r="Z241" s="0" t="s">
        <v>120</v>
      </c>
      <c r="AG241" s="0" t="s">
        <v>121</v>
      </c>
      <c r="AH241" s="0" t="s">
        <v>122</v>
      </c>
      <c r="AJ241" s="5" t="s">
        <v>123</v>
      </c>
      <c r="AQ241" s="0" t="s">
        <v>124</v>
      </c>
      <c r="AR241" s="4" t="n">
        <v>43994</v>
      </c>
      <c r="AS241" s="4" t="n">
        <v>43921</v>
      </c>
      <c r="AT241" s="0" t="s">
        <v>125</v>
      </c>
    </row>
    <row r="242" customFormat="false" ht="15" hidden="false" customHeight="false" outlineLevel="0" collapsed="false">
      <c r="A242" s="0" t="n">
        <v>2020</v>
      </c>
      <c r="B242" s="4" t="n">
        <v>43831</v>
      </c>
      <c r="C242" s="4" t="n">
        <v>43921</v>
      </c>
      <c r="D242" s="5" t="s">
        <v>109</v>
      </c>
      <c r="E242" s="5" t="s">
        <v>110</v>
      </c>
      <c r="F242" s="0" t="s">
        <v>485</v>
      </c>
      <c r="G242" s="0" t="s">
        <v>112</v>
      </c>
      <c r="H242" s="0" t="s">
        <v>113</v>
      </c>
      <c r="I242" s="0" t="s">
        <v>307</v>
      </c>
      <c r="J242" s="0" t="n">
        <v>26</v>
      </c>
      <c r="K242" s="0" t="s">
        <v>477</v>
      </c>
      <c r="L242" s="0" t="s">
        <v>478</v>
      </c>
      <c r="M242" s="0" t="s">
        <v>479</v>
      </c>
      <c r="N242" s="0" t="s">
        <v>480</v>
      </c>
      <c r="O242" s="0" t="s">
        <v>481</v>
      </c>
      <c r="P242" s="0" t="s">
        <v>482</v>
      </c>
      <c r="Q242" s="0" t="s">
        <v>118</v>
      </c>
      <c r="S242" s="4" t="n">
        <v>43839</v>
      </c>
      <c r="T242" s="0" t="n">
        <v>354.564</v>
      </c>
      <c r="U242" s="0" t="n">
        <v>422.1</v>
      </c>
      <c r="X242" s="0" t="s">
        <v>119</v>
      </c>
      <c r="Z242" s="0" t="s">
        <v>120</v>
      </c>
      <c r="AG242" s="0" t="s">
        <v>121</v>
      </c>
      <c r="AH242" s="0" t="s">
        <v>122</v>
      </c>
      <c r="AI242" s="0" t="n">
        <v>23704619</v>
      </c>
      <c r="AJ242" s="5" t="s">
        <v>123</v>
      </c>
      <c r="AQ242" s="0" t="s">
        <v>124</v>
      </c>
      <c r="AR242" s="4" t="n">
        <v>43994</v>
      </c>
      <c r="AS242" s="4" t="n">
        <v>43921</v>
      </c>
      <c r="AT242" s="0" t="s">
        <v>125</v>
      </c>
    </row>
    <row r="243" customFormat="false" ht="15" hidden="false" customHeight="false" outlineLevel="0" collapsed="false">
      <c r="A243" s="0" t="n">
        <v>2020</v>
      </c>
      <c r="B243" s="4" t="n">
        <v>43831</v>
      </c>
      <c r="C243" s="4" t="n">
        <v>43921</v>
      </c>
      <c r="D243" s="5" t="s">
        <v>109</v>
      </c>
      <c r="E243" s="5" t="s">
        <v>110</v>
      </c>
      <c r="F243" s="0" t="s">
        <v>486</v>
      </c>
      <c r="G243" s="0" t="s">
        <v>112</v>
      </c>
      <c r="H243" s="0" t="s">
        <v>113</v>
      </c>
      <c r="I243" s="0" t="s">
        <v>307</v>
      </c>
      <c r="J243" s="0" t="n">
        <v>26</v>
      </c>
      <c r="K243" s="0" t="s">
        <v>477</v>
      </c>
      <c r="L243" s="0" t="s">
        <v>478</v>
      </c>
      <c r="M243" s="0" t="s">
        <v>479</v>
      </c>
      <c r="N243" s="0" t="s">
        <v>480</v>
      </c>
      <c r="O243" s="0" t="s">
        <v>481</v>
      </c>
      <c r="P243" s="0" t="s">
        <v>482</v>
      </c>
      <c r="Q243" s="0" t="s">
        <v>118</v>
      </c>
      <c r="S243" s="4" t="n">
        <v>43839</v>
      </c>
      <c r="T243" s="0" t="n">
        <v>185.22</v>
      </c>
      <c r="U243" s="0" t="n">
        <v>220.5</v>
      </c>
      <c r="X243" s="6" t="s">
        <v>119</v>
      </c>
      <c r="Z243" s="0" t="s">
        <v>120</v>
      </c>
      <c r="AG243" s="0" t="s">
        <v>121</v>
      </c>
      <c r="AH243" s="0" t="s">
        <v>122</v>
      </c>
      <c r="AJ243" s="5" t="s">
        <v>123</v>
      </c>
      <c r="AQ243" s="0" t="s">
        <v>124</v>
      </c>
      <c r="AR243" s="4" t="n">
        <v>43994</v>
      </c>
      <c r="AS243" s="4" t="n">
        <v>43921</v>
      </c>
      <c r="AT243" s="0" t="s">
        <v>125</v>
      </c>
    </row>
    <row r="244" customFormat="false" ht="15" hidden="false" customHeight="false" outlineLevel="0" collapsed="false">
      <c r="A244" s="0" t="n">
        <v>2020</v>
      </c>
      <c r="B244" s="4" t="n">
        <v>43831</v>
      </c>
      <c r="C244" s="4" t="n">
        <v>43921</v>
      </c>
      <c r="D244" s="5" t="s">
        <v>109</v>
      </c>
      <c r="E244" s="5" t="s">
        <v>110</v>
      </c>
      <c r="F244" s="0" t="s">
        <v>487</v>
      </c>
      <c r="G244" s="0" t="s">
        <v>112</v>
      </c>
      <c r="H244" s="0" t="s">
        <v>113</v>
      </c>
      <c r="I244" s="0" t="s">
        <v>307</v>
      </c>
      <c r="J244" s="0" t="n">
        <v>26</v>
      </c>
      <c r="K244" s="0" t="s">
        <v>477</v>
      </c>
      <c r="L244" s="0" t="s">
        <v>478</v>
      </c>
      <c r="M244" s="0" t="s">
        <v>479</v>
      </c>
      <c r="N244" s="0" t="s">
        <v>480</v>
      </c>
      <c r="O244" s="0" t="s">
        <v>481</v>
      </c>
      <c r="P244" s="0" t="s">
        <v>482</v>
      </c>
      <c r="Q244" s="0" t="s">
        <v>118</v>
      </c>
      <c r="S244" s="4" t="n">
        <v>43843</v>
      </c>
      <c r="T244" s="0" t="n">
        <v>852.768</v>
      </c>
      <c r="U244" s="0" t="n">
        <v>1015.2</v>
      </c>
      <c r="X244" s="0" t="s">
        <v>119</v>
      </c>
      <c r="Z244" s="0" t="s">
        <v>120</v>
      </c>
      <c r="AG244" s="0" t="s">
        <v>121</v>
      </c>
      <c r="AH244" s="0" t="s">
        <v>122</v>
      </c>
      <c r="AJ244" s="5" t="s">
        <v>123</v>
      </c>
      <c r="AQ244" s="0" t="s">
        <v>124</v>
      </c>
      <c r="AR244" s="4" t="n">
        <v>43994</v>
      </c>
      <c r="AS244" s="4" t="n">
        <v>43921</v>
      </c>
      <c r="AT244" s="0" t="s">
        <v>125</v>
      </c>
    </row>
    <row r="245" customFormat="false" ht="15" hidden="false" customHeight="false" outlineLevel="0" collapsed="false">
      <c r="A245" s="0" t="n">
        <v>2020</v>
      </c>
      <c r="B245" s="4" t="n">
        <v>43831</v>
      </c>
      <c r="C245" s="4" t="n">
        <v>43921</v>
      </c>
      <c r="D245" s="5" t="s">
        <v>109</v>
      </c>
      <c r="E245" s="5" t="s">
        <v>110</v>
      </c>
      <c r="F245" s="0" t="s">
        <v>488</v>
      </c>
      <c r="G245" s="0" t="s">
        <v>112</v>
      </c>
      <c r="H245" s="0" t="s">
        <v>113</v>
      </c>
      <c r="I245" s="0" t="s">
        <v>307</v>
      </c>
      <c r="J245" s="0" t="n">
        <v>26</v>
      </c>
      <c r="K245" s="0" t="s">
        <v>477</v>
      </c>
      <c r="L245" s="0" t="s">
        <v>478</v>
      </c>
      <c r="M245" s="0" t="s">
        <v>479</v>
      </c>
      <c r="N245" s="0" t="s">
        <v>480</v>
      </c>
      <c r="O245" s="0" t="s">
        <v>481</v>
      </c>
      <c r="P245" s="0" t="s">
        <v>482</v>
      </c>
      <c r="Q245" s="0" t="s">
        <v>118</v>
      </c>
      <c r="S245" s="4" t="n">
        <v>43843</v>
      </c>
      <c r="T245" s="0" t="n">
        <v>8309.952</v>
      </c>
      <c r="U245" s="0" t="n">
        <v>9892.8</v>
      </c>
      <c r="X245" s="6" t="s">
        <v>119</v>
      </c>
      <c r="Z245" s="0" t="s">
        <v>120</v>
      </c>
      <c r="AG245" s="0" t="s">
        <v>121</v>
      </c>
      <c r="AH245" s="0" t="s">
        <v>122</v>
      </c>
      <c r="AJ245" s="5" t="s">
        <v>123</v>
      </c>
      <c r="AQ245" s="0" t="s">
        <v>124</v>
      </c>
      <c r="AR245" s="4" t="n">
        <v>43994</v>
      </c>
      <c r="AS245" s="4" t="n">
        <v>43921</v>
      </c>
      <c r="AT245" s="0" t="s">
        <v>125</v>
      </c>
    </row>
    <row r="246" customFormat="false" ht="15" hidden="false" customHeight="false" outlineLevel="0" collapsed="false">
      <c r="A246" s="0" t="n">
        <v>2020</v>
      </c>
      <c r="B246" s="4" t="n">
        <v>43831</v>
      </c>
      <c r="C246" s="4" t="n">
        <v>43921</v>
      </c>
      <c r="D246" s="5" t="s">
        <v>109</v>
      </c>
      <c r="E246" s="5" t="s">
        <v>110</v>
      </c>
      <c r="F246" s="0" t="s">
        <v>489</v>
      </c>
      <c r="G246" s="0" t="s">
        <v>112</v>
      </c>
      <c r="H246" s="0" t="s">
        <v>113</v>
      </c>
      <c r="I246" s="0" t="s">
        <v>307</v>
      </c>
      <c r="J246" s="0" t="n">
        <v>26</v>
      </c>
      <c r="K246" s="0" t="s">
        <v>477</v>
      </c>
      <c r="L246" s="0" t="s">
        <v>478</v>
      </c>
      <c r="M246" s="0" t="s">
        <v>479</v>
      </c>
      <c r="N246" s="0" t="s">
        <v>480</v>
      </c>
      <c r="O246" s="0" t="s">
        <v>481</v>
      </c>
      <c r="P246" s="0" t="s">
        <v>482</v>
      </c>
      <c r="Q246" s="0" t="s">
        <v>118</v>
      </c>
      <c r="S246" s="4" t="n">
        <v>43843</v>
      </c>
      <c r="T246" s="0" t="n">
        <v>3110.562</v>
      </c>
      <c r="U246" s="0" t="n">
        <v>3703.05</v>
      </c>
      <c r="X246" s="0" t="s">
        <v>119</v>
      </c>
      <c r="Z246" s="0" t="s">
        <v>120</v>
      </c>
      <c r="AG246" s="0" t="s">
        <v>121</v>
      </c>
      <c r="AH246" s="0" t="s">
        <v>122</v>
      </c>
      <c r="AJ246" s="5" t="s">
        <v>123</v>
      </c>
      <c r="AQ246" s="0" t="s">
        <v>124</v>
      </c>
      <c r="AR246" s="4" t="n">
        <v>43994</v>
      </c>
      <c r="AS246" s="4" t="n">
        <v>43921</v>
      </c>
      <c r="AT246" s="0" t="s">
        <v>125</v>
      </c>
    </row>
    <row r="247" customFormat="false" ht="15" hidden="false" customHeight="false" outlineLevel="0" collapsed="false">
      <c r="A247" s="0" t="n">
        <v>2020</v>
      </c>
      <c r="B247" s="4" t="n">
        <v>43831</v>
      </c>
      <c r="C247" s="4" t="n">
        <v>43921</v>
      </c>
      <c r="D247" s="5" t="s">
        <v>109</v>
      </c>
      <c r="E247" s="5" t="s">
        <v>110</v>
      </c>
      <c r="F247" s="0" t="s">
        <v>490</v>
      </c>
      <c r="G247" s="0" t="s">
        <v>112</v>
      </c>
      <c r="H247" s="0" t="s">
        <v>113</v>
      </c>
      <c r="I247" s="0" t="s">
        <v>307</v>
      </c>
      <c r="J247" s="0" t="n">
        <v>26</v>
      </c>
      <c r="K247" s="0" t="s">
        <v>477</v>
      </c>
      <c r="L247" s="0" t="s">
        <v>478</v>
      </c>
      <c r="M247" s="0" t="s">
        <v>479</v>
      </c>
      <c r="N247" s="0" t="s">
        <v>480</v>
      </c>
      <c r="O247" s="0" t="s">
        <v>481</v>
      </c>
      <c r="P247" s="0" t="s">
        <v>482</v>
      </c>
      <c r="Q247" s="0" t="s">
        <v>118</v>
      </c>
      <c r="S247" s="4" t="n">
        <v>43843</v>
      </c>
      <c r="T247" s="0" t="n">
        <v>8003.1336</v>
      </c>
      <c r="U247" s="0" t="n">
        <v>9527.54</v>
      </c>
      <c r="X247" s="6" t="s">
        <v>119</v>
      </c>
      <c r="Z247" s="0" t="s">
        <v>120</v>
      </c>
      <c r="AG247" s="0" t="s">
        <v>121</v>
      </c>
      <c r="AH247" s="0" t="s">
        <v>122</v>
      </c>
      <c r="AJ247" s="5" t="s">
        <v>123</v>
      </c>
      <c r="AQ247" s="0" t="s">
        <v>124</v>
      </c>
      <c r="AR247" s="4" t="n">
        <v>43994</v>
      </c>
      <c r="AS247" s="4" t="n">
        <v>43921</v>
      </c>
      <c r="AT247" s="0" t="s">
        <v>125</v>
      </c>
    </row>
    <row r="248" customFormat="false" ht="15" hidden="false" customHeight="false" outlineLevel="0" collapsed="false">
      <c r="A248" s="0" t="n">
        <v>2020</v>
      </c>
      <c r="B248" s="4" t="n">
        <v>43831</v>
      </c>
      <c r="C248" s="4" t="n">
        <v>43921</v>
      </c>
      <c r="D248" s="5" t="s">
        <v>109</v>
      </c>
      <c r="E248" s="5" t="s">
        <v>110</v>
      </c>
      <c r="F248" s="0" t="s">
        <v>491</v>
      </c>
      <c r="G248" s="0" t="s">
        <v>112</v>
      </c>
      <c r="H248" s="0" t="s">
        <v>113</v>
      </c>
      <c r="I248" s="0" t="s">
        <v>307</v>
      </c>
      <c r="J248" s="0" t="n">
        <v>26</v>
      </c>
      <c r="K248" s="0" t="s">
        <v>477</v>
      </c>
      <c r="L248" s="0" t="s">
        <v>478</v>
      </c>
      <c r="M248" s="0" t="s">
        <v>479</v>
      </c>
      <c r="N248" s="0" t="s">
        <v>480</v>
      </c>
      <c r="O248" s="0" t="s">
        <v>481</v>
      </c>
      <c r="P248" s="0" t="s">
        <v>482</v>
      </c>
      <c r="Q248" s="0" t="s">
        <v>118</v>
      </c>
      <c r="S248" s="4" t="n">
        <v>43875</v>
      </c>
      <c r="T248" s="0" t="n">
        <v>4428.3456</v>
      </c>
      <c r="U248" s="0" t="n">
        <v>5271.84</v>
      </c>
      <c r="X248" s="0" t="s">
        <v>119</v>
      </c>
      <c r="Z248" s="0" t="s">
        <v>120</v>
      </c>
      <c r="AG248" s="0" t="s">
        <v>121</v>
      </c>
      <c r="AH248" s="0" t="s">
        <v>122</v>
      </c>
      <c r="AJ248" s="5" t="s">
        <v>123</v>
      </c>
      <c r="AQ248" s="0" t="s">
        <v>124</v>
      </c>
      <c r="AR248" s="4" t="n">
        <v>43994</v>
      </c>
      <c r="AS248" s="4" t="n">
        <v>43921</v>
      </c>
      <c r="AT248" s="0" t="s">
        <v>125</v>
      </c>
    </row>
    <row r="249" customFormat="false" ht="15" hidden="false" customHeight="false" outlineLevel="0" collapsed="false">
      <c r="A249" s="0" t="n">
        <v>2020</v>
      </c>
      <c r="B249" s="4" t="n">
        <v>43831</v>
      </c>
      <c r="C249" s="4" t="n">
        <v>43921</v>
      </c>
      <c r="D249" s="5" t="s">
        <v>109</v>
      </c>
      <c r="E249" s="5" t="s">
        <v>110</v>
      </c>
      <c r="F249" s="0" t="s">
        <v>492</v>
      </c>
      <c r="G249" s="0" t="s">
        <v>112</v>
      </c>
      <c r="H249" s="0" t="s">
        <v>113</v>
      </c>
      <c r="I249" s="0" t="s">
        <v>307</v>
      </c>
      <c r="J249" s="0" t="n">
        <v>26</v>
      </c>
      <c r="K249" s="0" t="s">
        <v>477</v>
      </c>
      <c r="L249" s="0" t="s">
        <v>478</v>
      </c>
      <c r="M249" s="0" t="s">
        <v>479</v>
      </c>
      <c r="N249" s="0" t="s">
        <v>480</v>
      </c>
      <c r="O249" s="0" t="s">
        <v>481</v>
      </c>
      <c r="P249" s="0" t="s">
        <v>482</v>
      </c>
      <c r="Q249" s="0" t="s">
        <v>118</v>
      </c>
      <c r="S249" s="4" t="n">
        <v>43875</v>
      </c>
      <c r="T249" s="0" t="n">
        <v>463.9572</v>
      </c>
      <c r="U249" s="0" t="n">
        <v>552.33</v>
      </c>
      <c r="X249" s="6" t="s">
        <v>119</v>
      </c>
      <c r="Z249" s="0" t="s">
        <v>120</v>
      </c>
      <c r="AG249" s="0" t="s">
        <v>121</v>
      </c>
      <c r="AH249" s="0" t="s">
        <v>122</v>
      </c>
      <c r="AJ249" s="5" t="s">
        <v>123</v>
      </c>
      <c r="AQ249" s="0" t="s">
        <v>124</v>
      </c>
      <c r="AR249" s="4" t="n">
        <v>43994</v>
      </c>
      <c r="AS249" s="4" t="n">
        <v>43921</v>
      </c>
      <c r="AT249" s="0" t="s">
        <v>125</v>
      </c>
    </row>
    <row r="250" customFormat="false" ht="15" hidden="false" customHeight="false" outlineLevel="0" collapsed="false">
      <c r="A250" s="0" t="n">
        <v>2020</v>
      </c>
      <c r="B250" s="4" t="n">
        <v>43831</v>
      </c>
      <c r="C250" s="4" t="n">
        <v>43921</v>
      </c>
      <c r="D250" s="5" t="s">
        <v>109</v>
      </c>
      <c r="E250" s="5" t="s">
        <v>110</v>
      </c>
      <c r="F250" s="0" t="s">
        <v>493</v>
      </c>
      <c r="G250" s="0" t="s">
        <v>112</v>
      </c>
      <c r="H250" s="0" t="s">
        <v>113</v>
      </c>
      <c r="I250" s="0" t="s">
        <v>307</v>
      </c>
      <c r="J250" s="0" t="n">
        <v>26</v>
      </c>
      <c r="K250" s="0" t="s">
        <v>477</v>
      </c>
      <c r="L250" s="0" t="s">
        <v>478</v>
      </c>
      <c r="M250" s="0" t="s">
        <v>479</v>
      </c>
      <c r="N250" s="0" t="s">
        <v>480</v>
      </c>
      <c r="O250" s="0" t="s">
        <v>481</v>
      </c>
      <c r="P250" s="0" t="s">
        <v>482</v>
      </c>
      <c r="Q250" s="0" t="s">
        <v>118</v>
      </c>
      <c r="S250" s="4" t="n">
        <v>43875</v>
      </c>
      <c r="T250" s="0" t="n">
        <v>289.5564</v>
      </c>
      <c r="U250" s="0" t="n">
        <v>344.71</v>
      </c>
      <c r="X250" s="0" t="s">
        <v>119</v>
      </c>
      <c r="Z250" s="0" t="s">
        <v>120</v>
      </c>
      <c r="AG250" s="0" t="s">
        <v>121</v>
      </c>
      <c r="AH250" s="0" t="s">
        <v>122</v>
      </c>
      <c r="AJ250" s="5" t="s">
        <v>123</v>
      </c>
      <c r="AQ250" s="0" t="s">
        <v>124</v>
      </c>
      <c r="AR250" s="4" t="n">
        <v>43994</v>
      </c>
      <c r="AS250" s="4" t="n">
        <v>43921</v>
      </c>
      <c r="AT250" s="0" t="s">
        <v>125</v>
      </c>
    </row>
    <row r="251" customFormat="false" ht="15" hidden="false" customHeight="false" outlineLevel="0" collapsed="false">
      <c r="A251" s="0" t="n">
        <v>2020</v>
      </c>
      <c r="B251" s="4" t="n">
        <v>43831</v>
      </c>
      <c r="C251" s="4" t="n">
        <v>43921</v>
      </c>
      <c r="D251" s="5" t="s">
        <v>109</v>
      </c>
      <c r="E251" s="5" t="s">
        <v>110</v>
      </c>
      <c r="F251" s="0" t="s">
        <v>494</v>
      </c>
      <c r="G251" s="0" t="s">
        <v>112</v>
      </c>
      <c r="H251" s="0" t="s">
        <v>113</v>
      </c>
      <c r="I251" s="0" t="s">
        <v>307</v>
      </c>
      <c r="J251" s="0" t="n">
        <v>26</v>
      </c>
      <c r="K251" s="0" t="s">
        <v>477</v>
      </c>
      <c r="L251" s="0" t="s">
        <v>478</v>
      </c>
      <c r="M251" s="0" t="s">
        <v>479</v>
      </c>
      <c r="N251" s="0" t="s">
        <v>480</v>
      </c>
      <c r="O251" s="0" t="s">
        <v>481</v>
      </c>
      <c r="P251" s="0" t="s">
        <v>482</v>
      </c>
      <c r="Q251" s="0" t="s">
        <v>118</v>
      </c>
      <c r="S251" s="4" t="n">
        <v>43875</v>
      </c>
      <c r="T251" s="0" t="n">
        <v>466.452</v>
      </c>
      <c r="U251" s="0" t="n">
        <v>555.3</v>
      </c>
      <c r="X251" s="6" t="s">
        <v>119</v>
      </c>
      <c r="Z251" s="0" t="s">
        <v>120</v>
      </c>
      <c r="AG251" s="0" t="s">
        <v>121</v>
      </c>
      <c r="AH251" s="0" t="s">
        <v>122</v>
      </c>
      <c r="AI251" s="0" t="n">
        <v>23704619</v>
      </c>
      <c r="AJ251" s="5" t="s">
        <v>123</v>
      </c>
      <c r="AQ251" s="0" t="s">
        <v>124</v>
      </c>
      <c r="AR251" s="4" t="n">
        <v>43994</v>
      </c>
      <c r="AS251" s="4" t="n">
        <v>43921</v>
      </c>
      <c r="AT251" s="0" t="s">
        <v>125</v>
      </c>
    </row>
    <row r="252" customFormat="false" ht="15" hidden="false" customHeight="false" outlineLevel="0" collapsed="false">
      <c r="A252" s="0" t="n">
        <v>2020</v>
      </c>
      <c r="B252" s="4" t="n">
        <v>43831</v>
      </c>
      <c r="C252" s="4" t="n">
        <v>43921</v>
      </c>
      <c r="D252" s="5" t="s">
        <v>109</v>
      </c>
      <c r="E252" s="5" t="s">
        <v>110</v>
      </c>
      <c r="F252" s="0" t="s">
        <v>495</v>
      </c>
      <c r="G252" s="0" t="s">
        <v>112</v>
      </c>
      <c r="H252" s="0" t="s">
        <v>113</v>
      </c>
      <c r="I252" s="0" t="s">
        <v>307</v>
      </c>
      <c r="J252" s="0" t="n">
        <v>26</v>
      </c>
      <c r="K252" s="0" t="s">
        <v>477</v>
      </c>
      <c r="L252" s="0" t="s">
        <v>478</v>
      </c>
      <c r="M252" s="0" t="s">
        <v>479</v>
      </c>
      <c r="N252" s="0" t="s">
        <v>480</v>
      </c>
      <c r="O252" s="0" t="s">
        <v>481</v>
      </c>
      <c r="P252" s="0" t="s">
        <v>482</v>
      </c>
      <c r="Q252" s="0" t="s">
        <v>118</v>
      </c>
      <c r="S252" s="4" t="n">
        <v>43875</v>
      </c>
      <c r="T252" s="0" t="n">
        <v>8788.5</v>
      </c>
      <c r="U252" s="0" t="n">
        <v>10462.5</v>
      </c>
      <c r="X252" s="0" t="s">
        <v>119</v>
      </c>
      <c r="Z252" s="0" t="s">
        <v>120</v>
      </c>
      <c r="AG252" s="0" t="s">
        <v>121</v>
      </c>
      <c r="AH252" s="0" t="s">
        <v>122</v>
      </c>
      <c r="AJ252" s="5" t="s">
        <v>123</v>
      </c>
      <c r="AQ252" s="0" t="s">
        <v>124</v>
      </c>
      <c r="AR252" s="4" t="n">
        <v>43994</v>
      </c>
      <c r="AS252" s="4" t="n">
        <v>43921</v>
      </c>
      <c r="AT252" s="0" t="s">
        <v>125</v>
      </c>
    </row>
    <row r="253" customFormat="false" ht="15" hidden="false" customHeight="false" outlineLevel="0" collapsed="false">
      <c r="A253" s="0" t="n">
        <v>2020</v>
      </c>
      <c r="B253" s="4" t="n">
        <v>43831</v>
      </c>
      <c r="C253" s="4" t="n">
        <v>43921</v>
      </c>
      <c r="D253" s="5" t="s">
        <v>109</v>
      </c>
      <c r="E253" s="5" t="s">
        <v>110</v>
      </c>
      <c r="F253" s="0" t="s">
        <v>496</v>
      </c>
      <c r="G253" s="0" t="s">
        <v>112</v>
      </c>
      <c r="H253" s="0" t="s">
        <v>113</v>
      </c>
      <c r="I253" s="0" t="s">
        <v>307</v>
      </c>
      <c r="J253" s="0" t="n">
        <v>26</v>
      </c>
      <c r="K253" s="0" t="s">
        <v>477</v>
      </c>
      <c r="L253" s="0" t="s">
        <v>478</v>
      </c>
      <c r="M253" s="0" t="s">
        <v>479</v>
      </c>
      <c r="N253" s="0" t="s">
        <v>480</v>
      </c>
      <c r="O253" s="0" t="s">
        <v>481</v>
      </c>
      <c r="P253" s="0" t="s">
        <v>482</v>
      </c>
      <c r="Q253" s="0" t="s">
        <v>118</v>
      </c>
      <c r="S253" s="4" t="n">
        <v>43875</v>
      </c>
      <c r="T253" s="0" t="n">
        <v>2597.616</v>
      </c>
      <c r="U253" s="0" t="n">
        <v>3092.4</v>
      </c>
      <c r="X253" s="6" t="s">
        <v>119</v>
      </c>
      <c r="Z253" s="0" t="s">
        <v>120</v>
      </c>
      <c r="AG253" s="0" t="s">
        <v>121</v>
      </c>
      <c r="AH253" s="0" t="s">
        <v>122</v>
      </c>
      <c r="AJ253" s="5" t="s">
        <v>123</v>
      </c>
      <c r="AQ253" s="0" t="s">
        <v>124</v>
      </c>
      <c r="AR253" s="4" t="n">
        <v>43994</v>
      </c>
      <c r="AS253" s="4" t="n">
        <v>43921</v>
      </c>
      <c r="AT253" s="0" t="s">
        <v>125</v>
      </c>
    </row>
    <row r="254" customFormat="false" ht="15" hidden="false" customHeight="false" outlineLevel="0" collapsed="false">
      <c r="A254" s="0" t="n">
        <v>2020</v>
      </c>
      <c r="B254" s="4" t="n">
        <v>43831</v>
      </c>
      <c r="C254" s="4" t="n">
        <v>43921</v>
      </c>
      <c r="D254" s="5" t="s">
        <v>109</v>
      </c>
      <c r="E254" s="5" t="s">
        <v>110</v>
      </c>
      <c r="F254" s="0" t="s">
        <v>497</v>
      </c>
      <c r="G254" s="0" t="s">
        <v>112</v>
      </c>
      <c r="H254" s="0" t="s">
        <v>113</v>
      </c>
      <c r="I254" s="0" t="s">
        <v>307</v>
      </c>
      <c r="J254" s="0" t="n">
        <v>26</v>
      </c>
      <c r="K254" s="0" t="s">
        <v>477</v>
      </c>
      <c r="L254" s="0" t="s">
        <v>478</v>
      </c>
      <c r="M254" s="0" t="s">
        <v>479</v>
      </c>
      <c r="N254" s="0" t="s">
        <v>480</v>
      </c>
      <c r="O254" s="0" t="s">
        <v>481</v>
      </c>
      <c r="P254" s="0" t="s">
        <v>482</v>
      </c>
      <c r="Q254" s="0" t="s">
        <v>118</v>
      </c>
      <c r="S254" s="4" t="n">
        <v>43875</v>
      </c>
      <c r="T254" s="0" t="n">
        <v>1445.2872</v>
      </c>
      <c r="U254" s="0" t="n">
        <v>1720.58</v>
      </c>
      <c r="X254" s="0" t="s">
        <v>119</v>
      </c>
      <c r="Z254" s="0" t="s">
        <v>120</v>
      </c>
      <c r="AG254" s="0" t="s">
        <v>121</v>
      </c>
      <c r="AH254" s="0" t="s">
        <v>122</v>
      </c>
      <c r="AJ254" s="5" t="s">
        <v>123</v>
      </c>
      <c r="AQ254" s="0" t="s">
        <v>124</v>
      </c>
      <c r="AR254" s="4" t="n">
        <v>43994</v>
      </c>
      <c r="AS254" s="4" t="n">
        <v>43921</v>
      </c>
      <c r="AT254" s="0" t="s">
        <v>125</v>
      </c>
    </row>
    <row r="255" customFormat="false" ht="15" hidden="false" customHeight="false" outlineLevel="0" collapsed="false">
      <c r="A255" s="0" t="n">
        <v>2020</v>
      </c>
      <c r="B255" s="4" t="n">
        <v>43831</v>
      </c>
      <c r="C255" s="4" t="n">
        <v>43921</v>
      </c>
      <c r="D255" s="5" t="s">
        <v>109</v>
      </c>
      <c r="E255" s="5" t="s">
        <v>110</v>
      </c>
      <c r="F255" s="0" t="s">
        <v>498</v>
      </c>
      <c r="G255" s="0" t="s">
        <v>112</v>
      </c>
      <c r="H255" s="0" t="s">
        <v>113</v>
      </c>
      <c r="I255" s="0" t="s">
        <v>307</v>
      </c>
      <c r="J255" s="0" t="n">
        <v>26</v>
      </c>
      <c r="K255" s="0" t="s">
        <v>477</v>
      </c>
      <c r="L255" s="0" t="s">
        <v>478</v>
      </c>
      <c r="M255" s="0" t="s">
        <v>479</v>
      </c>
      <c r="N255" s="0" t="s">
        <v>480</v>
      </c>
      <c r="O255" s="0" t="s">
        <v>481</v>
      </c>
      <c r="P255" s="0" t="s">
        <v>482</v>
      </c>
      <c r="Q255" s="0" t="s">
        <v>118</v>
      </c>
      <c r="S255" s="4" t="n">
        <v>43875</v>
      </c>
      <c r="T255" s="0" t="n">
        <v>189.756</v>
      </c>
      <c r="U255" s="0" t="n">
        <v>225.9</v>
      </c>
      <c r="X255" s="6" t="s">
        <v>119</v>
      </c>
      <c r="Z255" s="0" t="s">
        <v>120</v>
      </c>
      <c r="AG255" s="0" t="s">
        <v>121</v>
      </c>
      <c r="AH255" s="0" t="s">
        <v>122</v>
      </c>
      <c r="AJ255" s="5" t="s">
        <v>123</v>
      </c>
      <c r="AQ255" s="0" t="s">
        <v>124</v>
      </c>
      <c r="AR255" s="4" t="n">
        <v>43994</v>
      </c>
      <c r="AS255" s="4" t="n">
        <v>43921</v>
      </c>
      <c r="AT255" s="0" t="s">
        <v>125</v>
      </c>
    </row>
    <row r="256" customFormat="false" ht="15" hidden="false" customHeight="false" outlineLevel="0" collapsed="false">
      <c r="A256" s="0" t="n">
        <v>2020</v>
      </c>
      <c r="B256" s="4" t="n">
        <v>43831</v>
      </c>
      <c r="C256" s="4" t="n">
        <v>43921</v>
      </c>
      <c r="D256" s="5" t="s">
        <v>109</v>
      </c>
      <c r="E256" s="5" t="s">
        <v>110</v>
      </c>
      <c r="F256" s="0" t="s">
        <v>499</v>
      </c>
      <c r="G256" s="0" t="s">
        <v>112</v>
      </c>
      <c r="H256" s="0" t="s">
        <v>113</v>
      </c>
      <c r="I256" s="0" t="s">
        <v>307</v>
      </c>
      <c r="J256" s="0" t="n">
        <v>26</v>
      </c>
      <c r="K256" s="0" t="s">
        <v>477</v>
      </c>
      <c r="L256" s="0" t="s">
        <v>478</v>
      </c>
      <c r="M256" s="0" t="s">
        <v>479</v>
      </c>
      <c r="N256" s="0" t="s">
        <v>480</v>
      </c>
      <c r="O256" s="0" t="s">
        <v>481</v>
      </c>
      <c r="P256" s="0" t="s">
        <v>482</v>
      </c>
      <c r="Q256" s="0" t="s">
        <v>118</v>
      </c>
      <c r="S256" s="4" t="n">
        <v>43875</v>
      </c>
      <c r="T256" s="0" t="n">
        <v>177.66</v>
      </c>
      <c r="U256" s="0" t="n">
        <v>211.5</v>
      </c>
      <c r="X256" s="0" t="s">
        <v>119</v>
      </c>
      <c r="Z256" s="0" t="s">
        <v>120</v>
      </c>
      <c r="AG256" s="0" t="s">
        <v>121</v>
      </c>
      <c r="AH256" s="0" t="s">
        <v>122</v>
      </c>
      <c r="AJ256" s="5" t="s">
        <v>123</v>
      </c>
      <c r="AQ256" s="0" t="s">
        <v>124</v>
      </c>
      <c r="AR256" s="4" t="n">
        <v>43994</v>
      </c>
      <c r="AS256" s="4" t="n">
        <v>43921</v>
      </c>
      <c r="AT256" s="0" t="s">
        <v>125</v>
      </c>
    </row>
    <row r="257" customFormat="false" ht="15" hidden="false" customHeight="false" outlineLevel="0" collapsed="false">
      <c r="A257" s="0" t="n">
        <v>2020</v>
      </c>
      <c r="B257" s="4" t="n">
        <v>43831</v>
      </c>
      <c r="C257" s="4" t="n">
        <v>43921</v>
      </c>
      <c r="D257" s="5" t="s">
        <v>109</v>
      </c>
      <c r="E257" s="5" t="s">
        <v>110</v>
      </c>
      <c r="F257" s="0" t="s">
        <v>500</v>
      </c>
      <c r="G257" s="0" t="s">
        <v>112</v>
      </c>
      <c r="H257" s="0" t="s">
        <v>113</v>
      </c>
      <c r="I257" s="0" t="s">
        <v>307</v>
      </c>
      <c r="J257" s="0" t="n">
        <v>26</v>
      </c>
      <c r="K257" s="0" t="s">
        <v>477</v>
      </c>
      <c r="L257" s="0" t="s">
        <v>478</v>
      </c>
      <c r="M257" s="0" t="s">
        <v>479</v>
      </c>
      <c r="N257" s="0" t="s">
        <v>480</v>
      </c>
      <c r="O257" s="0" t="s">
        <v>481</v>
      </c>
      <c r="P257" s="0" t="s">
        <v>482</v>
      </c>
      <c r="Q257" s="0" t="s">
        <v>118</v>
      </c>
      <c r="S257" s="4" t="n">
        <v>43875</v>
      </c>
      <c r="T257" s="0" t="n">
        <v>371.574</v>
      </c>
      <c r="U257" s="0" t="n">
        <v>442.35</v>
      </c>
      <c r="X257" s="6" t="s">
        <v>119</v>
      </c>
      <c r="Z257" s="0" t="s">
        <v>120</v>
      </c>
      <c r="AG257" s="0" t="s">
        <v>121</v>
      </c>
      <c r="AH257" s="0" t="s">
        <v>122</v>
      </c>
      <c r="AJ257" s="5" t="s">
        <v>123</v>
      </c>
      <c r="AQ257" s="0" t="s">
        <v>124</v>
      </c>
      <c r="AR257" s="4" t="n">
        <v>43994</v>
      </c>
      <c r="AS257" s="4" t="n">
        <v>43921</v>
      </c>
      <c r="AT257" s="0" t="s">
        <v>125</v>
      </c>
    </row>
    <row r="258" customFormat="false" ht="15" hidden="false" customHeight="false" outlineLevel="0" collapsed="false">
      <c r="A258" s="0" t="n">
        <v>2020</v>
      </c>
      <c r="B258" s="4" t="n">
        <v>43831</v>
      </c>
      <c r="C258" s="4" t="n">
        <v>43921</v>
      </c>
      <c r="D258" s="5" t="s">
        <v>109</v>
      </c>
      <c r="E258" s="5" t="s">
        <v>110</v>
      </c>
      <c r="F258" s="0" t="s">
        <v>501</v>
      </c>
      <c r="G258" s="0" t="s">
        <v>112</v>
      </c>
      <c r="H258" s="0" t="s">
        <v>113</v>
      </c>
      <c r="I258" s="0" t="s">
        <v>307</v>
      </c>
      <c r="J258" s="0" t="n">
        <v>26</v>
      </c>
      <c r="K258" s="0" t="s">
        <v>477</v>
      </c>
      <c r="L258" s="0" t="s">
        <v>478</v>
      </c>
      <c r="M258" s="0" t="s">
        <v>479</v>
      </c>
      <c r="N258" s="0" t="s">
        <v>480</v>
      </c>
      <c r="O258" s="0" t="s">
        <v>481</v>
      </c>
      <c r="P258" s="0" t="s">
        <v>482</v>
      </c>
      <c r="Q258" s="0" t="s">
        <v>118</v>
      </c>
      <c r="S258" s="4" t="n">
        <v>43875</v>
      </c>
      <c r="T258" s="0" t="n">
        <v>1415.0556</v>
      </c>
      <c r="U258" s="0" t="n">
        <v>1684.59</v>
      </c>
      <c r="X258" s="0" t="s">
        <v>119</v>
      </c>
      <c r="Z258" s="0" t="s">
        <v>120</v>
      </c>
      <c r="AG258" s="0" t="s">
        <v>121</v>
      </c>
      <c r="AH258" s="0" t="s">
        <v>122</v>
      </c>
      <c r="AJ258" s="5" t="s">
        <v>123</v>
      </c>
      <c r="AQ258" s="0" t="s">
        <v>124</v>
      </c>
      <c r="AR258" s="4" t="n">
        <v>43994</v>
      </c>
      <c r="AS258" s="4" t="n">
        <v>43921</v>
      </c>
      <c r="AT258" s="0" t="s">
        <v>125</v>
      </c>
    </row>
    <row r="259" customFormat="false" ht="15" hidden="false" customHeight="false" outlineLevel="0" collapsed="false">
      <c r="A259" s="0" t="n">
        <v>2020</v>
      </c>
      <c r="B259" s="4" t="n">
        <v>43831</v>
      </c>
      <c r="C259" s="4" t="n">
        <v>43921</v>
      </c>
      <c r="D259" s="5" t="s">
        <v>109</v>
      </c>
      <c r="E259" s="5" t="s">
        <v>110</v>
      </c>
      <c r="F259" s="0" t="s">
        <v>502</v>
      </c>
      <c r="G259" s="0" t="s">
        <v>112</v>
      </c>
      <c r="H259" s="0" t="s">
        <v>113</v>
      </c>
      <c r="I259" s="0" t="s">
        <v>307</v>
      </c>
      <c r="J259" s="0" t="n">
        <v>26</v>
      </c>
      <c r="K259" s="0" t="s">
        <v>477</v>
      </c>
      <c r="L259" s="0" t="s">
        <v>478</v>
      </c>
      <c r="M259" s="0" t="s">
        <v>479</v>
      </c>
      <c r="N259" s="0" t="s">
        <v>480</v>
      </c>
      <c r="O259" s="0" t="s">
        <v>481</v>
      </c>
      <c r="P259" s="0" t="s">
        <v>482</v>
      </c>
      <c r="Q259" s="0" t="s">
        <v>118</v>
      </c>
      <c r="S259" s="4" t="n">
        <v>43875</v>
      </c>
      <c r="T259" s="0" t="n">
        <v>3209.9088</v>
      </c>
      <c r="U259" s="0" t="n">
        <v>3821.32</v>
      </c>
      <c r="X259" s="6" t="s">
        <v>119</v>
      </c>
      <c r="Z259" s="0" t="s">
        <v>120</v>
      </c>
      <c r="AG259" s="0" t="s">
        <v>121</v>
      </c>
      <c r="AH259" s="0" t="s">
        <v>122</v>
      </c>
      <c r="AJ259" s="5" t="s">
        <v>123</v>
      </c>
      <c r="AQ259" s="0" t="s">
        <v>124</v>
      </c>
      <c r="AR259" s="4" t="n">
        <v>43994</v>
      </c>
      <c r="AS259" s="4" t="n">
        <v>43921</v>
      </c>
      <c r="AT259" s="0" t="s">
        <v>125</v>
      </c>
    </row>
    <row r="260" customFormat="false" ht="15" hidden="false" customHeight="false" outlineLevel="0" collapsed="false">
      <c r="A260" s="0" t="n">
        <v>2020</v>
      </c>
      <c r="B260" s="4" t="n">
        <v>43831</v>
      </c>
      <c r="C260" s="4" t="n">
        <v>43921</v>
      </c>
      <c r="D260" s="5" t="s">
        <v>109</v>
      </c>
      <c r="E260" s="5" t="s">
        <v>110</v>
      </c>
      <c r="F260" s="0" t="s">
        <v>503</v>
      </c>
      <c r="G260" s="0" t="s">
        <v>112</v>
      </c>
      <c r="H260" s="0" t="s">
        <v>113</v>
      </c>
      <c r="I260" s="0" t="s">
        <v>307</v>
      </c>
      <c r="J260" s="0" t="n">
        <v>26</v>
      </c>
      <c r="K260" s="0" t="s">
        <v>477</v>
      </c>
      <c r="L260" s="0" t="s">
        <v>478</v>
      </c>
      <c r="M260" s="0" t="s">
        <v>479</v>
      </c>
      <c r="N260" s="0" t="s">
        <v>480</v>
      </c>
      <c r="O260" s="0" t="s">
        <v>481</v>
      </c>
      <c r="P260" s="0" t="s">
        <v>482</v>
      </c>
      <c r="Q260" s="0" t="s">
        <v>118</v>
      </c>
      <c r="S260" s="4" t="n">
        <v>43875</v>
      </c>
      <c r="T260" s="0" t="n">
        <v>400.0752</v>
      </c>
      <c r="U260" s="0" t="n">
        <v>476.28</v>
      </c>
      <c r="X260" s="0" t="s">
        <v>119</v>
      </c>
      <c r="Z260" s="0" t="s">
        <v>120</v>
      </c>
      <c r="AG260" s="0" t="s">
        <v>121</v>
      </c>
      <c r="AH260" s="0" t="s">
        <v>122</v>
      </c>
      <c r="AI260" s="0" t="n">
        <v>23704619</v>
      </c>
      <c r="AJ260" s="5" t="s">
        <v>123</v>
      </c>
      <c r="AQ260" s="0" t="s">
        <v>124</v>
      </c>
      <c r="AR260" s="4" t="n">
        <v>43994</v>
      </c>
      <c r="AS260" s="4" t="n">
        <v>43921</v>
      </c>
      <c r="AT260" s="0" t="s">
        <v>125</v>
      </c>
    </row>
    <row r="261" customFormat="false" ht="15" hidden="false" customHeight="false" outlineLevel="0" collapsed="false">
      <c r="A261" s="0" t="n">
        <v>2020</v>
      </c>
      <c r="B261" s="4" t="n">
        <v>43831</v>
      </c>
      <c r="C261" s="4" t="n">
        <v>43921</v>
      </c>
      <c r="D261" s="5" t="s">
        <v>109</v>
      </c>
      <c r="E261" s="5" t="s">
        <v>110</v>
      </c>
      <c r="F261" s="0" t="s">
        <v>504</v>
      </c>
      <c r="G261" s="0" t="s">
        <v>112</v>
      </c>
      <c r="H261" s="0" t="s">
        <v>113</v>
      </c>
      <c r="I261" s="0" t="s">
        <v>307</v>
      </c>
      <c r="J261" s="0" t="n">
        <v>26</v>
      </c>
      <c r="K261" s="0" t="s">
        <v>477</v>
      </c>
      <c r="L261" s="0" t="s">
        <v>478</v>
      </c>
      <c r="M261" s="0" t="s">
        <v>479</v>
      </c>
      <c r="N261" s="0" t="s">
        <v>480</v>
      </c>
      <c r="O261" s="0" t="s">
        <v>481</v>
      </c>
      <c r="P261" s="0" t="s">
        <v>482</v>
      </c>
      <c r="Q261" s="0" t="s">
        <v>118</v>
      </c>
      <c r="S261" s="4" t="n">
        <v>43881</v>
      </c>
      <c r="T261" s="0" t="n">
        <v>906.1248</v>
      </c>
      <c r="U261" s="0" t="n">
        <v>1078.72</v>
      </c>
      <c r="X261" s="6" t="s">
        <v>119</v>
      </c>
      <c r="Z261" s="0" t="s">
        <v>120</v>
      </c>
      <c r="AG261" s="0" t="s">
        <v>121</v>
      </c>
      <c r="AH261" s="0" t="s">
        <v>122</v>
      </c>
      <c r="AJ261" s="5" t="s">
        <v>123</v>
      </c>
      <c r="AQ261" s="0" t="s">
        <v>124</v>
      </c>
      <c r="AR261" s="4" t="n">
        <v>43994</v>
      </c>
      <c r="AS261" s="4" t="n">
        <v>43921</v>
      </c>
      <c r="AT261" s="0" t="s">
        <v>125</v>
      </c>
    </row>
    <row r="262" customFormat="false" ht="15" hidden="false" customHeight="false" outlineLevel="0" collapsed="false">
      <c r="A262" s="0" t="n">
        <v>2020</v>
      </c>
      <c r="B262" s="4" t="n">
        <v>43831</v>
      </c>
      <c r="C262" s="4" t="n">
        <v>43921</v>
      </c>
      <c r="D262" s="5" t="s">
        <v>109</v>
      </c>
      <c r="E262" s="5" t="s">
        <v>110</v>
      </c>
      <c r="F262" s="0" t="s">
        <v>505</v>
      </c>
      <c r="G262" s="0" t="s">
        <v>112</v>
      </c>
      <c r="H262" s="0" t="s">
        <v>113</v>
      </c>
      <c r="I262" s="0" t="s">
        <v>307</v>
      </c>
      <c r="J262" s="0" t="n">
        <v>26</v>
      </c>
      <c r="K262" s="0" t="s">
        <v>477</v>
      </c>
      <c r="L262" s="0" t="s">
        <v>478</v>
      </c>
      <c r="M262" s="0" t="s">
        <v>479</v>
      </c>
      <c r="N262" s="0" t="s">
        <v>480</v>
      </c>
      <c r="O262" s="0" t="s">
        <v>481</v>
      </c>
      <c r="P262" s="0" t="s">
        <v>482</v>
      </c>
      <c r="Q262" s="0" t="s">
        <v>118</v>
      </c>
      <c r="S262" s="4" t="n">
        <v>43902</v>
      </c>
      <c r="T262" s="0" t="n">
        <v>772.632</v>
      </c>
      <c r="U262" s="0" t="n">
        <v>919.8</v>
      </c>
      <c r="X262" s="0" t="s">
        <v>119</v>
      </c>
      <c r="Z262" s="0" t="s">
        <v>120</v>
      </c>
      <c r="AG262" s="0" t="s">
        <v>121</v>
      </c>
      <c r="AH262" s="0" t="s">
        <v>122</v>
      </c>
      <c r="AJ262" s="5" t="s">
        <v>123</v>
      </c>
      <c r="AQ262" s="0" t="s">
        <v>124</v>
      </c>
      <c r="AR262" s="4" t="n">
        <v>43994</v>
      </c>
      <c r="AS262" s="4" t="n">
        <v>43921</v>
      </c>
      <c r="AT262" s="0" t="s">
        <v>125</v>
      </c>
    </row>
    <row r="263" customFormat="false" ht="15" hidden="false" customHeight="false" outlineLevel="0" collapsed="false">
      <c r="A263" s="0" t="n">
        <v>2020</v>
      </c>
      <c r="B263" s="4" t="n">
        <v>43831</v>
      </c>
      <c r="C263" s="4" t="n">
        <v>43921</v>
      </c>
      <c r="D263" s="5" t="s">
        <v>109</v>
      </c>
      <c r="E263" s="5" t="s">
        <v>110</v>
      </c>
      <c r="F263" s="0" t="s">
        <v>506</v>
      </c>
      <c r="G263" s="0" t="s">
        <v>112</v>
      </c>
      <c r="H263" s="0" t="s">
        <v>113</v>
      </c>
      <c r="I263" s="0" t="s">
        <v>307</v>
      </c>
      <c r="J263" s="0" t="n">
        <v>26</v>
      </c>
      <c r="K263" s="0" t="s">
        <v>477</v>
      </c>
      <c r="L263" s="0" t="s">
        <v>478</v>
      </c>
      <c r="M263" s="0" t="s">
        <v>479</v>
      </c>
      <c r="N263" s="0" t="s">
        <v>480</v>
      </c>
      <c r="O263" s="0" t="s">
        <v>481</v>
      </c>
      <c r="P263" s="0" t="s">
        <v>482</v>
      </c>
      <c r="Q263" s="0" t="s">
        <v>118</v>
      </c>
      <c r="S263" s="4" t="n">
        <v>43902</v>
      </c>
      <c r="T263" s="0" t="n">
        <v>1586.34</v>
      </c>
      <c r="U263" s="0" t="n">
        <v>1888.5</v>
      </c>
      <c r="X263" s="6" t="s">
        <v>119</v>
      </c>
      <c r="Z263" s="0" t="s">
        <v>120</v>
      </c>
      <c r="AG263" s="0" t="s">
        <v>121</v>
      </c>
      <c r="AH263" s="0" t="s">
        <v>122</v>
      </c>
      <c r="AJ263" s="5" t="s">
        <v>123</v>
      </c>
      <c r="AQ263" s="0" t="s">
        <v>124</v>
      </c>
      <c r="AR263" s="4" t="n">
        <v>43994</v>
      </c>
      <c r="AS263" s="4" t="n">
        <v>43921</v>
      </c>
      <c r="AT263" s="0" t="s">
        <v>125</v>
      </c>
    </row>
    <row r="264" customFormat="false" ht="15" hidden="false" customHeight="false" outlineLevel="0" collapsed="false">
      <c r="A264" s="0" t="n">
        <v>2020</v>
      </c>
      <c r="B264" s="4" t="n">
        <v>43831</v>
      </c>
      <c r="C264" s="4" t="n">
        <v>43921</v>
      </c>
      <c r="D264" s="5" t="s">
        <v>109</v>
      </c>
      <c r="E264" s="5" t="s">
        <v>110</v>
      </c>
      <c r="F264" s="0" t="s">
        <v>507</v>
      </c>
      <c r="G264" s="0" t="s">
        <v>112</v>
      </c>
      <c r="H264" s="0" t="s">
        <v>113</v>
      </c>
      <c r="I264" s="0" t="s">
        <v>307</v>
      </c>
      <c r="J264" s="0" t="n">
        <v>26</v>
      </c>
      <c r="K264" s="0" t="s">
        <v>477</v>
      </c>
      <c r="L264" s="0" t="s">
        <v>478</v>
      </c>
      <c r="M264" s="0" t="s">
        <v>479</v>
      </c>
      <c r="N264" s="0" t="s">
        <v>480</v>
      </c>
      <c r="O264" s="0" t="s">
        <v>481</v>
      </c>
      <c r="P264" s="0" t="s">
        <v>482</v>
      </c>
      <c r="Q264" s="0" t="s">
        <v>118</v>
      </c>
      <c r="S264" s="4" t="n">
        <v>43906</v>
      </c>
      <c r="T264" s="0" t="n">
        <v>223.5072</v>
      </c>
      <c r="U264" s="0" t="n">
        <v>266.08</v>
      </c>
      <c r="X264" s="0" t="s">
        <v>119</v>
      </c>
      <c r="Z264" s="0" t="s">
        <v>120</v>
      </c>
      <c r="AG264" s="0" t="s">
        <v>121</v>
      </c>
      <c r="AH264" s="0" t="s">
        <v>122</v>
      </c>
      <c r="AJ264" s="5" t="s">
        <v>123</v>
      </c>
      <c r="AQ264" s="0" t="s">
        <v>124</v>
      </c>
      <c r="AR264" s="4" t="n">
        <v>43994</v>
      </c>
      <c r="AS264" s="4" t="n">
        <v>43921</v>
      </c>
      <c r="AT264" s="0" t="s">
        <v>125</v>
      </c>
    </row>
    <row r="265" customFormat="false" ht="15" hidden="false" customHeight="false" outlineLevel="0" collapsed="false">
      <c r="A265" s="0" t="n">
        <v>2020</v>
      </c>
      <c r="B265" s="4" t="n">
        <v>43831</v>
      </c>
      <c r="C265" s="4" t="n">
        <v>43921</v>
      </c>
      <c r="D265" s="5" t="s">
        <v>109</v>
      </c>
      <c r="E265" s="5" t="s">
        <v>110</v>
      </c>
      <c r="F265" s="0" t="s">
        <v>508</v>
      </c>
      <c r="G265" s="0" t="s">
        <v>112</v>
      </c>
      <c r="H265" s="0" t="s">
        <v>113</v>
      </c>
      <c r="I265" s="0" t="s">
        <v>307</v>
      </c>
      <c r="J265" s="0" t="n">
        <v>26</v>
      </c>
      <c r="K265" s="0" t="s">
        <v>477</v>
      </c>
      <c r="L265" s="0" t="s">
        <v>478</v>
      </c>
      <c r="M265" s="0" t="s">
        <v>479</v>
      </c>
      <c r="N265" s="0" t="s">
        <v>480</v>
      </c>
      <c r="O265" s="0" t="s">
        <v>481</v>
      </c>
      <c r="P265" s="0" t="s">
        <v>482</v>
      </c>
      <c r="Q265" s="0" t="s">
        <v>118</v>
      </c>
      <c r="S265" s="4" t="n">
        <v>43906</v>
      </c>
      <c r="T265" s="0" t="n">
        <v>385.56</v>
      </c>
      <c r="U265" s="0" t="n">
        <v>459</v>
      </c>
      <c r="X265" s="6" t="s">
        <v>119</v>
      </c>
      <c r="Z265" s="0" t="s">
        <v>120</v>
      </c>
      <c r="AG265" s="0" t="s">
        <v>121</v>
      </c>
      <c r="AH265" s="0" t="s">
        <v>122</v>
      </c>
      <c r="AJ265" s="5" t="s">
        <v>123</v>
      </c>
      <c r="AQ265" s="0" t="s">
        <v>124</v>
      </c>
      <c r="AR265" s="4" t="n">
        <v>43994</v>
      </c>
      <c r="AS265" s="4" t="n">
        <v>43921</v>
      </c>
      <c r="AT265" s="0" t="s">
        <v>125</v>
      </c>
    </row>
    <row r="266" customFormat="false" ht="15" hidden="false" customHeight="false" outlineLevel="0" collapsed="false">
      <c r="A266" s="0" t="n">
        <v>2020</v>
      </c>
      <c r="B266" s="4" t="n">
        <v>43831</v>
      </c>
      <c r="C266" s="4" t="n">
        <v>43921</v>
      </c>
      <c r="D266" s="5" t="s">
        <v>109</v>
      </c>
      <c r="E266" s="5" t="s">
        <v>110</v>
      </c>
      <c r="F266" s="0" t="s">
        <v>509</v>
      </c>
      <c r="G266" s="0" t="s">
        <v>112</v>
      </c>
      <c r="H266" s="0" t="s">
        <v>113</v>
      </c>
      <c r="I266" s="0" t="s">
        <v>307</v>
      </c>
      <c r="J266" s="0" t="n">
        <v>26</v>
      </c>
      <c r="K266" s="0" t="s">
        <v>477</v>
      </c>
      <c r="L266" s="0" t="s">
        <v>478</v>
      </c>
      <c r="M266" s="0" t="s">
        <v>479</v>
      </c>
      <c r="N266" s="0" t="s">
        <v>480</v>
      </c>
      <c r="O266" s="0" t="s">
        <v>481</v>
      </c>
      <c r="P266" s="0" t="s">
        <v>482</v>
      </c>
      <c r="Q266" s="0" t="s">
        <v>118</v>
      </c>
      <c r="S266" s="4" t="n">
        <v>43906</v>
      </c>
      <c r="T266" s="0" t="n">
        <v>3256.092</v>
      </c>
      <c r="U266" s="0" t="n">
        <v>3876.3</v>
      </c>
      <c r="X266" s="0" t="s">
        <v>119</v>
      </c>
      <c r="Z266" s="0" t="s">
        <v>120</v>
      </c>
      <c r="AG266" s="0" t="s">
        <v>121</v>
      </c>
      <c r="AH266" s="0" t="s">
        <v>122</v>
      </c>
      <c r="AJ266" s="5" t="s">
        <v>123</v>
      </c>
      <c r="AQ266" s="0" t="s">
        <v>124</v>
      </c>
      <c r="AR266" s="4" t="n">
        <v>43994</v>
      </c>
      <c r="AS266" s="4" t="n">
        <v>43921</v>
      </c>
      <c r="AT266" s="0" t="s">
        <v>125</v>
      </c>
    </row>
    <row r="267" customFormat="false" ht="15" hidden="false" customHeight="false" outlineLevel="0" collapsed="false">
      <c r="A267" s="0" t="n">
        <v>2020</v>
      </c>
      <c r="B267" s="4" t="n">
        <v>43831</v>
      </c>
      <c r="C267" s="4" t="n">
        <v>43921</v>
      </c>
      <c r="D267" s="5" t="s">
        <v>109</v>
      </c>
      <c r="E267" s="5" t="s">
        <v>110</v>
      </c>
      <c r="F267" s="0" t="s">
        <v>510</v>
      </c>
      <c r="G267" s="0" t="s">
        <v>112</v>
      </c>
      <c r="H267" s="0" t="s">
        <v>113</v>
      </c>
      <c r="I267" s="0" t="s">
        <v>307</v>
      </c>
      <c r="J267" s="0" t="n">
        <v>26</v>
      </c>
      <c r="K267" s="0" t="s">
        <v>477</v>
      </c>
      <c r="L267" s="0" t="s">
        <v>478</v>
      </c>
      <c r="M267" s="0" t="s">
        <v>479</v>
      </c>
      <c r="N267" s="0" t="s">
        <v>480</v>
      </c>
      <c r="O267" s="0" t="s">
        <v>481</v>
      </c>
      <c r="P267" s="0" t="s">
        <v>482</v>
      </c>
      <c r="Q267" s="0" t="s">
        <v>118</v>
      </c>
      <c r="S267" s="4" t="n">
        <v>43906</v>
      </c>
      <c r="T267" s="0" t="n">
        <v>3448.1244</v>
      </c>
      <c r="U267" s="0" t="n">
        <v>4104.91</v>
      </c>
      <c r="X267" s="6" t="s">
        <v>119</v>
      </c>
      <c r="Z267" s="0" t="s">
        <v>120</v>
      </c>
      <c r="AG267" s="0" t="s">
        <v>121</v>
      </c>
      <c r="AH267" s="0" t="s">
        <v>122</v>
      </c>
      <c r="AJ267" s="5" t="s">
        <v>123</v>
      </c>
      <c r="AQ267" s="0" t="s">
        <v>124</v>
      </c>
      <c r="AR267" s="4" t="n">
        <v>43994</v>
      </c>
      <c r="AS267" s="4" t="n">
        <v>43921</v>
      </c>
      <c r="AT267" s="0" t="s">
        <v>125</v>
      </c>
    </row>
    <row r="268" customFormat="false" ht="15" hidden="false" customHeight="false" outlineLevel="0" collapsed="false">
      <c r="A268" s="0" t="n">
        <v>2020</v>
      </c>
      <c r="B268" s="4" t="n">
        <v>43831</v>
      </c>
      <c r="C268" s="4" t="n">
        <v>43921</v>
      </c>
      <c r="D268" s="5" t="s">
        <v>109</v>
      </c>
      <c r="E268" s="5" t="s">
        <v>110</v>
      </c>
      <c r="F268" s="0" t="s">
        <v>511</v>
      </c>
      <c r="G268" s="0" t="s">
        <v>112</v>
      </c>
      <c r="H268" s="0" t="s">
        <v>113</v>
      </c>
      <c r="I268" s="0" t="s">
        <v>307</v>
      </c>
      <c r="J268" s="0" t="n">
        <v>26</v>
      </c>
      <c r="K268" s="0" t="s">
        <v>477</v>
      </c>
      <c r="L268" s="0" t="s">
        <v>478</v>
      </c>
      <c r="M268" s="0" t="s">
        <v>479</v>
      </c>
      <c r="N268" s="0" t="s">
        <v>480</v>
      </c>
      <c r="O268" s="0" t="s">
        <v>481</v>
      </c>
      <c r="P268" s="0" t="s">
        <v>482</v>
      </c>
      <c r="Q268" s="0" t="s">
        <v>118</v>
      </c>
      <c r="S268" s="4" t="n">
        <v>43906</v>
      </c>
      <c r="T268" s="0" t="n">
        <v>8618.4</v>
      </c>
      <c r="U268" s="0" t="n">
        <v>10260</v>
      </c>
      <c r="X268" s="0" t="s">
        <v>119</v>
      </c>
      <c r="Z268" s="0" t="s">
        <v>120</v>
      </c>
      <c r="AG268" s="0" t="s">
        <v>121</v>
      </c>
      <c r="AH268" s="0" t="s">
        <v>122</v>
      </c>
      <c r="AJ268" s="5" t="s">
        <v>123</v>
      </c>
      <c r="AQ268" s="0" t="s">
        <v>124</v>
      </c>
      <c r="AR268" s="4" t="n">
        <v>43994</v>
      </c>
      <c r="AS268" s="4" t="n">
        <v>43921</v>
      </c>
      <c r="AT268" s="0" t="s">
        <v>125</v>
      </c>
    </row>
    <row r="269" customFormat="false" ht="15" hidden="false" customHeight="false" outlineLevel="0" collapsed="false">
      <c r="A269" s="0" t="n">
        <v>2020</v>
      </c>
      <c r="B269" s="4" t="n">
        <v>43831</v>
      </c>
      <c r="C269" s="4" t="n">
        <v>43921</v>
      </c>
      <c r="D269" s="5" t="s">
        <v>109</v>
      </c>
      <c r="E269" s="5" t="s">
        <v>110</v>
      </c>
      <c r="F269" s="0" t="s">
        <v>512</v>
      </c>
      <c r="G269" s="0" t="s">
        <v>112</v>
      </c>
      <c r="H269" s="0" t="s">
        <v>113</v>
      </c>
      <c r="I269" s="0" t="s">
        <v>307</v>
      </c>
      <c r="J269" s="0" t="n">
        <v>26</v>
      </c>
      <c r="K269" s="0" t="s">
        <v>477</v>
      </c>
      <c r="L269" s="0" t="s">
        <v>478</v>
      </c>
      <c r="M269" s="0" t="s">
        <v>479</v>
      </c>
      <c r="N269" s="0" t="s">
        <v>480</v>
      </c>
      <c r="O269" s="0" t="s">
        <v>481</v>
      </c>
      <c r="P269" s="0" t="s">
        <v>482</v>
      </c>
      <c r="Q269" s="0" t="s">
        <v>118</v>
      </c>
      <c r="S269" s="4" t="n">
        <v>43906</v>
      </c>
      <c r="T269" s="0" t="n">
        <v>443.016</v>
      </c>
      <c r="U269" s="0" t="n">
        <v>527.4</v>
      </c>
      <c r="X269" s="6" t="s">
        <v>119</v>
      </c>
      <c r="Z269" s="0" t="s">
        <v>120</v>
      </c>
      <c r="AG269" s="0" t="s">
        <v>121</v>
      </c>
      <c r="AH269" s="0" t="s">
        <v>122</v>
      </c>
      <c r="AI269" s="0" t="n">
        <v>23704619</v>
      </c>
      <c r="AJ269" s="5" t="s">
        <v>123</v>
      </c>
      <c r="AQ269" s="0" t="s">
        <v>124</v>
      </c>
      <c r="AR269" s="4" t="n">
        <v>43994</v>
      </c>
      <c r="AS269" s="4" t="n">
        <v>43921</v>
      </c>
      <c r="AT269" s="0" t="s">
        <v>125</v>
      </c>
    </row>
    <row r="270" customFormat="false" ht="15" hidden="false" customHeight="false" outlineLevel="0" collapsed="false">
      <c r="A270" s="0" t="n">
        <v>2020</v>
      </c>
      <c r="B270" s="4" t="n">
        <v>43831</v>
      </c>
      <c r="C270" s="4" t="n">
        <v>43921</v>
      </c>
      <c r="D270" s="5" t="s">
        <v>109</v>
      </c>
      <c r="E270" s="5" t="s">
        <v>110</v>
      </c>
      <c r="F270" s="0" t="s">
        <v>513</v>
      </c>
      <c r="G270" s="0" t="s">
        <v>112</v>
      </c>
      <c r="H270" s="0" t="s">
        <v>113</v>
      </c>
      <c r="I270" s="0" t="s">
        <v>307</v>
      </c>
      <c r="J270" s="0" t="n">
        <v>26</v>
      </c>
      <c r="K270" s="0" t="s">
        <v>477</v>
      </c>
      <c r="L270" s="0" t="s">
        <v>478</v>
      </c>
      <c r="M270" s="0" t="s">
        <v>479</v>
      </c>
      <c r="N270" s="0" t="s">
        <v>480</v>
      </c>
      <c r="O270" s="0" t="s">
        <v>481</v>
      </c>
      <c r="P270" s="0" t="s">
        <v>482</v>
      </c>
      <c r="Q270" s="0" t="s">
        <v>118</v>
      </c>
      <c r="S270" s="4" t="n">
        <v>43915</v>
      </c>
      <c r="T270" s="0" t="n">
        <v>725.76</v>
      </c>
      <c r="U270" s="0" t="n">
        <v>864</v>
      </c>
      <c r="X270" s="0" t="s">
        <v>119</v>
      </c>
      <c r="Z270" s="0" t="s">
        <v>120</v>
      </c>
      <c r="AG270" s="0" t="s">
        <v>121</v>
      </c>
      <c r="AH270" s="0" t="s">
        <v>122</v>
      </c>
      <c r="AJ270" s="5" t="s">
        <v>123</v>
      </c>
      <c r="AQ270" s="0" t="s">
        <v>124</v>
      </c>
      <c r="AR270" s="4" t="n">
        <v>43994</v>
      </c>
      <c r="AS270" s="4" t="n">
        <v>43921</v>
      </c>
      <c r="AT270" s="0" t="s">
        <v>125</v>
      </c>
    </row>
    <row r="271" customFormat="false" ht="15" hidden="false" customHeight="false" outlineLevel="0" collapsed="false">
      <c r="A271" s="0" t="n">
        <v>2020</v>
      </c>
      <c r="B271" s="4" t="n">
        <v>43831</v>
      </c>
      <c r="C271" s="4" t="n">
        <v>43921</v>
      </c>
      <c r="D271" s="5" t="s">
        <v>109</v>
      </c>
      <c r="E271" s="5" t="s">
        <v>110</v>
      </c>
      <c r="F271" s="0" t="s">
        <v>514</v>
      </c>
      <c r="G271" s="0" t="s">
        <v>112</v>
      </c>
      <c r="H271" s="0" t="s">
        <v>113</v>
      </c>
      <c r="I271" s="0" t="s">
        <v>307</v>
      </c>
      <c r="J271" s="0" t="n">
        <v>26</v>
      </c>
      <c r="K271" s="0" t="s">
        <v>477</v>
      </c>
      <c r="L271" s="0" t="s">
        <v>478</v>
      </c>
      <c r="M271" s="0" t="s">
        <v>479</v>
      </c>
      <c r="N271" s="0" t="s">
        <v>480</v>
      </c>
      <c r="O271" s="0" t="s">
        <v>481</v>
      </c>
      <c r="P271" s="0" t="s">
        <v>482</v>
      </c>
      <c r="Q271" s="0" t="s">
        <v>118</v>
      </c>
      <c r="S271" s="4" t="n">
        <v>43915</v>
      </c>
      <c r="T271" s="0" t="n">
        <v>1230.768</v>
      </c>
      <c r="U271" s="0" t="n">
        <v>1465.2</v>
      </c>
      <c r="X271" s="6" t="s">
        <v>119</v>
      </c>
      <c r="Z271" s="0" t="s">
        <v>120</v>
      </c>
      <c r="AG271" s="0" t="s">
        <v>121</v>
      </c>
      <c r="AH271" s="0" t="s">
        <v>122</v>
      </c>
      <c r="AJ271" s="5" t="s">
        <v>123</v>
      </c>
      <c r="AQ271" s="0" t="s">
        <v>124</v>
      </c>
      <c r="AR271" s="4" t="n">
        <v>43994</v>
      </c>
      <c r="AS271" s="4" t="n">
        <v>43921</v>
      </c>
      <c r="AT271" s="0" t="s">
        <v>125</v>
      </c>
    </row>
    <row r="272" customFormat="false" ht="15" hidden="false" customHeight="false" outlineLevel="0" collapsed="false">
      <c r="A272" s="0" t="n">
        <v>2020</v>
      </c>
      <c r="B272" s="4" t="n">
        <v>43831</v>
      </c>
      <c r="C272" s="4" t="n">
        <v>43921</v>
      </c>
      <c r="D272" s="5" t="s">
        <v>109</v>
      </c>
      <c r="E272" s="5" t="s">
        <v>110</v>
      </c>
      <c r="F272" s="0" t="s">
        <v>515</v>
      </c>
      <c r="G272" s="0" t="s">
        <v>112</v>
      </c>
      <c r="H272" s="0" t="s">
        <v>113</v>
      </c>
      <c r="I272" s="0" t="s">
        <v>307</v>
      </c>
      <c r="J272" s="0" t="n">
        <v>26</v>
      </c>
      <c r="K272" s="0" t="s">
        <v>477</v>
      </c>
      <c r="L272" s="0" t="s">
        <v>478</v>
      </c>
      <c r="M272" s="0" t="s">
        <v>479</v>
      </c>
      <c r="N272" s="0" t="s">
        <v>480</v>
      </c>
      <c r="O272" s="0" t="s">
        <v>481</v>
      </c>
      <c r="P272" s="0" t="s">
        <v>482</v>
      </c>
      <c r="Q272" s="0" t="s">
        <v>118</v>
      </c>
      <c r="S272" s="4" t="n">
        <v>43916</v>
      </c>
      <c r="T272" s="0" t="n">
        <v>1474.2</v>
      </c>
      <c r="U272" s="0" t="n">
        <v>1755</v>
      </c>
      <c r="X272" s="0" t="s">
        <v>119</v>
      </c>
      <c r="Z272" s="0" t="s">
        <v>120</v>
      </c>
      <c r="AG272" s="0" t="s">
        <v>121</v>
      </c>
      <c r="AH272" s="0" t="s">
        <v>122</v>
      </c>
      <c r="AJ272" s="5" t="s">
        <v>123</v>
      </c>
      <c r="AQ272" s="0" t="s">
        <v>124</v>
      </c>
      <c r="AR272" s="4" t="n">
        <v>43994</v>
      </c>
      <c r="AS272" s="4" t="n">
        <v>43921</v>
      </c>
      <c r="AT272" s="0" t="s">
        <v>125</v>
      </c>
    </row>
    <row r="273" customFormat="false" ht="15" hidden="false" customHeight="false" outlineLevel="0" collapsed="false">
      <c r="A273" s="0" t="n">
        <v>2020</v>
      </c>
      <c r="B273" s="4" t="n">
        <v>43831</v>
      </c>
      <c r="C273" s="4" t="n">
        <v>43921</v>
      </c>
      <c r="D273" s="5" t="s">
        <v>109</v>
      </c>
      <c r="E273" s="5" t="s">
        <v>110</v>
      </c>
      <c r="F273" s="0" t="s">
        <v>516</v>
      </c>
      <c r="G273" s="0" t="s">
        <v>112</v>
      </c>
      <c r="H273" s="0" t="s">
        <v>113</v>
      </c>
      <c r="I273" s="0" t="s">
        <v>307</v>
      </c>
      <c r="J273" s="0" t="n">
        <v>26</v>
      </c>
      <c r="K273" s="0" t="s">
        <v>477</v>
      </c>
      <c r="L273" s="0" t="s">
        <v>478</v>
      </c>
      <c r="M273" s="0" t="s">
        <v>479</v>
      </c>
      <c r="N273" s="0" t="s">
        <v>480</v>
      </c>
      <c r="O273" s="0" t="s">
        <v>481</v>
      </c>
      <c r="P273" s="0" t="s">
        <v>482</v>
      </c>
      <c r="Q273" s="0" t="s">
        <v>118</v>
      </c>
      <c r="S273" s="4" t="n">
        <v>43917</v>
      </c>
      <c r="T273" s="0" t="n">
        <v>1474.2</v>
      </c>
      <c r="U273" s="0" t="n">
        <v>1755</v>
      </c>
      <c r="X273" s="6" t="s">
        <v>119</v>
      </c>
      <c r="Z273" s="0" t="s">
        <v>120</v>
      </c>
      <c r="AG273" s="0" t="s">
        <v>121</v>
      </c>
      <c r="AH273" s="0" t="s">
        <v>122</v>
      </c>
      <c r="AJ273" s="5" t="s">
        <v>123</v>
      </c>
      <c r="AQ273" s="0" t="s">
        <v>124</v>
      </c>
      <c r="AR273" s="4" t="n">
        <v>43994</v>
      </c>
      <c r="AS273" s="4" t="n">
        <v>43921</v>
      </c>
      <c r="AT273" s="0" t="s">
        <v>125</v>
      </c>
    </row>
    <row r="274" customFormat="false" ht="15" hidden="false" customHeight="false" outlineLevel="0" collapsed="false">
      <c r="A274" s="0" t="n">
        <v>2020</v>
      </c>
      <c r="B274" s="4" t="n">
        <v>43831</v>
      </c>
      <c r="C274" s="4" t="n">
        <v>43921</v>
      </c>
      <c r="D274" s="5" t="s">
        <v>109</v>
      </c>
      <c r="E274" s="5" t="s">
        <v>110</v>
      </c>
      <c r="F274" s="0" t="s">
        <v>517</v>
      </c>
      <c r="G274" s="0" t="s">
        <v>112</v>
      </c>
      <c r="H274" s="0" t="s">
        <v>113</v>
      </c>
      <c r="I274" s="0" t="s">
        <v>518</v>
      </c>
      <c r="J274" s="0" t="n">
        <v>27</v>
      </c>
      <c r="K274" s="0" t="s">
        <v>519</v>
      </c>
      <c r="L274" s="0" t="s">
        <v>520</v>
      </c>
      <c r="M274" s="0" t="s">
        <v>521</v>
      </c>
      <c r="N274" s="0" t="s">
        <v>522</v>
      </c>
      <c r="O274" s="0" t="s">
        <v>523</v>
      </c>
      <c r="P274" s="0" t="s">
        <v>186</v>
      </c>
      <c r="Q274" s="0" t="s">
        <v>118</v>
      </c>
      <c r="S274" s="4" t="n">
        <v>43887</v>
      </c>
      <c r="T274" s="0" t="n">
        <v>3410.4</v>
      </c>
      <c r="U274" s="0" t="n">
        <v>4060</v>
      </c>
      <c r="X274" s="0" t="s">
        <v>119</v>
      </c>
      <c r="Z274" s="0" t="s">
        <v>120</v>
      </c>
      <c r="AG274" s="0" t="s">
        <v>121</v>
      </c>
      <c r="AH274" s="0" t="s">
        <v>122</v>
      </c>
      <c r="AJ274" s="5" t="s">
        <v>123</v>
      </c>
      <c r="AQ274" s="0" t="s">
        <v>124</v>
      </c>
      <c r="AR274" s="4" t="n">
        <v>43994</v>
      </c>
      <c r="AS274" s="4" t="n">
        <v>43921</v>
      </c>
      <c r="AT274" s="0" t="s">
        <v>125</v>
      </c>
    </row>
    <row r="275" customFormat="false" ht="15" hidden="false" customHeight="false" outlineLevel="0" collapsed="false">
      <c r="A275" s="0" t="n">
        <v>2020</v>
      </c>
      <c r="B275" s="4" t="n">
        <v>43831</v>
      </c>
      <c r="C275" s="4" t="n">
        <v>43921</v>
      </c>
      <c r="D275" s="5" t="s">
        <v>109</v>
      </c>
      <c r="E275" s="5" t="s">
        <v>110</v>
      </c>
      <c r="F275" s="0" t="s">
        <v>524</v>
      </c>
      <c r="G275" s="0" t="s">
        <v>112</v>
      </c>
      <c r="H275" s="0" t="s">
        <v>113</v>
      </c>
      <c r="I275" s="0" t="s">
        <v>525</v>
      </c>
      <c r="J275" s="0" t="n">
        <v>28</v>
      </c>
      <c r="K275" s="0" t="s">
        <v>526</v>
      </c>
      <c r="L275" s="0" t="s">
        <v>527</v>
      </c>
      <c r="M275" s="0" t="s">
        <v>528</v>
      </c>
      <c r="N275" s="0" t="s">
        <v>529</v>
      </c>
      <c r="O275" s="0" t="s">
        <v>530</v>
      </c>
      <c r="P275" s="0" t="s">
        <v>531</v>
      </c>
      <c r="Q275" s="0" t="s">
        <v>118</v>
      </c>
      <c r="S275" s="4" t="n">
        <v>43834</v>
      </c>
      <c r="T275" s="0" t="n">
        <v>19000.8</v>
      </c>
      <c r="U275" s="0" t="n">
        <v>22620</v>
      </c>
      <c r="X275" s="6" t="s">
        <v>119</v>
      </c>
      <c r="Z275" s="0" t="s">
        <v>120</v>
      </c>
      <c r="AG275" s="0" t="s">
        <v>121</v>
      </c>
      <c r="AH275" s="0" t="s">
        <v>122</v>
      </c>
      <c r="AJ275" s="5" t="s">
        <v>123</v>
      </c>
      <c r="AQ275" s="0" t="s">
        <v>124</v>
      </c>
      <c r="AR275" s="4" t="n">
        <v>43994</v>
      </c>
      <c r="AS275" s="4" t="n">
        <v>43921</v>
      </c>
      <c r="AT275" s="0" t="s">
        <v>125</v>
      </c>
    </row>
    <row r="276" customFormat="false" ht="15" hidden="false" customHeight="false" outlineLevel="0" collapsed="false">
      <c r="A276" s="0" t="n">
        <v>2020</v>
      </c>
      <c r="B276" s="4" t="n">
        <v>43831</v>
      </c>
      <c r="C276" s="4" t="n">
        <v>43921</v>
      </c>
      <c r="D276" s="5" t="s">
        <v>109</v>
      </c>
      <c r="E276" s="5" t="s">
        <v>110</v>
      </c>
      <c r="F276" s="0" t="s">
        <v>532</v>
      </c>
      <c r="G276" s="0" t="s">
        <v>112</v>
      </c>
      <c r="H276" s="0" t="s">
        <v>113</v>
      </c>
      <c r="I276" s="0" t="s">
        <v>525</v>
      </c>
      <c r="J276" s="0" t="n">
        <v>28</v>
      </c>
      <c r="K276" s="0" t="s">
        <v>526</v>
      </c>
      <c r="L276" s="0" t="s">
        <v>527</v>
      </c>
      <c r="M276" s="0" t="s">
        <v>528</v>
      </c>
      <c r="N276" s="0" t="s">
        <v>529</v>
      </c>
      <c r="O276" s="0" t="s">
        <v>530</v>
      </c>
      <c r="P276" s="0" t="s">
        <v>531</v>
      </c>
      <c r="Q276" s="0" t="s">
        <v>118</v>
      </c>
      <c r="S276" s="4" t="n">
        <v>43896</v>
      </c>
      <c r="T276" s="0" t="n">
        <v>5271.504</v>
      </c>
      <c r="U276" s="0" t="n">
        <v>6275.6</v>
      </c>
      <c r="X276" s="0" t="s">
        <v>119</v>
      </c>
      <c r="Z276" s="0" t="s">
        <v>120</v>
      </c>
      <c r="AG276" s="0" t="s">
        <v>121</v>
      </c>
      <c r="AH276" s="0" t="s">
        <v>122</v>
      </c>
      <c r="AJ276" s="5" t="s">
        <v>123</v>
      </c>
      <c r="AQ276" s="0" t="s">
        <v>124</v>
      </c>
      <c r="AR276" s="4" t="n">
        <v>43994</v>
      </c>
      <c r="AS276" s="4" t="n">
        <v>43921</v>
      </c>
      <c r="AT276" s="0" t="s">
        <v>125</v>
      </c>
    </row>
    <row r="277" customFormat="false" ht="15" hidden="false" customHeight="false" outlineLevel="0" collapsed="false">
      <c r="A277" s="0" t="n">
        <v>2020</v>
      </c>
      <c r="B277" s="4" t="n">
        <v>43831</v>
      </c>
      <c r="C277" s="4" t="n">
        <v>43921</v>
      </c>
      <c r="D277" s="5" t="s">
        <v>109</v>
      </c>
      <c r="E277" s="5" t="s">
        <v>110</v>
      </c>
      <c r="F277" s="0" t="s">
        <v>533</v>
      </c>
      <c r="G277" s="0" t="s">
        <v>112</v>
      </c>
      <c r="H277" s="0" t="s">
        <v>113</v>
      </c>
      <c r="I277" s="0" t="s">
        <v>525</v>
      </c>
      <c r="J277" s="0" t="n">
        <v>28</v>
      </c>
      <c r="K277" s="0" t="s">
        <v>526</v>
      </c>
      <c r="L277" s="0" t="s">
        <v>527</v>
      </c>
      <c r="M277" s="0" t="s">
        <v>528</v>
      </c>
      <c r="N277" s="0" t="s">
        <v>529</v>
      </c>
      <c r="O277" s="0" t="s">
        <v>530</v>
      </c>
      <c r="P277" s="0" t="s">
        <v>531</v>
      </c>
      <c r="Q277" s="0" t="s">
        <v>118</v>
      </c>
      <c r="S277" s="4" t="n">
        <v>43902</v>
      </c>
      <c r="T277" s="0" t="n">
        <v>2679.6</v>
      </c>
      <c r="U277" s="0" t="n">
        <v>3190</v>
      </c>
      <c r="X277" s="6" t="s">
        <v>119</v>
      </c>
      <c r="Z277" s="0" t="s">
        <v>120</v>
      </c>
      <c r="AG277" s="0" t="s">
        <v>121</v>
      </c>
      <c r="AH277" s="0" t="s">
        <v>122</v>
      </c>
      <c r="AJ277" s="5" t="s">
        <v>123</v>
      </c>
      <c r="AQ277" s="0" t="s">
        <v>124</v>
      </c>
      <c r="AR277" s="4" t="n">
        <v>43994</v>
      </c>
      <c r="AS277" s="4" t="n">
        <v>43921</v>
      </c>
      <c r="AT277" s="0" t="s">
        <v>125</v>
      </c>
    </row>
    <row r="278" customFormat="false" ht="15" hidden="false" customHeight="false" outlineLevel="0" collapsed="false">
      <c r="A278" s="0" t="n">
        <v>2020</v>
      </c>
      <c r="B278" s="4" t="n">
        <v>43831</v>
      </c>
      <c r="C278" s="4" t="n">
        <v>43921</v>
      </c>
      <c r="D278" s="5" t="s">
        <v>109</v>
      </c>
      <c r="E278" s="5" t="s">
        <v>110</v>
      </c>
      <c r="F278" s="0" t="s">
        <v>534</v>
      </c>
      <c r="G278" s="0" t="s">
        <v>112</v>
      </c>
      <c r="H278" s="0" t="s">
        <v>113</v>
      </c>
      <c r="I278" s="0" t="s">
        <v>535</v>
      </c>
      <c r="J278" s="0" t="n">
        <v>29</v>
      </c>
      <c r="K278" s="0" t="s">
        <v>536</v>
      </c>
      <c r="L278" s="0" t="s">
        <v>520</v>
      </c>
      <c r="M278" s="0" t="s">
        <v>537</v>
      </c>
      <c r="N278" s="0" t="s">
        <v>538</v>
      </c>
      <c r="O278" s="0" t="s">
        <v>539</v>
      </c>
      <c r="P278" s="0" t="s">
        <v>194</v>
      </c>
      <c r="Q278" s="0" t="s">
        <v>118</v>
      </c>
      <c r="S278" s="4" t="n">
        <v>43844</v>
      </c>
      <c r="T278" s="0" t="n">
        <v>4872</v>
      </c>
      <c r="U278" s="0" t="n">
        <v>5800</v>
      </c>
      <c r="X278" s="0" t="s">
        <v>119</v>
      </c>
      <c r="Z278" s="0" t="s">
        <v>120</v>
      </c>
      <c r="AG278" s="0" t="s">
        <v>121</v>
      </c>
      <c r="AH278" s="0" t="s">
        <v>122</v>
      </c>
      <c r="AI278" s="0" t="n">
        <v>23704619</v>
      </c>
      <c r="AJ278" s="5" t="s">
        <v>123</v>
      </c>
      <c r="AQ278" s="0" t="s">
        <v>124</v>
      </c>
      <c r="AR278" s="4" t="n">
        <v>43994</v>
      </c>
      <c r="AS278" s="4" t="n">
        <v>43921</v>
      </c>
      <c r="AT278" s="0" t="s">
        <v>125</v>
      </c>
    </row>
    <row r="279" customFormat="false" ht="15" hidden="false" customHeight="false" outlineLevel="0" collapsed="false">
      <c r="A279" s="0" t="n">
        <v>2020</v>
      </c>
      <c r="B279" s="4" t="n">
        <v>43831</v>
      </c>
      <c r="C279" s="4" t="n">
        <v>43921</v>
      </c>
      <c r="D279" s="5" t="s">
        <v>109</v>
      </c>
      <c r="E279" s="5" t="s">
        <v>110</v>
      </c>
      <c r="F279" s="0" t="s">
        <v>540</v>
      </c>
      <c r="G279" s="0" t="s">
        <v>112</v>
      </c>
      <c r="H279" s="0" t="s">
        <v>113</v>
      </c>
      <c r="I279" s="0" t="s">
        <v>535</v>
      </c>
      <c r="J279" s="0" t="n">
        <v>29</v>
      </c>
      <c r="K279" s="0" t="s">
        <v>536</v>
      </c>
      <c r="L279" s="0" t="s">
        <v>520</v>
      </c>
      <c r="M279" s="0" t="s">
        <v>537</v>
      </c>
      <c r="N279" s="0" t="s">
        <v>538</v>
      </c>
      <c r="O279" s="0" t="s">
        <v>539</v>
      </c>
      <c r="P279" s="0" t="s">
        <v>194</v>
      </c>
      <c r="Q279" s="0" t="s">
        <v>118</v>
      </c>
      <c r="S279" s="4" t="n">
        <v>43845</v>
      </c>
      <c r="T279" s="0" t="n">
        <v>535.92</v>
      </c>
      <c r="U279" s="0" t="n">
        <v>638</v>
      </c>
      <c r="X279" s="6" t="s">
        <v>119</v>
      </c>
      <c r="Z279" s="0" t="s">
        <v>120</v>
      </c>
      <c r="AG279" s="0" t="s">
        <v>121</v>
      </c>
      <c r="AH279" s="0" t="s">
        <v>122</v>
      </c>
      <c r="AJ279" s="5" t="s">
        <v>123</v>
      </c>
      <c r="AQ279" s="0" t="s">
        <v>124</v>
      </c>
      <c r="AR279" s="4" t="n">
        <v>43994</v>
      </c>
      <c r="AS279" s="4" t="n">
        <v>43921</v>
      </c>
      <c r="AT279" s="0" t="s">
        <v>125</v>
      </c>
    </row>
    <row r="280" customFormat="false" ht="15" hidden="false" customHeight="false" outlineLevel="0" collapsed="false">
      <c r="A280" s="0" t="n">
        <v>2020</v>
      </c>
      <c r="B280" s="4" t="n">
        <v>43831</v>
      </c>
      <c r="C280" s="4" t="n">
        <v>43921</v>
      </c>
      <c r="D280" s="5" t="s">
        <v>109</v>
      </c>
      <c r="E280" s="5" t="s">
        <v>110</v>
      </c>
      <c r="F280" s="0" t="s">
        <v>541</v>
      </c>
      <c r="G280" s="0" t="s">
        <v>112</v>
      </c>
      <c r="H280" s="0" t="s">
        <v>113</v>
      </c>
      <c r="I280" s="0" t="s">
        <v>542</v>
      </c>
      <c r="J280" s="0" t="n">
        <v>29</v>
      </c>
      <c r="K280" s="0" t="s">
        <v>536</v>
      </c>
      <c r="L280" s="0" t="s">
        <v>520</v>
      </c>
      <c r="M280" s="0" t="s">
        <v>537</v>
      </c>
      <c r="N280" s="0" t="s">
        <v>538</v>
      </c>
      <c r="O280" s="0" t="s">
        <v>539</v>
      </c>
      <c r="P280" s="0" t="s">
        <v>194</v>
      </c>
      <c r="Q280" s="0" t="s">
        <v>118</v>
      </c>
      <c r="S280" s="4" t="n">
        <v>43902</v>
      </c>
      <c r="T280" s="0" t="n">
        <v>1607.76</v>
      </c>
      <c r="U280" s="0" t="n">
        <v>1914</v>
      </c>
      <c r="X280" s="0" t="s">
        <v>119</v>
      </c>
      <c r="Z280" s="0" t="s">
        <v>120</v>
      </c>
      <c r="AG280" s="0" t="s">
        <v>121</v>
      </c>
      <c r="AH280" s="0" t="s">
        <v>122</v>
      </c>
      <c r="AJ280" s="5" t="s">
        <v>123</v>
      </c>
      <c r="AQ280" s="0" t="s">
        <v>124</v>
      </c>
      <c r="AR280" s="4" t="n">
        <v>43994</v>
      </c>
      <c r="AS280" s="4" t="n">
        <v>43921</v>
      </c>
      <c r="AT280" s="0" t="s">
        <v>125</v>
      </c>
    </row>
    <row r="281" customFormat="false" ht="15" hidden="false" customHeight="false" outlineLevel="0" collapsed="false">
      <c r="A281" s="0" t="n">
        <v>2020</v>
      </c>
      <c r="B281" s="4" t="n">
        <v>43831</v>
      </c>
      <c r="C281" s="4" t="n">
        <v>43921</v>
      </c>
      <c r="D281" s="5" t="s">
        <v>109</v>
      </c>
      <c r="E281" s="5" t="s">
        <v>110</v>
      </c>
      <c r="F281" s="0" t="s">
        <v>543</v>
      </c>
      <c r="G281" s="0" t="s">
        <v>112</v>
      </c>
      <c r="H281" s="0" t="s">
        <v>113</v>
      </c>
      <c r="I281" s="0" t="s">
        <v>535</v>
      </c>
      <c r="J281" s="0" t="n">
        <v>29</v>
      </c>
      <c r="K281" s="0" t="s">
        <v>536</v>
      </c>
      <c r="L281" s="0" t="s">
        <v>520</v>
      </c>
      <c r="M281" s="0" t="s">
        <v>537</v>
      </c>
      <c r="N281" s="0" t="s">
        <v>538</v>
      </c>
      <c r="O281" s="0" t="s">
        <v>539</v>
      </c>
      <c r="P281" s="0" t="s">
        <v>194</v>
      </c>
      <c r="Q281" s="0" t="s">
        <v>118</v>
      </c>
      <c r="S281" s="4" t="n">
        <v>43909</v>
      </c>
      <c r="T281" s="0" t="n">
        <v>1656.48</v>
      </c>
      <c r="U281" s="0" t="n">
        <v>1972</v>
      </c>
      <c r="X281" s="6" t="s">
        <v>119</v>
      </c>
      <c r="Z281" s="0" t="s">
        <v>120</v>
      </c>
      <c r="AG281" s="0" t="s">
        <v>121</v>
      </c>
      <c r="AH281" s="0" t="s">
        <v>122</v>
      </c>
      <c r="AJ281" s="5" t="s">
        <v>123</v>
      </c>
      <c r="AQ281" s="0" t="s">
        <v>124</v>
      </c>
      <c r="AR281" s="4" t="n">
        <v>43994</v>
      </c>
      <c r="AS281" s="4" t="n">
        <v>43921</v>
      </c>
      <c r="AT281" s="0" t="s">
        <v>125</v>
      </c>
    </row>
    <row r="282" customFormat="false" ht="15" hidden="false" customHeight="false" outlineLevel="0" collapsed="false">
      <c r="A282" s="0" t="n">
        <v>2020</v>
      </c>
      <c r="B282" s="4" t="n">
        <v>43831</v>
      </c>
      <c r="C282" s="4" t="n">
        <v>43921</v>
      </c>
      <c r="D282" s="5" t="s">
        <v>109</v>
      </c>
      <c r="E282" s="5" t="s">
        <v>110</v>
      </c>
      <c r="F282" s="0" t="s">
        <v>544</v>
      </c>
      <c r="G282" s="0" t="s">
        <v>112</v>
      </c>
      <c r="H282" s="0" t="s">
        <v>113</v>
      </c>
      <c r="I282" s="0" t="s">
        <v>545</v>
      </c>
      <c r="J282" s="0" t="n">
        <v>30</v>
      </c>
      <c r="K282" s="0" t="s">
        <v>546</v>
      </c>
      <c r="L282" s="0" t="s">
        <v>547</v>
      </c>
      <c r="M282" s="0" t="s">
        <v>548</v>
      </c>
      <c r="N282" s="0" t="s">
        <v>549</v>
      </c>
      <c r="O282" s="0" t="s">
        <v>550</v>
      </c>
      <c r="P282" s="0" t="s">
        <v>194</v>
      </c>
      <c r="Q282" s="0" t="s">
        <v>118</v>
      </c>
      <c r="S282" s="4" t="n">
        <v>43846</v>
      </c>
      <c r="T282" s="0" t="n">
        <v>1490.16</v>
      </c>
      <c r="U282" s="0" t="n">
        <v>1774</v>
      </c>
      <c r="X282" s="0" t="s">
        <v>119</v>
      </c>
      <c r="Z282" s="0" t="s">
        <v>120</v>
      </c>
      <c r="AG282" s="0" t="s">
        <v>121</v>
      </c>
      <c r="AH282" s="0" t="s">
        <v>122</v>
      </c>
      <c r="AJ282" s="5" t="s">
        <v>123</v>
      </c>
      <c r="AQ282" s="0" t="s">
        <v>124</v>
      </c>
      <c r="AR282" s="4" t="n">
        <v>43994</v>
      </c>
      <c r="AS282" s="4" t="n">
        <v>43921</v>
      </c>
      <c r="AT282" s="0" t="s">
        <v>125</v>
      </c>
    </row>
    <row r="283" customFormat="false" ht="15" hidden="false" customHeight="false" outlineLevel="0" collapsed="false">
      <c r="A283" s="0" t="n">
        <v>2020</v>
      </c>
      <c r="B283" s="4" t="n">
        <v>43831</v>
      </c>
      <c r="C283" s="4" t="n">
        <v>43921</v>
      </c>
      <c r="D283" s="5" t="s">
        <v>109</v>
      </c>
      <c r="E283" s="5" t="s">
        <v>110</v>
      </c>
      <c r="F283" s="0" t="s">
        <v>551</v>
      </c>
      <c r="G283" s="0" t="s">
        <v>112</v>
      </c>
      <c r="H283" s="0" t="s">
        <v>113</v>
      </c>
      <c r="I283" s="0" t="s">
        <v>545</v>
      </c>
      <c r="J283" s="0" t="n">
        <v>30</v>
      </c>
      <c r="K283" s="0" t="s">
        <v>546</v>
      </c>
      <c r="L283" s="0" t="s">
        <v>547</v>
      </c>
      <c r="M283" s="0" t="s">
        <v>548</v>
      </c>
      <c r="N283" s="0" t="s">
        <v>549</v>
      </c>
      <c r="O283" s="0" t="s">
        <v>550</v>
      </c>
      <c r="P283" s="0" t="s">
        <v>194</v>
      </c>
      <c r="Q283" s="0" t="s">
        <v>118</v>
      </c>
      <c r="S283" s="4" t="n">
        <v>43850</v>
      </c>
      <c r="T283" s="0" t="n">
        <v>1440.516</v>
      </c>
      <c r="U283" s="0" t="n">
        <v>1714.9</v>
      </c>
      <c r="X283" s="6" t="s">
        <v>119</v>
      </c>
      <c r="Z283" s="0" t="s">
        <v>120</v>
      </c>
      <c r="AG283" s="0" t="s">
        <v>121</v>
      </c>
      <c r="AH283" s="0" t="s">
        <v>122</v>
      </c>
      <c r="AJ283" s="5" t="s">
        <v>123</v>
      </c>
      <c r="AQ283" s="0" t="s">
        <v>124</v>
      </c>
      <c r="AR283" s="4" t="n">
        <v>43994</v>
      </c>
      <c r="AS283" s="4" t="n">
        <v>43921</v>
      </c>
      <c r="AT283" s="0" t="s">
        <v>125</v>
      </c>
    </row>
    <row r="284" customFormat="false" ht="15" hidden="false" customHeight="false" outlineLevel="0" collapsed="false">
      <c r="A284" s="0" t="n">
        <v>2020</v>
      </c>
      <c r="B284" s="4" t="n">
        <v>43831</v>
      </c>
      <c r="C284" s="4" t="n">
        <v>43921</v>
      </c>
      <c r="D284" s="5" t="s">
        <v>109</v>
      </c>
      <c r="E284" s="5" t="s">
        <v>110</v>
      </c>
      <c r="F284" s="0" t="s">
        <v>552</v>
      </c>
      <c r="G284" s="0" t="s">
        <v>112</v>
      </c>
      <c r="H284" s="0" t="s">
        <v>113</v>
      </c>
      <c r="I284" s="0" t="s">
        <v>545</v>
      </c>
      <c r="J284" s="0" t="n">
        <v>30</v>
      </c>
      <c r="K284" s="0" t="s">
        <v>546</v>
      </c>
      <c r="L284" s="0" t="s">
        <v>547</v>
      </c>
      <c r="M284" s="0" t="s">
        <v>548</v>
      </c>
      <c r="N284" s="0" t="s">
        <v>549</v>
      </c>
      <c r="O284" s="0" t="s">
        <v>550</v>
      </c>
      <c r="P284" s="0" t="s">
        <v>194</v>
      </c>
      <c r="Q284" s="0" t="s">
        <v>118</v>
      </c>
      <c r="S284" s="4" t="n">
        <v>43850</v>
      </c>
      <c r="T284" s="0" t="n">
        <v>1340.64</v>
      </c>
      <c r="U284" s="0" t="n">
        <v>1596</v>
      </c>
      <c r="X284" s="0" t="s">
        <v>119</v>
      </c>
      <c r="Z284" s="0" t="s">
        <v>120</v>
      </c>
      <c r="AG284" s="0" t="s">
        <v>121</v>
      </c>
      <c r="AH284" s="0" t="s">
        <v>122</v>
      </c>
      <c r="AJ284" s="5" t="s">
        <v>123</v>
      </c>
      <c r="AQ284" s="0" t="s">
        <v>124</v>
      </c>
      <c r="AR284" s="4" t="n">
        <v>43994</v>
      </c>
      <c r="AS284" s="4" t="n">
        <v>43921</v>
      </c>
      <c r="AT284" s="0" t="s">
        <v>125</v>
      </c>
    </row>
    <row r="285" customFormat="false" ht="15" hidden="false" customHeight="false" outlineLevel="0" collapsed="false">
      <c r="A285" s="0" t="n">
        <v>2020</v>
      </c>
      <c r="B285" s="4" t="n">
        <v>43831</v>
      </c>
      <c r="C285" s="4" t="n">
        <v>43921</v>
      </c>
      <c r="D285" s="5" t="s">
        <v>109</v>
      </c>
      <c r="E285" s="5" t="s">
        <v>110</v>
      </c>
      <c r="F285" s="0" t="s">
        <v>553</v>
      </c>
      <c r="G285" s="0" t="s">
        <v>112</v>
      </c>
      <c r="H285" s="0" t="s">
        <v>113</v>
      </c>
      <c r="I285" s="0" t="s">
        <v>545</v>
      </c>
      <c r="J285" s="0" t="n">
        <v>30</v>
      </c>
      <c r="K285" s="0" t="s">
        <v>546</v>
      </c>
      <c r="L285" s="0" t="s">
        <v>547</v>
      </c>
      <c r="M285" s="0" t="s">
        <v>548</v>
      </c>
      <c r="N285" s="0" t="s">
        <v>549</v>
      </c>
      <c r="O285" s="0" t="s">
        <v>550</v>
      </c>
      <c r="P285" s="0" t="s">
        <v>194</v>
      </c>
      <c r="Q285" s="0" t="s">
        <v>118</v>
      </c>
      <c r="S285" s="4" t="n">
        <v>43878</v>
      </c>
      <c r="T285" s="0" t="n">
        <v>453.5832</v>
      </c>
      <c r="U285" s="0" t="n">
        <v>539.98</v>
      </c>
      <c r="X285" s="6" t="s">
        <v>119</v>
      </c>
      <c r="Z285" s="0" t="s">
        <v>120</v>
      </c>
      <c r="AG285" s="0" t="s">
        <v>121</v>
      </c>
      <c r="AH285" s="0" t="s">
        <v>122</v>
      </c>
      <c r="AJ285" s="5" t="s">
        <v>123</v>
      </c>
      <c r="AQ285" s="0" t="s">
        <v>124</v>
      </c>
      <c r="AR285" s="4" t="n">
        <v>43994</v>
      </c>
      <c r="AS285" s="4" t="n">
        <v>43921</v>
      </c>
      <c r="AT285" s="0" t="s">
        <v>125</v>
      </c>
    </row>
    <row r="286" customFormat="false" ht="15" hidden="false" customHeight="false" outlineLevel="0" collapsed="false">
      <c r="A286" s="0" t="n">
        <v>2020</v>
      </c>
      <c r="B286" s="4" t="n">
        <v>43831</v>
      </c>
      <c r="C286" s="4" t="n">
        <v>43921</v>
      </c>
      <c r="D286" s="5" t="s">
        <v>109</v>
      </c>
      <c r="E286" s="5" t="s">
        <v>110</v>
      </c>
      <c r="F286" s="0" t="s">
        <v>554</v>
      </c>
      <c r="G286" s="0" t="s">
        <v>112</v>
      </c>
      <c r="H286" s="0" t="s">
        <v>113</v>
      </c>
      <c r="I286" s="0" t="s">
        <v>545</v>
      </c>
      <c r="J286" s="0" t="n">
        <v>30</v>
      </c>
      <c r="K286" s="0" t="s">
        <v>546</v>
      </c>
      <c r="L286" s="0" t="s">
        <v>547</v>
      </c>
      <c r="M286" s="0" t="s">
        <v>548</v>
      </c>
      <c r="N286" s="0" t="s">
        <v>549</v>
      </c>
      <c r="O286" s="0" t="s">
        <v>550</v>
      </c>
      <c r="P286" s="0" t="s">
        <v>194</v>
      </c>
      <c r="Q286" s="0" t="s">
        <v>118</v>
      </c>
      <c r="S286" s="4" t="n">
        <v>43878</v>
      </c>
      <c r="T286" s="0" t="n">
        <v>1753.92</v>
      </c>
      <c r="U286" s="0" t="n">
        <v>2088</v>
      </c>
      <c r="X286" s="0" t="s">
        <v>119</v>
      </c>
      <c r="Z286" s="0" t="s">
        <v>120</v>
      </c>
      <c r="AG286" s="0" t="s">
        <v>121</v>
      </c>
      <c r="AH286" s="0" t="s">
        <v>122</v>
      </c>
      <c r="AJ286" s="5" t="s">
        <v>123</v>
      </c>
      <c r="AQ286" s="0" t="s">
        <v>124</v>
      </c>
      <c r="AR286" s="4" t="n">
        <v>43994</v>
      </c>
      <c r="AS286" s="4" t="n">
        <v>43921</v>
      </c>
      <c r="AT286" s="0" t="s">
        <v>125</v>
      </c>
    </row>
    <row r="287" customFormat="false" ht="15" hidden="false" customHeight="false" outlineLevel="0" collapsed="false">
      <c r="A287" s="0" t="n">
        <v>2020</v>
      </c>
      <c r="B287" s="4" t="n">
        <v>43831</v>
      </c>
      <c r="C287" s="4" t="n">
        <v>43921</v>
      </c>
      <c r="D287" s="5" t="s">
        <v>109</v>
      </c>
      <c r="E287" s="5" t="s">
        <v>110</v>
      </c>
      <c r="F287" s="0" t="s">
        <v>555</v>
      </c>
      <c r="G287" s="0" t="s">
        <v>112</v>
      </c>
      <c r="H287" s="0" t="s">
        <v>113</v>
      </c>
      <c r="I287" s="0" t="s">
        <v>545</v>
      </c>
      <c r="J287" s="0" t="n">
        <v>30</v>
      </c>
      <c r="K287" s="0" t="s">
        <v>546</v>
      </c>
      <c r="L287" s="0" t="s">
        <v>547</v>
      </c>
      <c r="M287" s="0" t="s">
        <v>548</v>
      </c>
      <c r="N287" s="0" t="s">
        <v>549</v>
      </c>
      <c r="O287" s="0" t="s">
        <v>550</v>
      </c>
      <c r="P287" s="0" t="s">
        <v>194</v>
      </c>
      <c r="Q287" s="0" t="s">
        <v>118</v>
      </c>
      <c r="S287" s="4" t="n">
        <v>43881</v>
      </c>
      <c r="T287" s="0" t="n">
        <v>666.0696</v>
      </c>
      <c r="U287" s="0" t="n">
        <v>792.94</v>
      </c>
      <c r="X287" s="6" t="s">
        <v>119</v>
      </c>
      <c r="Z287" s="0" t="s">
        <v>120</v>
      </c>
      <c r="AG287" s="0" t="s">
        <v>121</v>
      </c>
      <c r="AH287" s="0" t="s">
        <v>122</v>
      </c>
      <c r="AI287" s="0" t="n">
        <v>23704619</v>
      </c>
      <c r="AJ287" s="5" t="s">
        <v>123</v>
      </c>
      <c r="AQ287" s="0" t="s">
        <v>124</v>
      </c>
      <c r="AR287" s="4" t="n">
        <v>43994</v>
      </c>
      <c r="AS287" s="4" t="n">
        <v>43921</v>
      </c>
      <c r="AT287" s="0" t="s">
        <v>125</v>
      </c>
    </row>
    <row r="288" customFormat="false" ht="15" hidden="false" customHeight="false" outlineLevel="0" collapsed="false">
      <c r="A288" s="0" t="n">
        <v>2020</v>
      </c>
      <c r="B288" s="4" t="n">
        <v>43831</v>
      </c>
      <c r="C288" s="4" t="n">
        <v>43921</v>
      </c>
      <c r="D288" s="5" t="s">
        <v>109</v>
      </c>
      <c r="E288" s="5" t="s">
        <v>110</v>
      </c>
      <c r="F288" s="0" t="s">
        <v>556</v>
      </c>
      <c r="G288" s="0" t="s">
        <v>112</v>
      </c>
      <c r="H288" s="0" t="s">
        <v>113</v>
      </c>
      <c r="I288" s="0" t="s">
        <v>545</v>
      </c>
      <c r="J288" s="0" t="n">
        <v>30</v>
      </c>
      <c r="K288" s="0" t="s">
        <v>546</v>
      </c>
      <c r="L288" s="0" t="s">
        <v>547</v>
      </c>
      <c r="M288" s="0" t="s">
        <v>548</v>
      </c>
      <c r="N288" s="0" t="s">
        <v>549</v>
      </c>
      <c r="O288" s="0" t="s">
        <v>550</v>
      </c>
      <c r="P288" s="0" t="s">
        <v>194</v>
      </c>
      <c r="Q288" s="0" t="s">
        <v>118</v>
      </c>
      <c r="S288" s="4" t="n">
        <v>43885</v>
      </c>
      <c r="T288" s="0" t="n">
        <v>2197.272</v>
      </c>
      <c r="U288" s="0" t="n">
        <v>2615.8</v>
      </c>
      <c r="X288" s="0" t="s">
        <v>119</v>
      </c>
      <c r="Z288" s="0" t="s">
        <v>120</v>
      </c>
      <c r="AG288" s="0" t="s">
        <v>121</v>
      </c>
      <c r="AH288" s="0" t="s">
        <v>122</v>
      </c>
      <c r="AJ288" s="5" t="s">
        <v>123</v>
      </c>
      <c r="AQ288" s="0" t="s">
        <v>124</v>
      </c>
      <c r="AR288" s="4" t="n">
        <v>43994</v>
      </c>
      <c r="AS288" s="4" t="n">
        <v>43921</v>
      </c>
      <c r="AT288" s="0" t="s">
        <v>125</v>
      </c>
    </row>
    <row r="289" customFormat="false" ht="15" hidden="false" customHeight="false" outlineLevel="0" collapsed="false">
      <c r="A289" s="0" t="n">
        <v>2020</v>
      </c>
      <c r="B289" s="4" t="n">
        <v>43831</v>
      </c>
      <c r="C289" s="4" t="n">
        <v>43921</v>
      </c>
      <c r="D289" s="5" t="s">
        <v>109</v>
      </c>
      <c r="E289" s="5" t="s">
        <v>110</v>
      </c>
      <c r="F289" s="0" t="s">
        <v>557</v>
      </c>
      <c r="G289" s="0" t="s">
        <v>112</v>
      </c>
      <c r="H289" s="0" t="s">
        <v>113</v>
      </c>
      <c r="I289" s="0" t="s">
        <v>545</v>
      </c>
      <c r="J289" s="0" t="n">
        <v>30</v>
      </c>
      <c r="K289" s="0" t="s">
        <v>546</v>
      </c>
      <c r="L289" s="0" t="s">
        <v>547</v>
      </c>
      <c r="M289" s="0" t="s">
        <v>548</v>
      </c>
      <c r="N289" s="0" t="s">
        <v>549</v>
      </c>
      <c r="O289" s="0" t="s">
        <v>550</v>
      </c>
      <c r="P289" s="0" t="s">
        <v>194</v>
      </c>
      <c r="Q289" s="0" t="s">
        <v>118</v>
      </c>
      <c r="S289" s="4" t="n">
        <v>43888</v>
      </c>
      <c r="T289" s="0" t="n">
        <v>3678.36</v>
      </c>
      <c r="U289" s="0" t="n">
        <v>4379</v>
      </c>
      <c r="X289" s="6" t="s">
        <v>119</v>
      </c>
      <c r="Z289" s="0" t="s">
        <v>120</v>
      </c>
      <c r="AG289" s="0" t="s">
        <v>121</v>
      </c>
      <c r="AH289" s="0" t="s">
        <v>122</v>
      </c>
      <c r="AJ289" s="5" t="s">
        <v>123</v>
      </c>
      <c r="AQ289" s="0" t="s">
        <v>124</v>
      </c>
      <c r="AR289" s="4" t="n">
        <v>43994</v>
      </c>
      <c r="AS289" s="4" t="n">
        <v>43921</v>
      </c>
      <c r="AT289" s="0" t="s">
        <v>125</v>
      </c>
    </row>
    <row r="290" customFormat="false" ht="15" hidden="false" customHeight="false" outlineLevel="0" collapsed="false">
      <c r="A290" s="0" t="n">
        <v>2020</v>
      </c>
      <c r="B290" s="4" t="n">
        <v>43831</v>
      </c>
      <c r="C290" s="4" t="n">
        <v>43921</v>
      </c>
      <c r="D290" s="5" t="s">
        <v>109</v>
      </c>
      <c r="E290" s="5" t="s">
        <v>110</v>
      </c>
      <c r="F290" s="0" t="s">
        <v>558</v>
      </c>
      <c r="G290" s="0" t="s">
        <v>112</v>
      </c>
      <c r="H290" s="0" t="s">
        <v>113</v>
      </c>
      <c r="I290" s="0" t="s">
        <v>545</v>
      </c>
      <c r="J290" s="0" t="n">
        <v>30</v>
      </c>
      <c r="K290" s="0" t="s">
        <v>546</v>
      </c>
      <c r="L290" s="0" t="s">
        <v>547</v>
      </c>
      <c r="M290" s="0" t="s">
        <v>548</v>
      </c>
      <c r="N290" s="0" t="s">
        <v>549</v>
      </c>
      <c r="O290" s="0" t="s">
        <v>550</v>
      </c>
      <c r="P290" s="0" t="s">
        <v>194</v>
      </c>
      <c r="Q290" s="0" t="s">
        <v>118</v>
      </c>
      <c r="S290" s="4" t="n">
        <v>43895</v>
      </c>
      <c r="T290" s="0" t="n">
        <v>2441.6784</v>
      </c>
      <c r="U290" s="0" t="n">
        <v>2906.76</v>
      </c>
      <c r="X290" s="0" t="s">
        <v>119</v>
      </c>
      <c r="Z290" s="0" t="s">
        <v>120</v>
      </c>
      <c r="AG290" s="0" t="s">
        <v>121</v>
      </c>
      <c r="AH290" s="0" t="s">
        <v>122</v>
      </c>
      <c r="AJ290" s="5" t="s">
        <v>123</v>
      </c>
      <c r="AQ290" s="0" t="s">
        <v>124</v>
      </c>
      <c r="AR290" s="4" t="n">
        <v>43994</v>
      </c>
      <c r="AS290" s="4" t="n">
        <v>43921</v>
      </c>
      <c r="AT290" s="0" t="s">
        <v>125</v>
      </c>
    </row>
    <row r="291" customFormat="false" ht="15" hidden="false" customHeight="false" outlineLevel="0" collapsed="false">
      <c r="A291" s="0" t="n">
        <v>2020</v>
      </c>
      <c r="B291" s="4" t="n">
        <v>43831</v>
      </c>
      <c r="C291" s="4" t="n">
        <v>43921</v>
      </c>
      <c r="D291" s="5" t="s">
        <v>109</v>
      </c>
      <c r="E291" s="5" t="s">
        <v>110</v>
      </c>
      <c r="F291" s="0" t="s">
        <v>559</v>
      </c>
      <c r="G291" s="0" t="s">
        <v>112</v>
      </c>
      <c r="H291" s="0" t="s">
        <v>113</v>
      </c>
      <c r="I291" s="0" t="s">
        <v>545</v>
      </c>
      <c r="J291" s="0" t="n">
        <v>30</v>
      </c>
      <c r="K291" s="0" t="s">
        <v>546</v>
      </c>
      <c r="L291" s="0" t="s">
        <v>547</v>
      </c>
      <c r="M291" s="0" t="s">
        <v>548</v>
      </c>
      <c r="N291" s="0" t="s">
        <v>549</v>
      </c>
      <c r="O291" s="0" t="s">
        <v>550</v>
      </c>
      <c r="P291" s="0" t="s">
        <v>194</v>
      </c>
      <c r="Q291" s="0" t="s">
        <v>118</v>
      </c>
      <c r="S291" s="4" t="n">
        <v>43896</v>
      </c>
      <c r="T291" s="0" t="n">
        <v>2192.232</v>
      </c>
      <c r="U291" s="0" t="n">
        <v>2609.8</v>
      </c>
      <c r="X291" s="6" t="s">
        <v>119</v>
      </c>
      <c r="Z291" s="0" t="s">
        <v>120</v>
      </c>
      <c r="AG291" s="0" t="s">
        <v>121</v>
      </c>
      <c r="AH291" s="0" t="s">
        <v>122</v>
      </c>
      <c r="AJ291" s="5" t="s">
        <v>123</v>
      </c>
      <c r="AQ291" s="0" t="s">
        <v>124</v>
      </c>
      <c r="AR291" s="4" t="n">
        <v>43994</v>
      </c>
      <c r="AS291" s="4" t="n">
        <v>43921</v>
      </c>
      <c r="AT291" s="0" t="s">
        <v>125</v>
      </c>
    </row>
    <row r="292" customFormat="false" ht="15" hidden="false" customHeight="false" outlineLevel="0" collapsed="false">
      <c r="A292" s="0" t="n">
        <v>2020</v>
      </c>
      <c r="B292" s="4" t="n">
        <v>43831</v>
      </c>
      <c r="C292" s="4" t="n">
        <v>43921</v>
      </c>
      <c r="D292" s="5" t="s">
        <v>109</v>
      </c>
      <c r="E292" s="5" t="s">
        <v>110</v>
      </c>
      <c r="F292" s="0" t="s">
        <v>524</v>
      </c>
      <c r="G292" s="0" t="s">
        <v>112</v>
      </c>
      <c r="H292" s="0" t="s">
        <v>113</v>
      </c>
      <c r="I292" s="0" t="s">
        <v>545</v>
      </c>
      <c r="J292" s="0" t="n">
        <v>30</v>
      </c>
      <c r="K292" s="0" t="s">
        <v>546</v>
      </c>
      <c r="L292" s="0" t="s">
        <v>547</v>
      </c>
      <c r="M292" s="0" t="s">
        <v>548</v>
      </c>
      <c r="N292" s="0" t="s">
        <v>549</v>
      </c>
      <c r="O292" s="0" t="s">
        <v>550</v>
      </c>
      <c r="P292" s="0" t="s">
        <v>194</v>
      </c>
      <c r="Q292" s="0" t="s">
        <v>118</v>
      </c>
      <c r="S292" s="4" t="n">
        <v>43902</v>
      </c>
      <c r="T292" s="0" t="n">
        <v>1881.6084</v>
      </c>
      <c r="U292" s="0" t="n">
        <v>2240.01</v>
      </c>
      <c r="X292" s="0" t="s">
        <v>119</v>
      </c>
      <c r="Z292" s="0" t="s">
        <v>120</v>
      </c>
      <c r="AG292" s="0" t="s">
        <v>121</v>
      </c>
      <c r="AH292" s="0" t="s">
        <v>122</v>
      </c>
      <c r="AJ292" s="5" t="s">
        <v>123</v>
      </c>
      <c r="AQ292" s="0" t="s">
        <v>124</v>
      </c>
      <c r="AR292" s="4" t="n">
        <v>43994</v>
      </c>
      <c r="AS292" s="4" t="n">
        <v>43921</v>
      </c>
      <c r="AT292" s="0" t="s">
        <v>125</v>
      </c>
    </row>
    <row r="293" customFormat="false" ht="15" hidden="false" customHeight="false" outlineLevel="0" collapsed="false">
      <c r="A293" s="0" t="n">
        <v>2020</v>
      </c>
      <c r="B293" s="4" t="n">
        <v>43831</v>
      </c>
      <c r="C293" s="4" t="n">
        <v>43921</v>
      </c>
      <c r="D293" s="5" t="s">
        <v>109</v>
      </c>
      <c r="E293" s="5" t="s">
        <v>110</v>
      </c>
      <c r="F293" s="0" t="s">
        <v>560</v>
      </c>
      <c r="G293" s="0" t="s">
        <v>112</v>
      </c>
      <c r="H293" s="0" t="s">
        <v>113</v>
      </c>
      <c r="I293" s="0" t="s">
        <v>545</v>
      </c>
      <c r="J293" s="0" t="n">
        <v>30</v>
      </c>
      <c r="K293" s="0" t="s">
        <v>546</v>
      </c>
      <c r="L293" s="0" t="s">
        <v>547</v>
      </c>
      <c r="M293" s="0" t="s">
        <v>548</v>
      </c>
      <c r="N293" s="0" t="s">
        <v>549</v>
      </c>
      <c r="O293" s="0" t="s">
        <v>550</v>
      </c>
      <c r="P293" s="0" t="s">
        <v>194</v>
      </c>
      <c r="Q293" s="0" t="s">
        <v>118</v>
      </c>
      <c r="S293" s="4" t="n">
        <v>43903</v>
      </c>
      <c r="T293" s="0" t="n">
        <v>2100.0084</v>
      </c>
      <c r="U293" s="0" t="n">
        <v>2500.01</v>
      </c>
      <c r="X293" s="6" t="s">
        <v>119</v>
      </c>
      <c r="Z293" s="0" t="s">
        <v>120</v>
      </c>
      <c r="AG293" s="0" t="s">
        <v>121</v>
      </c>
      <c r="AH293" s="0" t="s">
        <v>122</v>
      </c>
      <c r="AJ293" s="5" t="s">
        <v>123</v>
      </c>
      <c r="AQ293" s="0" t="s">
        <v>124</v>
      </c>
      <c r="AR293" s="4" t="n">
        <v>43994</v>
      </c>
      <c r="AS293" s="4" t="n">
        <v>43921</v>
      </c>
      <c r="AT293" s="0" t="s">
        <v>125</v>
      </c>
    </row>
    <row r="294" customFormat="false" ht="15" hidden="false" customHeight="false" outlineLevel="0" collapsed="false">
      <c r="A294" s="0" t="n">
        <v>2020</v>
      </c>
      <c r="B294" s="4" t="n">
        <v>43831</v>
      </c>
      <c r="C294" s="4" t="n">
        <v>43921</v>
      </c>
      <c r="D294" s="5" t="s">
        <v>109</v>
      </c>
      <c r="E294" s="5" t="s">
        <v>110</v>
      </c>
      <c r="F294" s="0" t="s">
        <v>561</v>
      </c>
      <c r="G294" s="0" t="s">
        <v>112</v>
      </c>
      <c r="H294" s="0" t="s">
        <v>113</v>
      </c>
      <c r="I294" s="0" t="s">
        <v>545</v>
      </c>
      <c r="J294" s="0" t="n">
        <v>30</v>
      </c>
      <c r="K294" s="0" t="s">
        <v>546</v>
      </c>
      <c r="L294" s="0" t="s">
        <v>547</v>
      </c>
      <c r="M294" s="0" t="s">
        <v>548</v>
      </c>
      <c r="N294" s="0" t="s">
        <v>549</v>
      </c>
      <c r="O294" s="0" t="s">
        <v>550</v>
      </c>
      <c r="P294" s="0" t="s">
        <v>194</v>
      </c>
      <c r="Q294" s="0" t="s">
        <v>118</v>
      </c>
      <c r="S294" s="4" t="n">
        <v>43914</v>
      </c>
      <c r="T294" s="0" t="n">
        <v>2656.3656</v>
      </c>
      <c r="U294" s="0" t="n">
        <v>3162.34</v>
      </c>
      <c r="X294" s="0" t="s">
        <v>119</v>
      </c>
      <c r="Z294" s="0" t="s">
        <v>120</v>
      </c>
      <c r="AG294" s="0" t="s">
        <v>121</v>
      </c>
      <c r="AH294" s="0" t="s">
        <v>122</v>
      </c>
      <c r="AJ294" s="5" t="s">
        <v>123</v>
      </c>
      <c r="AQ294" s="0" t="s">
        <v>124</v>
      </c>
      <c r="AR294" s="4" t="n">
        <v>43994</v>
      </c>
      <c r="AS294" s="4" t="n">
        <v>43921</v>
      </c>
      <c r="AT294" s="0" t="s">
        <v>125</v>
      </c>
    </row>
    <row r="295" customFormat="false" ht="15" hidden="false" customHeight="false" outlineLevel="0" collapsed="false">
      <c r="A295" s="0" t="n">
        <v>2020</v>
      </c>
      <c r="B295" s="4" t="n">
        <v>43831</v>
      </c>
      <c r="C295" s="4" t="n">
        <v>43921</v>
      </c>
      <c r="D295" s="5" t="s">
        <v>109</v>
      </c>
      <c r="E295" s="5" t="s">
        <v>110</v>
      </c>
      <c r="F295" s="0" t="s">
        <v>562</v>
      </c>
      <c r="G295" s="0" t="s">
        <v>112</v>
      </c>
      <c r="H295" s="0" t="s">
        <v>113</v>
      </c>
      <c r="I295" s="0" t="s">
        <v>545</v>
      </c>
      <c r="J295" s="0" t="n">
        <v>30</v>
      </c>
      <c r="K295" s="0" t="s">
        <v>546</v>
      </c>
      <c r="L295" s="0" t="s">
        <v>547</v>
      </c>
      <c r="M295" s="0" t="s">
        <v>548</v>
      </c>
      <c r="N295" s="0" t="s">
        <v>549</v>
      </c>
      <c r="O295" s="0" t="s">
        <v>550</v>
      </c>
      <c r="P295" s="0" t="s">
        <v>194</v>
      </c>
      <c r="Q295" s="0" t="s">
        <v>118</v>
      </c>
      <c r="S295" s="4" t="n">
        <v>43914</v>
      </c>
      <c r="T295" s="0" t="n">
        <v>17351.9892</v>
      </c>
      <c r="U295" s="0" t="n">
        <v>20657.13</v>
      </c>
      <c r="X295" s="6" t="s">
        <v>119</v>
      </c>
      <c r="Z295" s="0" t="s">
        <v>120</v>
      </c>
      <c r="AG295" s="0" t="s">
        <v>121</v>
      </c>
      <c r="AH295" s="0" t="s">
        <v>122</v>
      </c>
      <c r="AJ295" s="5" t="s">
        <v>123</v>
      </c>
      <c r="AQ295" s="0" t="s">
        <v>124</v>
      </c>
      <c r="AR295" s="4" t="n">
        <v>43994</v>
      </c>
      <c r="AS295" s="4" t="n">
        <v>43921</v>
      </c>
      <c r="AT295" s="0" t="s">
        <v>125</v>
      </c>
    </row>
    <row r="296" customFormat="false" ht="15" hidden="false" customHeight="false" outlineLevel="0" collapsed="false">
      <c r="A296" s="0" t="n">
        <v>2020</v>
      </c>
      <c r="B296" s="4" t="n">
        <v>43831</v>
      </c>
      <c r="C296" s="4" t="n">
        <v>43921</v>
      </c>
      <c r="D296" s="5" t="s">
        <v>109</v>
      </c>
      <c r="E296" s="5" t="s">
        <v>110</v>
      </c>
      <c r="F296" s="0" t="s">
        <v>563</v>
      </c>
      <c r="G296" s="0" t="s">
        <v>112</v>
      </c>
      <c r="H296" s="0" t="s">
        <v>113</v>
      </c>
      <c r="I296" s="0" t="s">
        <v>545</v>
      </c>
      <c r="J296" s="0" t="n">
        <v>30</v>
      </c>
      <c r="K296" s="0" t="s">
        <v>546</v>
      </c>
      <c r="L296" s="0" t="s">
        <v>547</v>
      </c>
      <c r="M296" s="0" t="s">
        <v>548</v>
      </c>
      <c r="N296" s="0" t="s">
        <v>549</v>
      </c>
      <c r="O296" s="0" t="s">
        <v>550</v>
      </c>
      <c r="P296" s="0" t="s">
        <v>194</v>
      </c>
      <c r="Q296" s="0" t="s">
        <v>118</v>
      </c>
      <c r="S296" s="4" t="n">
        <v>43914</v>
      </c>
      <c r="T296" s="0" t="n">
        <v>584.64</v>
      </c>
      <c r="U296" s="0" t="n">
        <v>696</v>
      </c>
      <c r="X296" s="0" t="s">
        <v>119</v>
      </c>
      <c r="Z296" s="0" t="s">
        <v>120</v>
      </c>
      <c r="AG296" s="0" t="s">
        <v>121</v>
      </c>
      <c r="AH296" s="0" t="s">
        <v>122</v>
      </c>
      <c r="AI296" s="0" t="n">
        <v>23704619</v>
      </c>
      <c r="AJ296" s="5" t="s">
        <v>123</v>
      </c>
      <c r="AQ296" s="0" t="s">
        <v>124</v>
      </c>
      <c r="AR296" s="4" t="n">
        <v>43994</v>
      </c>
      <c r="AS296" s="4" t="n">
        <v>43921</v>
      </c>
      <c r="AT296" s="0" t="s">
        <v>125</v>
      </c>
    </row>
    <row r="297" customFormat="false" ht="15" hidden="false" customHeight="false" outlineLevel="0" collapsed="false">
      <c r="A297" s="0" t="n">
        <v>2020</v>
      </c>
      <c r="B297" s="4" t="n">
        <v>43831</v>
      </c>
      <c r="C297" s="4" t="n">
        <v>43921</v>
      </c>
      <c r="D297" s="5" t="s">
        <v>109</v>
      </c>
      <c r="E297" s="5" t="s">
        <v>110</v>
      </c>
      <c r="F297" s="0" t="s">
        <v>564</v>
      </c>
      <c r="G297" s="0" t="s">
        <v>112</v>
      </c>
      <c r="H297" s="0" t="s">
        <v>113</v>
      </c>
      <c r="I297" s="0" t="s">
        <v>565</v>
      </c>
      <c r="J297" s="0" t="n">
        <v>31</v>
      </c>
      <c r="K297" s="0" t="s">
        <v>566</v>
      </c>
      <c r="L297" s="0" t="s">
        <v>567</v>
      </c>
      <c r="M297" s="0" t="s">
        <v>568</v>
      </c>
      <c r="N297" s="0" t="s">
        <v>569</v>
      </c>
      <c r="O297" s="0" t="s">
        <v>570</v>
      </c>
      <c r="P297" s="0" t="s">
        <v>214</v>
      </c>
      <c r="Q297" s="0" t="s">
        <v>118</v>
      </c>
      <c r="S297" s="4" t="n">
        <v>43857</v>
      </c>
      <c r="T297" s="0" t="n">
        <v>1461.6</v>
      </c>
      <c r="U297" s="0" t="n">
        <v>1740</v>
      </c>
      <c r="X297" s="6" t="s">
        <v>119</v>
      </c>
      <c r="Z297" s="0" t="s">
        <v>120</v>
      </c>
      <c r="AG297" s="0" t="s">
        <v>121</v>
      </c>
      <c r="AH297" s="0" t="s">
        <v>122</v>
      </c>
      <c r="AJ297" s="5" t="s">
        <v>123</v>
      </c>
      <c r="AQ297" s="0" t="s">
        <v>124</v>
      </c>
      <c r="AR297" s="4" t="n">
        <v>43994</v>
      </c>
      <c r="AS297" s="4" t="n">
        <v>43921</v>
      </c>
      <c r="AT297" s="0" t="s">
        <v>125</v>
      </c>
    </row>
    <row r="298" customFormat="false" ht="15" hidden="false" customHeight="false" outlineLevel="0" collapsed="false">
      <c r="A298" s="0" t="n">
        <v>2020</v>
      </c>
      <c r="B298" s="4" t="n">
        <v>43831</v>
      </c>
      <c r="C298" s="4" t="n">
        <v>43921</v>
      </c>
      <c r="D298" s="5" t="s">
        <v>109</v>
      </c>
      <c r="E298" s="5" t="s">
        <v>110</v>
      </c>
      <c r="F298" s="0" t="s">
        <v>571</v>
      </c>
      <c r="G298" s="0" t="s">
        <v>112</v>
      </c>
      <c r="H298" s="0" t="s">
        <v>113</v>
      </c>
      <c r="I298" s="0" t="s">
        <v>572</v>
      </c>
      <c r="J298" s="0" t="n">
        <v>31</v>
      </c>
      <c r="K298" s="0" t="s">
        <v>566</v>
      </c>
      <c r="L298" s="0" t="s">
        <v>567</v>
      </c>
      <c r="M298" s="0" t="s">
        <v>568</v>
      </c>
      <c r="N298" s="0" t="s">
        <v>569</v>
      </c>
      <c r="O298" s="0" t="s">
        <v>570</v>
      </c>
      <c r="P298" s="0" t="s">
        <v>214</v>
      </c>
      <c r="Q298" s="0" t="s">
        <v>118</v>
      </c>
      <c r="S298" s="4" t="n">
        <v>43865</v>
      </c>
      <c r="T298" s="0" t="n">
        <v>5846.4</v>
      </c>
      <c r="U298" s="0" t="n">
        <v>6960</v>
      </c>
      <c r="X298" s="0" t="s">
        <v>119</v>
      </c>
      <c r="Z298" s="0" t="s">
        <v>120</v>
      </c>
      <c r="AG298" s="0" t="s">
        <v>121</v>
      </c>
      <c r="AH298" s="0" t="s">
        <v>122</v>
      </c>
      <c r="AJ298" s="5" t="s">
        <v>123</v>
      </c>
      <c r="AQ298" s="0" t="s">
        <v>124</v>
      </c>
      <c r="AR298" s="4" t="n">
        <v>43994</v>
      </c>
      <c r="AS298" s="4" t="n">
        <v>43921</v>
      </c>
      <c r="AT298" s="0" t="s">
        <v>125</v>
      </c>
    </row>
    <row r="299" customFormat="false" ht="15" hidden="false" customHeight="false" outlineLevel="0" collapsed="false">
      <c r="A299" s="0" t="n">
        <v>2020</v>
      </c>
      <c r="B299" s="4" t="n">
        <v>43831</v>
      </c>
      <c r="C299" s="4" t="n">
        <v>43921</v>
      </c>
      <c r="D299" s="5" t="s">
        <v>109</v>
      </c>
      <c r="E299" s="5" t="s">
        <v>110</v>
      </c>
      <c r="F299" s="0" t="s">
        <v>573</v>
      </c>
      <c r="G299" s="0" t="s">
        <v>112</v>
      </c>
      <c r="H299" s="0" t="s">
        <v>113</v>
      </c>
      <c r="I299" s="0" t="s">
        <v>574</v>
      </c>
      <c r="J299" s="0" t="n">
        <v>31</v>
      </c>
      <c r="K299" s="0" t="s">
        <v>566</v>
      </c>
      <c r="L299" s="0" t="s">
        <v>567</v>
      </c>
      <c r="M299" s="0" t="s">
        <v>568</v>
      </c>
      <c r="N299" s="0" t="s">
        <v>569</v>
      </c>
      <c r="O299" s="0" t="s">
        <v>570</v>
      </c>
      <c r="P299" s="0" t="s">
        <v>214</v>
      </c>
      <c r="Q299" s="0" t="s">
        <v>118</v>
      </c>
      <c r="S299" s="4" t="n">
        <v>43878</v>
      </c>
      <c r="T299" s="0" t="n">
        <v>6468</v>
      </c>
      <c r="U299" s="0" t="n">
        <v>7700</v>
      </c>
      <c r="X299" s="6" t="s">
        <v>119</v>
      </c>
      <c r="Z299" s="0" t="s">
        <v>120</v>
      </c>
      <c r="AG299" s="0" t="s">
        <v>121</v>
      </c>
      <c r="AH299" s="0" t="s">
        <v>122</v>
      </c>
      <c r="AJ299" s="5" t="s">
        <v>123</v>
      </c>
      <c r="AQ299" s="0" t="s">
        <v>124</v>
      </c>
      <c r="AR299" s="4" t="n">
        <v>43994</v>
      </c>
      <c r="AS299" s="4" t="n">
        <v>43921</v>
      </c>
      <c r="AT299" s="0" t="s">
        <v>125</v>
      </c>
    </row>
    <row r="300" customFormat="false" ht="15" hidden="false" customHeight="false" outlineLevel="0" collapsed="false">
      <c r="A300" s="0" t="n">
        <v>2020</v>
      </c>
      <c r="B300" s="4" t="n">
        <v>43831</v>
      </c>
      <c r="C300" s="4" t="n">
        <v>43921</v>
      </c>
      <c r="D300" s="5" t="s">
        <v>109</v>
      </c>
      <c r="E300" s="5" t="s">
        <v>110</v>
      </c>
      <c r="F300" s="0" t="s">
        <v>575</v>
      </c>
      <c r="G300" s="0" t="s">
        <v>112</v>
      </c>
      <c r="H300" s="0" t="s">
        <v>113</v>
      </c>
      <c r="I300" s="0" t="s">
        <v>576</v>
      </c>
      <c r="J300" s="0" t="n">
        <v>32</v>
      </c>
      <c r="K300" s="0" t="s">
        <v>577</v>
      </c>
      <c r="L300" s="0" t="s">
        <v>578</v>
      </c>
      <c r="M300" s="0" t="s">
        <v>579</v>
      </c>
      <c r="N300" s="0" t="s">
        <v>580</v>
      </c>
      <c r="O300" s="0" t="s">
        <v>581</v>
      </c>
      <c r="P300" s="0" t="s">
        <v>178</v>
      </c>
      <c r="Q300" s="0" t="s">
        <v>118</v>
      </c>
      <c r="S300" s="4" t="n">
        <v>43850</v>
      </c>
      <c r="T300" s="0" t="n">
        <v>7426.5576</v>
      </c>
      <c r="U300" s="0" t="n">
        <v>8841.14</v>
      </c>
      <c r="X300" s="0" t="s">
        <v>119</v>
      </c>
      <c r="Z300" s="0" t="s">
        <v>120</v>
      </c>
      <c r="AG300" s="0" t="s">
        <v>121</v>
      </c>
      <c r="AH300" s="0" t="s">
        <v>122</v>
      </c>
      <c r="AJ300" s="5" t="s">
        <v>123</v>
      </c>
      <c r="AQ300" s="0" t="s">
        <v>124</v>
      </c>
      <c r="AR300" s="4" t="n">
        <v>43994</v>
      </c>
      <c r="AS300" s="4" t="n">
        <v>43921</v>
      </c>
      <c r="AT300" s="0" t="s">
        <v>125</v>
      </c>
    </row>
    <row r="301" customFormat="false" ht="15" hidden="false" customHeight="false" outlineLevel="0" collapsed="false">
      <c r="A301" s="0" t="n">
        <v>2020</v>
      </c>
      <c r="B301" s="4" t="n">
        <v>43831</v>
      </c>
      <c r="C301" s="4" t="n">
        <v>43921</v>
      </c>
      <c r="D301" s="5" t="s">
        <v>109</v>
      </c>
      <c r="E301" s="5" t="s">
        <v>110</v>
      </c>
      <c r="F301" s="0" t="s">
        <v>582</v>
      </c>
      <c r="G301" s="0" t="s">
        <v>112</v>
      </c>
      <c r="H301" s="0" t="s">
        <v>113</v>
      </c>
      <c r="I301" s="0" t="s">
        <v>576</v>
      </c>
      <c r="J301" s="0" t="n">
        <v>32</v>
      </c>
      <c r="K301" s="0" t="s">
        <v>577</v>
      </c>
      <c r="L301" s="0" t="s">
        <v>578</v>
      </c>
      <c r="M301" s="0" t="s">
        <v>579</v>
      </c>
      <c r="N301" s="0" t="s">
        <v>580</v>
      </c>
      <c r="O301" s="0" t="s">
        <v>581</v>
      </c>
      <c r="P301" s="0" t="s">
        <v>178</v>
      </c>
      <c r="Q301" s="0" t="s">
        <v>118</v>
      </c>
      <c r="S301" s="4" t="n">
        <v>43850</v>
      </c>
      <c r="T301" s="0" t="n">
        <v>1925.9436</v>
      </c>
      <c r="U301" s="0" t="n">
        <v>2292.79</v>
      </c>
      <c r="X301" s="6" t="s">
        <v>119</v>
      </c>
      <c r="Z301" s="0" t="s">
        <v>120</v>
      </c>
      <c r="AG301" s="0" t="s">
        <v>121</v>
      </c>
      <c r="AH301" s="0" t="s">
        <v>122</v>
      </c>
      <c r="AJ301" s="5" t="s">
        <v>123</v>
      </c>
      <c r="AQ301" s="0" t="s">
        <v>124</v>
      </c>
      <c r="AR301" s="4" t="n">
        <v>43994</v>
      </c>
      <c r="AS301" s="4" t="n">
        <v>43921</v>
      </c>
      <c r="AT301" s="0" t="s">
        <v>125</v>
      </c>
    </row>
    <row r="302" customFormat="false" ht="15" hidden="false" customHeight="false" outlineLevel="0" collapsed="false">
      <c r="A302" s="0" t="n">
        <v>2020</v>
      </c>
      <c r="B302" s="4" t="n">
        <v>43831</v>
      </c>
      <c r="C302" s="4" t="n">
        <v>43921</v>
      </c>
      <c r="D302" s="5" t="s">
        <v>109</v>
      </c>
      <c r="E302" s="5" t="s">
        <v>110</v>
      </c>
      <c r="F302" s="0" t="s">
        <v>583</v>
      </c>
      <c r="G302" s="0" t="s">
        <v>112</v>
      </c>
      <c r="H302" s="0" t="s">
        <v>113</v>
      </c>
      <c r="I302" s="0" t="s">
        <v>576</v>
      </c>
      <c r="J302" s="0" t="n">
        <v>32</v>
      </c>
      <c r="K302" s="0" t="s">
        <v>577</v>
      </c>
      <c r="L302" s="0" t="s">
        <v>578</v>
      </c>
      <c r="M302" s="0" t="s">
        <v>579</v>
      </c>
      <c r="N302" s="0" t="s">
        <v>580</v>
      </c>
      <c r="O302" s="0" t="s">
        <v>581</v>
      </c>
      <c r="P302" s="0" t="s">
        <v>178</v>
      </c>
      <c r="Q302" s="0" t="s">
        <v>118</v>
      </c>
      <c r="S302" s="4" t="n">
        <v>43850</v>
      </c>
      <c r="T302" s="0" t="n">
        <v>7776.6276</v>
      </c>
      <c r="U302" s="0" t="n">
        <v>9257.89</v>
      </c>
      <c r="X302" s="0" t="s">
        <v>119</v>
      </c>
      <c r="Z302" s="0" t="s">
        <v>120</v>
      </c>
      <c r="AG302" s="0" t="s">
        <v>121</v>
      </c>
      <c r="AH302" s="0" t="s">
        <v>122</v>
      </c>
      <c r="AJ302" s="5" t="s">
        <v>123</v>
      </c>
      <c r="AQ302" s="0" t="s">
        <v>124</v>
      </c>
      <c r="AR302" s="4" t="n">
        <v>43994</v>
      </c>
      <c r="AS302" s="4" t="n">
        <v>43921</v>
      </c>
      <c r="AT302" s="0" t="s">
        <v>125</v>
      </c>
    </row>
    <row r="303" customFormat="false" ht="15" hidden="false" customHeight="false" outlineLevel="0" collapsed="false">
      <c r="A303" s="0" t="n">
        <v>2020</v>
      </c>
      <c r="B303" s="4" t="n">
        <v>43831</v>
      </c>
      <c r="C303" s="4" t="n">
        <v>43921</v>
      </c>
      <c r="D303" s="5" t="s">
        <v>109</v>
      </c>
      <c r="E303" s="5" t="s">
        <v>110</v>
      </c>
      <c r="F303" s="0" t="s">
        <v>584</v>
      </c>
      <c r="G303" s="0" t="s">
        <v>112</v>
      </c>
      <c r="H303" s="0" t="s">
        <v>113</v>
      </c>
      <c r="I303" s="0" t="s">
        <v>576</v>
      </c>
      <c r="J303" s="0" t="n">
        <v>32</v>
      </c>
      <c r="K303" s="0" t="s">
        <v>577</v>
      </c>
      <c r="L303" s="0" t="s">
        <v>578</v>
      </c>
      <c r="M303" s="0" t="s">
        <v>579</v>
      </c>
      <c r="N303" s="0" t="s">
        <v>580</v>
      </c>
      <c r="O303" s="0" t="s">
        <v>581</v>
      </c>
      <c r="P303" s="0" t="s">
        <v>178</v>
      </c>
      <c r="Q303" s="0" t="s">
        <v>118</v>
      </c>
      <c r="S303" s="4" t="n">
        <v>43850</v>
      </c>
      <c r="T303" s="0" t="n">
        <v>4085.3316</v>
      </c>
      <c r="U303" s="0" t="n">
        <v>4863.49</v>
      </c>
      <c r="X303" s="6" t="s">
        <v>119</v>
      </c>
      <c r="Z303" s="0" t="s">
        <v>120</v>
      </c>
      <c r="AG303" s="0" t="s">
        <v>121</v>
      </c>
      <c r="AH303" s="0" t="s">
        <v>122</v>
      </c>
      <c r="AJ303" s="5" t="s">
        <v>123</v>
      </c>
      <c r="AQ303" s="0" t="s">
        <v>124</v>
      </c>
      <c r="AR303" s="4" t="n">
        <v>43994</v>
      </c>
      <c r="AS303" s="4" t="n">
        <v>43921</v>
      </c>
      <c r="AT303" s="0" t="s">
        <v>125</v>
      </c>
    </row>
    <row r="304" customFormat="false" ht="15" hidden="false" customHeight="false" outlineLevel="0" collapsed="false">
      <c r="A304" s="0" t="n">
        <v>2020</v>
      </c>
      <c r="B304" s="4" t="n">
        <v>43831</v>
      </c>
      <c r="C304" s="4" t="n">
        <v>43921</v>
      </c>
      <c r="D304" s="5" t="s">
        <v>109</v>
      </c>
      <c r="E304" s="5" t="s">
        <v>110</v>
      </c>
      <c r="F304" s="0" t="s">
        <v>585</v>
      </c>
      <c r="G304" s="0" t="s">
        <v>112</v>
      </c>
      <c r="H304" s="0" t="s">
        <v>113</v>
      </c>
      <c r="I304" s="0" t="s">
        <v>576</v>
      </c>
      <c r="J304" s="0" t="n">
        <v>32</v>
      </c>
      <c r="K304" s="0" t="s">
        <v>577</v>
      </c>
      <c r="L304" s="0" t="s">
        <v>578</v>
      </c>
      <c r="M304" s="0" t="s">
        <v>579</v>
      </c>
      <c r="N304" s="0" t="s">
        <v>580</v>
      </c>
      <c r="O304" s="0" t="s">
        <v>581</v>
      </c>
      <c r="P304" s="0" t="s">
        <v>178</v>
      </c>
      <c r="Q304" s="0" t="s">
        <v>118</v>
      </c>
      <c r="S304" s="4" t="n">
        <v>43854</v>
      </c>
      <c r="T304" s="0" t="n">
        <v>167.9832</v>
      </c>
      <c r="U304" s="0" t="n">
        <v>199.98</v>
      </c>
      <c r="X304" s="0" t="s">
        <v>119</v>
      </c>
      <c r="Z304" s="0" t="s">
        <v>120</v>
      </c>
      <c r="AG304" s="0" t="s">
        <v>121</v>
      </c>
      <c r="AH304" s="0" t="s">
        <v>122</v>
      </c>
      <c r="AJ304" s="5" t="s">
        <v>123</v>
      </c>
      <c r="AQ304" s="0" t="s">
        <v>124</v>
      </c>
      <c r="AR304" s="4" t="n">
        <v>43994</v>
      </c>
      <c r="AS304" s="4" t="n">
        <v>43921</v>
      </c>
      <c r="AT304" s="0" t="s">
        <v>125</v>
      </c>
    </row>
    <row r="305" customFormat="false" ht="15" hidden="false" customHeight="false" outlineLevel="0" collapsed="false">
      <c r="A305" s="0" t="n">
        <v>2020</v>
      </c>
      <c r="B305" s="4" t="n">
        <v>43831</v>
      </c>
      <c r="C305" s="4" t="n">
        <v>43921</v>
      </c>
      <c r="D305" s="5" t="s">
        <v>109</v>
      </c>
      <c r="E305" s="5" t="s">
        <v>110</v>
      </c>
      <c r="F305" s="0" t="s">
        <v>586</v>
      </c>
      <c r="G305" s="0" t="s">
        <v>112</v>
      </c>
      <c r="H305" s="0" t="s">
        <v>113</v>
      </c>
      <c r="I305" s="0" t="s">
        <v>576</v>
      </c>
      <c r="J305" s="0" t="n">
        <v>32</v>
      </c>
      <c r="K305" s="0" t="s">
        <v>577</v>
      </c>
      <c r="L305" s="0" t="s">
        <v>578</v>
      </c>
      <c r="M305" s="0" t="s">
        <v>579</v>
      </c>
      <c r="N305" s="0" t="s">
        <v>580</v>
      </c>
      <c r="O305" s="0" t="s">
        <v>581</v>
      </c>
      <c r="P305" s="0" t="s">
        <v>178</v>
      </c>
      <c r="Q305" s="0" t="s">
        <v>118</v>
      </c>
      <c r="S305" s="4" t="n">
        <v>43854</v>
      </c>
      <c r="T305" s="0" t="n">
        <v>613.6788</v>
      </c>
      <c r="U305" s="0" t="n">
        <v>730.57</v>
      </c>
      <c r="X305" s="6" t="s">
        <v>119</v>
      </c>
      <c r="Z305" s="0" t="s">
        <v>120</v>
      </c>
      <c r="AG305" s="0" t="s">
        <v>121</v>
      </c>
      <c r="AH305" s="0" t="s">
        <v>122</v>
      </c>
      <c r="AI305" s="0" t="n">
        <v>23704619</v>
      </c>
      <c r="AJ305" s="5" t="s">
        <v>123</v>
      </c>
      <c r="AQ305" s="0" t="s">
        <v>124</v>
      </c>
      <c r="AR305" s="4" t="n">
        <v>43994</v>
      </c>
      <c r="AS305" s="4" t="n">
        <v>43921</v>
      </c>
      <c r="AT305" s="0" t="s">
        <v>125</v>
      </c>
    </row>
    <row r="306" customFormat="false" ht="15" hidden="false" customHeight="false" outlineLevel="0" collapsed="false">
      <c r="A306" s="0" t="n">
        <v>2020</v>
      </c>
      <c r="B306" s="4" t="n">
        <v>43831</v>
      </c>
      <c r="C306" s="4" t="n">
        <v>43921</v>
      </c>
      <c r="D306" s="5" t="s">
        <v>109</v>
      </c>
      <c r="E306" s="5" t="s">
        <v>110</v>
      </c>
      <c r="F306" s="0" t="s">
        <v>587</v>
      </c>
      <c r="G306" s="0" t="s">
        <v>112</v>
      </c>
      <c r="H306" s="0" t="s">
        <v>113</v>
      </c>
      <c r="I306" s="0" t="s">
        <v>576</v>
      </c>
      <c r="J306" s="0" t="n">
        <v>32</v>
      </c>
      <c r="K306" s="0" t="s">
        <v>577</v>
      </c>
      <c r="L306" s="0" t="s">
        <v>578</v>
      </c>
      <c r="M306" s="0" t="s">
        <v>579</v>
      </c>
      <c r="N306" s="0" t="s">
        <v>580</v>
      </c>
      <c r="O306" s="0" t="s">
        <v>581</v>
      </c>
      <c r="P306" s="0" t="s">
        <v>178</v>
      </c>
      <c r="Q306" s="0" t="s">
        <v>118</v>
      </c>
      <c r="S306" s="4" t="n">
        <v>43854</v>
      </c>
      <c r="T306" s="0" t="n">
        <v>682.08</v>
      </c>
      <c r="U306" s="0" t="n">
        <v>812</v>
      </c>
      <c r="X306" s="0" t="s">
        <v>119</v>
      </c>
      <c r="Z306" s="0" t="s">
        <v>120</v>
      </c>
      <c r="AG306" s="0" t="s">
        <v>121</v>
      </c>
      <c r="AH306" s="0" t="s">
        <v>122</v>
      </c>
      <c r="AJ306" s="5" t="s">
        <v>123</v>
      </c>
      <c r="AQ306" s="0" t="s">
        <v>124</v>
      </c>
      <c r="AR306" s="4" t="n">
        <v>43994</v>
      </c>
      <c r="AS306" s="4" t="n">
        <v>43921</v>
      </c>
      <c r="AT306" s="0" t="s">
        <v>125</v>
      </c>
    </row>
    <row r="307" customFormat="false" ht="15" hidden="false" customHeight="false" outlineLevel="0" collapsed="false">
      <c r="A307" s="0" t="n">
        <v>2020</v>
      </c>
      <c r="B307" s="4" t="n">
        <v>43831</v>
      </c>
      <c r="C307" s="4" t="n">
        <v>43921</v>
      </c>
      <c r="D307" s="5" t="s">
        <v>109</v>
      </c>
      <c r="E307" s="5" t="s">
        <v>110</v>
      </c>
      <c r="F307" s="0" t="s">
        <v>588</v>
      </c>
      <c r="G307" s="0" t="s">
        <v>112</v>
      </c>
      <c r="H307" s="0" t="s">
        <v>113</v>
      </c>
      <c r="I307" s="0" t="s">
        <v>576</v>
      </c>
      <c r="J307" s="0" t="n">
        <v>32</v>
      </c>
      <c r="K307" s="0" t="s">
        <v>577</v>
      </c>
      <c r="L307" s="0" t="s">
        <v>578</v>
      </c>
      <c r="M307" s="0" t="s">
        <v>579</v>
      </c>
      <c r="N307" s="0" t="s">
        <v>580</v>
      </c>
      <c r="O307" s="0" t="s">
        <v>581</v>
      </c>
      <c r="P307" s="0" t="s">
        <v>178</v>
      </c>
      <c r="Q307" s="0" t="s">
        <v>118</v>
      </c>
      <c r="S307" s="4" t="n">
        <v>43854</v>
      </c>
      <c r="T307" s="0" t="n">
        <v>3897.6</v>
      </c>
      <c r="U307" s="0" t="n">
        <v>4640</v>
      </c>
      <c r="X307" s="6" t="s">
        <v>119</v>
      </c>
      <c r="Z307" s="0" t="s">
        <v>120</v>
      </c>
      <c r="AG307" s="0" t="s">
        <v>121</v>
      </c>
      <c r="AH307" s="0" t="s">
        <v>122</v>
      </c>
      <c r="AJ307" s="5" t="s">
        <v>123</v>
      </c>
      <c r="AQ307" s="0" t="s">
        <v>124</v>
      </c>
      <c r="AR307" s="4" t="n">
        <v>43994</v>
      </c>
      <c r="AS307" s="4" t="n">
        <v>43921</v>
      </c>
      <c r="AT307" s="0" t="s">
        <v>125</v>
      </c>
    </row>
    <row r="308" customFormat="false" ht="15" hidden="false" customHeight="false" outlineLevel="0" collapsed="false">
      <c r="A308" s="0" t="n">
        <v>2020</v>
      </c>
      <c r="B308" s="4" t="n">
        <v>43831</v>
      </c>
      <c r="C308" s="4" t="n">
        <v>43921</v>
      </c>
      <c r="D308" s="5" t="s">
        <v>109</v>
      </c>
      <c r="E308" s="5" t="s">
        <v>110</v>
      </c>
      <c r="F308" s="0" t="s">
        <v>589</v>
      </c>
      <c r="G308" s="0" t="s">
        <v>112</v>
      </c>
      <c r="H308" s="0" t="s">
        <v>113</v>
      </c>
      <c r="I308" s="0" t="s">
        <v>576</v>
      </c>
      <c r="J308" s="0" t="n">
        <v>32</v>
      </c>
      <c r="K308" s="0" t="s">
        <v>577</v>
      </c>
      <c r="L308" s="0" t="s">
        <v>578</v>
      </c>
      <c r="M308" s="0" t="s">
        <v>579</v>
      </c>
      <c r="N308" s="0" t="s">
        <v>580</v>
      </c>
      <c r="O308" s="0" t="s">
        <v>581</v>
      </c>
      <c r="P308" s="0" t="s">
        <v>178</v>
      </c>
      <c r="Q308" s="0" t="s">
        <v>118</v>
      </c>
      <c r="S308" s="4" t="n">
        <v>43857</v>
      </c>
      <c r="T308" s="0" t="n">
        <v>28767.1692</v>
      </c>
      <c r="U308" s="0" t="n">
        <v>34246.63</v>
      </c>
      <c r="X308" s="0" t="s">
        <v>119</v>
      </c>
      <c r="Z308" s="0" t="s">
        <v>120</v>
      </c>
      <c r="AG308" s="0" t="s">
        <v>121</v>
      </c>
      <c r="AH308" s="0" t="s">
        <v>122</v>
      </c>
      <c r="AJ308" s="5" t="s">
        <v>123</v>
      </c>
      <c r="AQ308" s="0" t="s">
        <v>124</v>
      </c>
      <c r="AR308" s="4" t="n">
        <v>43994</v>
      </c>
      <c r="AS308" s="4" t="n">
        <v>43921</v>
      </c>
      <c r="AT308" s="0" t="s">
        <v>125</v>
      </c>
    </row>
    <row r="309" customFormat="false" ht="15" hidden="false" customHeight="false" outlineLevel="0" collapsed="false">
      <c r="A309" s="0" t="n">
        <v>2020</v>
      </c>
      <c r="B309" s="4" t="n">
        <v>43831</v>
      </c>
      <c r="C309" s="4" t="n">
        <v>43921</v>
      </c>
      <c r="D309" s="5" t="s">
        <v>109</v>
      </c>
      <c r="E309" s="5" t="s">
        <v>110</v>
      </c>
      <c r="F309" s="0" t="s">
        <v>590</v>
      </c>
      <c r="G309" s="0" t="s">
        <v>112</v>
      </c>
      <c r="H309" s="0" t="s">
        <v>113</v>
      </c>
      <c r="I309" s="0" t="s">
        <v>576</v>
      </c>
      <c r="J309" s="0" t="n">
        <v>32</v>
      </c>
      <c r="K309" s="0" t="s">
        <v>577</v>
      </c>
      <c r="L309" s="0" t="s">
        <v>578</v>
      </c>
      <c r="M309" s="0" t="s">
        <v>579</v>
      </c>
      <c r="N309" s="0" t="s">
        <v>580</v>
      </c>
      <c r="O309" s="0" t="s">
        <v>581</v>
      </c>
      <c r="P309" s="0" t="s">
        <v>178</v>
      </c>
      <c r="Q309" s="0" t="s">
        <v>118</v>
      </c>
      <c r="S309" s="4" t="n">
        <v>43881</v>
      </c>
      <c r="T309" s="0" t="n">
        <v>11611.5468</v>
      </c>
      <c r="U309" s="0" t="n">
        <v>13823.27</v>
      </c>
      <c r="X309" s="6" t="s">
        <v>119</v>
      </c>
      <c r="Z309" s="0" t="s">
        <v>120</v>
      </c>
      <c r="AG309" s="0" t="s">
        <v>121</v>
      </c>
      <c r="AH309" s="0" t="s">
        <v>122</v>
      </c>
      <c r="AJ309" s="5" t="s">
        <v>123</v>
      </c>
      <c r="AQ309" s="0" t="s">
        <v>124</v>
      </c>
      <c r="AR309" s="4" t="n">
        <v>43994</v>
      </c>
      <c r="AS309" s="4" t="n">
        <v>43921</v>
      </c>
      <c r="AT309" s="0" t="s">
        <v>125</v>
      </c>
    </row>
    <row r="310" customFormat="false" ht="15" hidden="false" customHeight="false" outlineLevel="0" collapsed="false">
      <c r="A310" s="0" t="n">
        <v>2020</v>
      </c>
      <c r="B310" s="4" t="n">
        <v>43831</v>
      </c>
      <c r="C310" s="4" t="n">
        <v>43921</v>
      </c>
      <c r="D310" s="5" t="s">
        <v>109</v>
      </c>
      <c r="E310" s="5" t="s">
        <v>110</v>
      </c>
      <c r="F310" s="0" t="s">
        <v>591</v>
      </c>
      <c r="G310" s="0" t="s">
        <v>112</v>
      </c>
      <c r="H310" s="0" t="s">
        <v>113</v>
      </c>
      <c r="I310" s="0" t="s">
        <v>576</v>
      </c>
      <c r="J310" s="0" t="n">
        <v>32</v>
      </c>
      <c r="K310" s="0" t="s">
        <v>577</v>
      </c>
      <c r="L310" s="0" t="s">
        <v>578</v>
      </c>
      <c r="M310" s="0" t="s">
        <v>579</v>
      </c>
      <c r="N310" s="0" t="s">
        <v>580</v>
      </c>
      <c r="O310" s="0" t="s">
        <v>581</v>
      </c>
      <c r="P310" s="0" t="s">
        <v>178</v>
      </c>
      <c r="Q310" s="0" t="s">
        <v>118</v>
      </c>
      <c r="S310" s="4" t="n">
        <v>43881</v>
      </c>
      <c r="T310" s="0" t="n">
        <v>6321.7644</v>
      </c>
      <c r="U310" s="0" t="n">
        <v>7525.91</v>
      </c>
      <c r="X310" s="0" t="s">
        <v>119</v>
      </c>
      <c r="Z310" s="0" t="s">
        <v>120</v>
      </c>
      <c r="AG310" s="0" t="s">
        <v>121</v>
      </c>
      <c r="AH310" s="0" t="s">
        <v>122</v>
      </c>
      <c r="AJ310" s="5" t="s">
        <v>123</v>
      </c>
      <c r="AQ310" s="0" t="s">
        <v>124</v>
      </c>
      <c r="AR310" s="4" t="n">
        <v>43994</v>
      </c>
      <c r="AS310" s="4" t="n">
        <v>43921</v>
      </c>
      <c r="AT310" s="0" t="s">
        <v>125</v>
      </c>
    </row>
    <row r="311" customFormat="false" ht="15" hidden="false" customHeight="false" outlineLevel="0" collapsed="false">
      <c r="A311" s="0" t="n">
        <v>2020</v>
      </c>
      <c r="B311" s="4" t="n">
        <v>43831</v>
      </c>
      <c r="C311" s="4" t="n">
        <v>43921</v>
      </c>
      <c r="D311" s="5" t="s">
        <v>109</v>
      </c>
      <c r="E311" s="5" t="s">
        <v>110</v>
      </c>
      <c r="F311" s="0" t="s">
        <v>592</v>
      </c>
      <c r="G311" s="0" t="s">
        <v>112</v>
      </c>
      <c r="H311" s="0" t="s">
        <v>113</v>
      </c>
      <c r="I311" s="0" t="s">
        <v>576</v>
      </c>
      <c r="J311" s="0" t="n">
        <v>32</v>
      </c>
      <c r="K311" s="0" t="s">
        <v>577</v>
      </c>
      <c r="L311" s="0" t="s">
        <v>578</v>
      </c>
      <c r="M311" s="0" t="s">
        <v>579</v>
      </c>
      <c r="N311" s="0" t="s">
        <v>580</v>
      </c>
      <c r="O311" s="0" t="s">
        <v>581</v>
      </c>
      <c r="P311" s="0" t="s">
        <v>178</v>
      </c>
      <c r="Q311" s="0" t="s">
        <v>118</v>
      </c>
      <c r="S311" s="4" t="n">
        <v>43886</v>
      </c>
      <c r="T311" s="0" t="n">
        <v>1649.5836</v>
      </c>
      <c r="U311" s="0" t="n">
        <v>1963.79</v>
      </c>
      <c r="X311" s="6" t="s">
        <v>119</v>
      </c>
      <c r="Z311" s="0" t="s">
        <v>120</v>
      </c>
      <c r="AG311" s="0" t="s">
        <v>121</v>
      </c>
      <c r="AH311" s="0" t="s">
        <v>122</v>
      </c>
      <c r="AJ311" s="5" t="s">
        <v>123</v>
      </c>
      <c r="AQ311" s="0" t="s">
        <v>124</v>
      </c>
      <c r="AR311" s="4" t="n">
        <v>43994</v>
      </c>
      <c r="AS311" s="4" t="n">
        <v>43921</v>
      </c>
      <c r="AT311" s="0" t="s">
        <v>125</v>
      </c>
    </row>
    <row r="312" customFormat="false" ht="15" hidden="false" customHeight="false" outlineLevel="0" collapsed="false">
      <c r="A312" s="0" t="n">
        <v>2020</v>
      </c>
      <c r="B312" s="4" t="n">
        <v>43831</v>
      </c>
      <c r="C312" s="4" t="n">
        <v>43921</v>
      </c>
      <c r="D312" s="5" t="s">
        <v>109</v>
      </c>
      <c r="E312" s="5" t="s">
        <v>110</v>
      </c>
      <c r="F312" s="0" t="s">
        <v>593</v>
      </c>
      <c r="G312" s="0" t="s">
        <v>112</v>
      </c>
      <c r="H312" s="0" t="s">
        <v>113</v>
      </c>
      <c r="I312" s="0" t="s">
        <v>576</v>
      </c>
      <c r="J312" s="0" t="n">
        <v>32</v>
      </c>
      <c r="K312" s="0" t="s">
        <v>577</v>
      </c>
      <c r="L312" s="0" t="s">
        <v>578</v>
      </c>
      <c r="M312" s="0" t="s">
        <v>579</v>
      </c>
      <c r="N312" s="0" t="s">
        <v>580</v>
      </c>
      <c r="O312" s="0" t="s">
        <v>581</v>
      </c>
      <c r="P312" s="0" t="s">
        <v>178</v>
      </c>
      <c r="Q312" s="0" t="s">
        <v>118</v>
      </c>
      <c r="S312" s="4" t="n">
        <v>43886</v>
      </c>
      <c r="T312" s="0" t="n">
        <v>11677.9992</v>
      </c>
      <c r="U312" s="0" t="n">
        <v>13902.38</v>
      </c>
      <c r="X312" s="0" t="s">
        <v>119</v>
      </c>
      <c r="Z312" s="0" t="s">
        <v>120</v>
      </c>
      <c r="AG312" s="0" t="s">
        <v>121</v>
      </c>
      <c r="AH312" s="0" t="s">
        <v>122</v>
      </c>
      <c r="AJ312" s="5" t="s">
        <v>123</v>
      </c>
      <c r="AQ312" s="0" t="s">
        <v>124</v>
      </c>
      <c r="AR312" s="4" t="n">
        <v>43994</v>
      </c>
      <c r="AS312" s="4" t="n">
        <v>43921</v>
      </c>
      <c r="AT312" s="0" t="s">
        <v>125</v>
      </c>
    </row>
    <row r="313" customFormat="false" ht="15" hidden="false" customHeight="false" outlineLevel="0" collapsed="false">
      <c r="A313" s="0" t="n">
        <v>2020</v>
      </c>
      <c r="B313" s="4" t="n">
        <v>43831</v>
      </c>
      <c r="C313" s="4" t="n">
        <v>43921</v>
      </c>
      <c r="D313" s="5" t="s">
        <v>109</v>
      </c>
      <c r="E313" s="5" t="s">
        <v>110</v>
      </c>
      <c r="F313" s="0" t="s">
        <v>594</v>
      </c>
      <c r="G313" s="0" t="s">
        <v>112</v>
      </c>
      <c r="H313" s="0" t="s">
        <v>113</v>
      </c>
      <c r="I313" s="0" t="s">
        <v>576</v>
      </c>
      <c r="J313" s="0" t="n">
        <v>32</v>
      </c>
      <c r="K313" s="0" t="s">
        <v>577</v>
      </c>
      <c r="L313" s="0" t="s">
        <v>578</v>
      </c>
      <c r="M313" s="0" t="s">
        <v>579</v>
      </c>
      <c r="N313" s="0" t="s">
        <v>580</v>
      </c>
      <c r="O313" s="0" t="s">
        <v>581</v>
      </c>
      <c r="P313" s="0" t="s">
        <v>178</v>
      </c>
      <c r="Q313" s="0" t="s">
        <v>118</v>
      </c>
      <c r="S313" s="4" t="n">
        <v>43886</v>
      </c>
      <c r="T313" s="0" t="n">
        <v>1664.8632</v>
      </c>
      <c r="U313" s="0" t="n">
        <v>1981.98</v>
      </c>
      <c r="X313" s="6" t="s">
        <v>119</v>
      </c>
      <c r="Z313" s="0" t="s">
        <v>120</v>
      </c>
      <c r="AG313" s="0" t="s">
        <v>121</v>
      </c>
      <c r="AH313" s="0" t="s">
        <v>122</v>
      </c>
      <c r="AJ313" s="5" t="s">
        <v>123</v>
      </c>
      <c r="AQ313" s="0" t="s">
        <v>124</v>
      </c>
      <c r="AR313" s="4" t="n">
        <v>43994</v>
      </c>
      <c r="AS313" s="4" t="n">
        <v>43921</v>
      </c>
      <c r="AT313" s="0" t="s">
        <v>125</v>
      </c>
    </row>
    <row r="314" customFormat="false" ht="15" hidden="false" customHeight="false" outlineLevel="0" collapsed="false">
      <c r="A314" s="0" t="n">
        <v>2020</v>
      </c>
      <c r="B314" s="4" t="n">
        <v>43831</v>
      </c>
      <c r="C314" s="4" t="n">
        <v>43921</v>
      </c>
      <c r="D314" s="5" t="s">
        <v>109</v>
      </c>
      <c r="E314" s="5" t="s">
        <v>110</v>
      </c>
      <c r="F314" s="0" t="s">
        <v>595</v>
      </c>
      <c r="G314" s="0" t="s">
        <v>112</v>
      </c>
      <c r="H314" s="0" t="s">
        <v>113</v>
      </c>
      <c r="I314" s="0" t="s">
        <v>576</v>
      </c>
      <c r="J314" s="0" t="n">
        <v>32</v>
      </c>
      <c r="K314" s="0" t="s">
        <v>577</v>
      </c>
      <c r="L314" s="0" t="s">
        <v>578</v>
      </c>
      <c r="M314" s="0" t="s">
        <v>579</v>
      </c>
      <c r="N314" s="0" t="s">
        <v>580</v>
      </c>
      <c r="O314" s="0" t="s">
        <v>581</v>
      </c>
      <c r="P314" s="0" t="s">
        <v>178</v>
      </c>
      <c r="Q314" s="0" t="s">
        <v>118</v>
      </c>
      <c r="S314" s="4" t="n">
        <v>43886</v>
      </c>
      <c r="T314" s="0" t="n">
        <v>1471.5876</v>
      </c>
      <c r="U314" s="0" t="n">
        <v>1751.89</v>
      </c>
      <c r="X314" s="0" t="s">
        <v>119</v>
      </c>
      <c r="Z314" s="0" t="s">
        <v>120</v>
      </c>
      <c r="AG314" s="0" t="s">
        <v>121</v>
      </c>
      <c r="AH314" s="0" t="s">
        <v>122</v>
      </c>
      <c r="AI314" s="0" t="n">
        <v>23704619</v>
      </c>
      <c r="AJ314" s="5" t="s">
        <v>123</v>
      </c>
      <c r="AQ314" s="0" t="s">
        <v>124</v>
      </c>
      <c r="AR314" s="4" t="n">
        <v>43994</v>
      </c>
      <c r="AS314" s="4" t="n">
        <v>43921</v>
      </c>
      <c r="AT314" s="0" t="s">
        <v>125</v>
      </c>
    </row>
    <row r="315" customFormat="false" ht="15" hidden="false" customHeight="false" outlineLevel="0" collapsed="false">
      <c r="A315" s="0" t="n">
        <v>2020</v>
      </c>
      <c r="B315" s="4" t="n">
        <v>43831</v>
      </c>
      <c r="C315" s="4" t="n">
        <v>43921</v>
      </c>
      <c r="D315" s="5" t="s">
        <v>109</v>
      </c>
      <c r="E315" s="5" t="s">
        <v>110</v>
      </c>
      <c r="F315" s="0" t="s">
        <v>596</v>
      </c>
      <c r="G315" s="0" t="s">
        <v>112</v>
      </c>
      <c r="H315" s="0" t="s">
        <v>113</v>
      </c>
      <c r="I315" s="0" t="s">
        <v>576</v>
      </c>
      <c r="J315" s="0" t="n">
        <v>32</v>
      </c>
      <c r="K315" s="0" t="s">
        <v>577</v>
      </c>
      <c r="L315" s="0" t="s">
        <v>578</v>
      </c>
      <c r="M315" s="0" t="s">
        <v>579</v>
      </c>
      <c r="N315" s="0" t="s">
        <v>580</v>
      </c>
      <c r="O315" s="0" t="s">
        <v>581</v>
      </c>
      <c r="P315" s="0" t="s">
        <v>178</v>
      </c>
      <c r="Q315" s="0" t="s">
        <v>118</v>
      </c>
      <c r="S315" s="4" t="n">
        <v>43892</v>
      </c>
      <c r="T315" s="0" t="n">
        <v>1217.8572</v>
      </c>
      <c r="U315" s="0" t="n">
        <v>1449.83</v>
      </c>
      <c r="X315" s="6" t="s">
        <v>119</v>
      </c>
      <c r="Z315" s="0" t="s">
        <v>120</v>
      </c>
      <c r="AG315" s="0" t="s">
        <v>121</v>
      </c>
      <c r="AH315" s="0" t="s">
        <v>122</v>
      </c>
      <c r="AJ315" s="5" t="s">
        <v>123</v>
      </c>
      <c r="AQ315" s="0" t="s">
        <v>124</v>
      </c>
      <c r="AR315" s="4" t="n">
        <v>43994</v>
      </c>
      <c r="AS315" s="4" t="n">
        <v>43921</v>
      </c>
      <c r="AT315" s="0" t="s">
        <v>125</v>
      </c>
    </row>
    <row r="316" customFormat="false" ht="15" hidden="false" customHeight="false" outlineLevel="0" collapsed="false">
      <c r="A316" s="0" t="n">
        <v>2020</v>
      </c>
      <c r="B316" s="4" t="n">
        <v>43831</v>
      </c>
      <c r="C316" s="4" t="n">
        <v>43921</v>
      </c>
      <c r="D316" s="5" t="s">
        <v>109</v>
      </c>
      <c r="E316" s="5" t="s">
        <v>110</v>
      </c>
      <c r="F316" s="0" t="s">
        <v>597</v>
      </c>
      <c r="G316" s="0" t="s">
        <v>112</v>
      </c>
      <c r="H316" s="0" t="s">
        <v>113</v>
      </c>
      <c r="I316" s="0" t="s">
        <v>576</v>
      </c>
      <c r="J316" s="0" t="n">
        <v>32</v>
      </c>
      <c r="K316" s="0" t="s">
        <v>577</v>
      </c>
      <c r="L316" s="0" t="s">
        <v>578</v>
      </c>
      <c r="M316" s="0" t="s">
        <v>579</v>
      </c>
      <c r="N316" s="0" t="s">
        <v>580</v>
      </c>
      <c r="O316" s="0" t="s">
        <v>581</v>
      </c>
      <c r="P316" s="0" t="s">
        <v>178</v>
      </c>
      <c r="Q316" s="0" t="s">
        <v>118</v>
      </c>
      <c r="S316" s="4" t="n">
        <v>43892</v>
      </c>
      <c r="T316" s="0" t="n">
        <v>175.392</v>
      </c>
      <c r="U316" s="0" t="n">
        <v>208.8</v>
      </c>
      <c r="X316" s="0" t="s">
        <v>119</v>
      </c>
      <c r="Z316" s="0" t="s">
        <v>120</v>
      </c>
      <c r="AG316" s="0" t="s">
        <v>121</v>
      </c>
      <c r="AH316" s="0" t="s">
        <v>122</v>
      </c>
      <c r="AJ316" s="5" t="s">
        <v>123</v>
      </c>
      <c r="AQ316" s="0" t="s">
        <v>124</v>
      </c>
      <c r="AR316" s="4" t="n">
        <v>43994</v>
      </c>
      <c r="AS316" s="4" t="n">
        <v>43921</v>
      </c>
      <c r="AT316" s="0" t="s">
        <v>125</v>
      </c>
    </row>
    <row r="317" customFormat="false" ht="15" hidden="false" customHeight="false" outlineLevel="0" collapsed="false">
      <c r="A317" s="0" t="n">
        <v>2020</v>
      </c>
      <c r="B317" s="4" t="n">
        <v>43831</v>
      </c>
      <c r="C317" s="4" t="n">
        <v>43921</v>
      </c>
      <c r="D317" s="5" t="s">
        <v>109</v>
      </c>
      <c r="E317" s="5" t="s">
        <v>110</v>
      </c>
      <c r="F317" s="0" t="s">
        <v>598</v>
      </c>
      <c r="G317" s="0" t="s">
        <v>112</v>
      </c>
      <c r="H317" s="0" t="s">
        <v>113</v>
      </c>
      <c r="I317" s="0" t="s">
        <v>576</v>
      </c>
      <c r="J317" s="0" t="n">
        <v>32</v>
      </c>
      <c r="K317" s="0" t="s">
        <v>577</v>
      </c>
      <c r="L317" s="0" t="s">
        <v>578</v>
      </c>
      <c r="M317" s="0" t="s">
        <v>579</v>
      </c>
      <c r="N317" s="0" t="s">
        <v>580</v>
      </c>
      <c r="O317" s="0" t="s">
        <v>581</v>
      </c>
      <c r="P317" s="0" t="s">
        <v>178</v>
      </c>
      <c r="Q317" s="0" t="s">
        <v>118</v>
      </c>
      <c r="S317" s="4" t="n">
        <v>43915</v>
      </c>
      <c r="T317" s="0" t="n">
        <v>268.4472</v>
      </c>
      <c r="U317" s="0" t="n">
        <v>319.58</v>
      </c>
      <c r="X317" s="6" t="s">
        <v>119</v>
      </c>
      <c r="Z317" s="0" t="s">
        <v>120</v>
      </c>
      <c r="AG317" s="0" t="s">
        <v>121</v>
      </c>
      <c r="AH317" s="0" t="s">
        <v>122</v>
      </c>
      <c r="AJ317" s="5" t="s">
        <v>123</v>
      </c>
      <c r="AQ317" s="0" t="s">
        <v>124</v>
      </c>
      <c r="AR317" s="4" t="n">
        <v>43994</v>
      </c>
      <c r="AS317" s="4" t="n">
        <v>43921</v>
      </c>
      <c r="AT317" s="0" t="s">
        <v>125</v>
      </c>
    </row>
    <row r="318" customFormat="false" ht="15" hidden="false" customHeight="false" outlineLevel="0" collapsed="false">
      <c r="A318" s="0" t="n">
        <v>2020</v>
      </c>
      <c r="B318" s="4" t="n">
        <v>43831</v>
      </c>
      <c r="C318" s="4" t="n">
        <v>43921</v>
      </c>
      <c r="D318" s="5" t="s">
        <v>109</v>
      </c>
      <c r="E318" s="5" t="s">
        <v>110</v>
      </c>
      <c r="F318" s="0" t="s">
        <v>599</v>
      </c>
      <c r="G318" s="0" t="s">
        <v>112</v>
      </c>
      <c r="H318" s="0" t="s">
        <v>113</v>
      </c>
      <c r="I318" s="0" t="s">
        <v>576</v>
      </c>
      <c r="J318" s="0" t="n">
        <v>32</v>
      </c>
      <c r="K318" s="0" t="s">
        <v>577</v>
      </c>
      <c r="L318" s="0" t="s">
        <v>578</v>
      </c>
      <c r="M318" s="0" t="s">
        <v>579</v>
      </c>
      <c r="N318" s="0" t="s">
        <v>580</v>
      </c>
      <c r="O318" s="0" t="s">
        <v>581</v>
      </c>
      <c r="P318" s="0" t="s">
        <v>178</v>
      </c>
      <c r="Q318" s="0" t="s">
        <v>118</v>
      </c>
      <c r="S318" s="4" t="n">
        <v>43916</v>
      </c>
      <c r="T318" s="0" t="n">
        <v>808.1304</v>
      </c>
      <c r="U318" s="0" t="n">
        <v>962.06</v>
      </c>
      <c r="X318" s="0" t="s">
        <v>119</v>
      </c>
      <c r="Z318" s="0" t="s">
        <v>120</v>
      </c>
      <c r="AG318" s="0" t="s">
        <v>121</v>
      </c>
      <c r="AH318" s="0" t="s">
        <v>122</v>
      </c>
      <c r="AJ318" s="5" t="s">
        <v>123</v>
      </c>
      <c r="AQ318" s="0" t="s">
        <v>124</v>
      </c>
      <c r="AR318" s="4" t="n">
        <v>43994</v>
      </c>
      <c r="AS318" s="4" t="n">
        <v>43921</v>
      </c>
      <c r="AT318" s="0" t="s">
        <v>125</v>
      </c>
    </row>
    <row r="319" customFormat="false" ht="15" hidden="false" customHeight="false" outlineLevel="0" collapsed="false">
      <c r="A319" s="0" t="n">
        <v>2020</v>
      </c>
      <c r="B319" s="4" t="n">
        <v>43831</v>
      </c>
      <c r="C319" s="4" t="n">
        <v>43921</v>
      </c>
      <c r="D319" s="5" t="s">
        <v>109</v>
      </c>
      <c r="E319" s="5" t="s">
        <v>110</v>
      </c>
      <c r="F319" s="0" t="s">
        <v>600</v>
      </c>
      <c r="G319" s="0" t="s">
        <v>112</v>
      </c>
      <c r="H319" s="0" t="s">
        <v>113</v>
      </c>
      <c r="I319" s="0" t="s">
        <v>601</v>
      </c>
      <c r="J319" s="0" t="n">
        <v>33</v>
      </c>
      <c r="K319" s="0" t="s">
        <v>602</v>
      </c>
      <c r="L319" s="0" t="s">
        <v>603</v>
      </c>
      <c r="M319" s="0" t="s">
        <v>604</v>
      </c>
      <c r="N319" s="0" t="s">
        <v>605</v>
      </c>
      <c r="O319" s="0" t="s">
        <v>606</v>
      </c>
      <c r="P319" s="0" t="s">
        <v>214</v>
      </c>
      <c r="Q319" s="0" t="s">
        <v>118</v>
      </c>
      <c r="S319" s="4" t="n">
        <v>43871</v>
      </c>
      <c r="T319" s="0" t="n">
        <v>17539.2</v>
      </c>
      <c r="U319" s="0" t="n">
        <v>20880</v>
      </c>
      <c r="X319" s="6" t="s">
        <v>119</v>
      </c>
      <c r="Z319" s="0" t="s">
        <v>120</v>
      </c>
      <c r="AG319" s="0" t="s">
        <v>121</v>
      </c>
      <c r="AH319" s="0" t="s">
        <v>122</v>
      </c>
      <c r="AJ319" s="5" t="s">
        <v>123</v>
      </c>
      <c r="AQ319" s="0" t="s">
        <v>124</v>
      </c>
      <c r="AR319" s="4" t="n">
        <v>43994</v>
      </c>
      <c r="AS319" s="4" t="n">
        <v>43921</v>
      </c>
      <c r="AT319" s="0" t="s">
        <v>125</v>
      </c>
    </row>
    <row r="320" customFormat="false" ht="15" hidden="false" customHeight="false" outlineLevel="0" collapsed="false">
      <c r="A320" s="0" t="n">
        <v>2020</v>
      </c>
      <c r="B320" s="4" t="n">
        <v>43831</v>
      </c>
      <c r="C320" s="4" t="n">
        <v>43921</v>
      </c>
      <c r="D320" s="5" t="s">
        <v>109</v>
      </c>
      <c r="E320" s="5" t="s">
        <v>110</v>
      </c>
      <c r="F320" s="0" t="s">
        <v>607</v>
      </c>
      <c r="G320" s="0" t="s">
        <v>112</v>
      </c>
      <c r="H320" s="0" t="s">
        <v>113</v>
      </c>
      <c r="I320" s="0" t="s">
        <v>608</v>
      </c>
      <c r="J320" s="0" t="n">
        <v>34</v>
      </c>
      <c r="N320" s="0" t="s">
        <v>609</v>
      </c>
      <c r="O320" s="0" t="s">
        <v>610</v>
      </c>
      <c r="P320" s="0" t="s">
        <v>117</v>
      </c>
      <c r="Q320" s="0" t="s">
        <v>118</v>
      </c>
      <c r="S320" s="4" t="n">
        <v>43875</v>
      </c>
      <c r="T320" s="0" t="n">
        <v>638.3916</v>
      </c>
      <c r="U320" s="0" t="n">
        <v>759.99</v>
      </c>
      <c r="X320" s="0" t="s">
        <v>119</v>
      </c>
      <c r="Z320" s="0" t="s">
        <v>120</v>
      </c>
      <c r="AG320" s="0" t="s">
        <v>121</v>
      </c>
      <c r="AH320" s="0" t="s">
        <v>122</v>
      </c>
      <c r="AJ320" s="5" t="s">
        <v>123</v>
      </c>
      <c r="AQ320" s="0" t="s">
        <v>124</v>
      </c>
      <c r="AR320" s="4" t="n">
        <v>43994</v>
      </c>
      <c r="AS320" s="4" t="n">
        <v>43921</v>
      </c>
      <c r="AT320" s="0" t="s">
        <v>125</v>
      </c>
    </row>
    <row r="321" customFormat="false" ht="15" hidden="false" customHeight="false" outlineLevel="0" collapsed="false">
      <c r="A321" s="0" t="n">
        <v>2020</v>
      </c>
      <c r="B321" s="4" t="n">
        <v>43831</v>
      </c>
      <c r="C321" s="4" t="n">
        <v>43921</v>
      </c>
      <c r="D321" s="5" t="s">
        <v>109</v>
      </c>
      <c r="E321" s="5" t="s">
        <v>110</v>
      </c>
      <c r="F321" s="0" t="s">
        <v>611</v>
      </c>
      <c r="G321" s="0" t="s">
        <v>112</v>
      </c>
      <c r="H321" s="0" t="s">
        <v>113</v>
      </c>
      <c r="I321" s="0" t="s">
        <v>612</v>
      </c>
      <c r="J321" s="0" t="n">
        <v>34</v>
      </c>
      <c r="N321" s="0" t="s">
        <v>609</v>
      </c>
      <c r="O321" s="0" t="s">
        <v>610</v>
      </c>
      <c r="P321" s="0" t="s">
        <v>444</v>
      </c>
      <c r="Q321" s="0" t="s">
        <v>118</v>
      </c>
      <c r="S321" s="4" t="n">
        <v>43851</v>
      </c>
      <c r="T321" s="0" t="n">
        <v>235.2</v>
      </c>
      <c r="U321" s="0" t="n">
        <v>280</v>
      </c>
      <c r="X321" s="6" t="s">
        <v>119</v>
      </c>
      <c r="Z321" s="0" t="s">
        <v>120</v>
      </c>
      <c r="AG321" s="0" t="s">
        <v>121</v>
      </c>
      <c r="AH321" s="0" t="s">
        <v>122</v>
      </c>
      <c r="AJ321" s="5" t="s">
        <v>123</v>
      </c>
      <c r="AQ321" s="0" t="s">
        <v>124</v>
      </c>
      <c r="AR321" s="4" t="n">
        <v>43994</v>
      </c>
      <c r="AS321" s="4" t="n">
        <v>43921</v>
      </c>
      <c r="AT321" s="0" t="s">
        <v>125</v>
      </c>
    </row>
    <row r="322" customFormat="false" ht="15" hidden="false" customHeight="false" outlineLevel="0" collapsed="false">
      <c r="A322" s="0" t="n">
        <v>2020</v>
      </c>
      <c r="B322" s="4" t="n">
        <v>43831</v>
      </c>
      <c r="C322" s="4" t="n">
        <v>43921</v>
      </c>
      <c r="D322" s="5" t="s">
        <v>109</v>
      </c>
      <c r="E322" s="5" t="s">
        <v>110</v>
      </c>
      <c r="F322" s="0" t="s">
        <v>613</v>
      </c>
      <c r="G322" s="0" t="s">
        <v>112</v>
      </c>
      <c r="H322" s="0" t="s">
        <v>113</v>
      </c>
      <c r="I322" s="0" t="s">
        <v>614</v>
      </c>
      <c r="J322" s="0" t="n">
        <v>35</v>
      </c>
      <c r="N322" s="0" t="s">
        <v>615</v>
      </c>
      <c r="P322" s="0" t="s">
        <v>118</v>
      </c>
      <c r="Q322" s="0" t="s">
        <v>118</v>
      </c>
      <c r="S322" s="4" t="n">
        <v>43840</v>
      </c>
      <c r="T322" s="0" t="n">
        <v>2063.04</v>
      </c>
      <c r="U322" s="0" t="n">
        <v>2456</v>
      </c>
      <c r="X322" s="0" t="s">
        <v>119</v>
      </c>
      <c r="Z322" s="0" t="s">
        <v>120</v>
      </c>
      <c r="AG322" s="0" t="s">
        <v>121</v>
      </c>
      <c r="AH322" s="0" t="s">
        <v>122</v>
      </c>
      <c r="AJ322" s="5" t="s">
        <v>123</v>
      </c>
      <c r="AQ322" s="0" t="s">
        <v>124</v>
      </c>
      <c r="AR322" s="4" t="n">
        <v>43994</v>
      </c>
      <c r="AS322" s="4" t="n">
        <v>43921</v>
      </c>
      <c r="AT322" s="0" t="s">
        <v>125</v>
      </c>
    </row>
    <row r="323" customFormat="false" ht="15" hidden="false" customHeight="false" outlineLevel="0" collapsed="false">
      <c r="A323" s="0" t="n">
        <v>2020</v>
      </c>
      <c r="B323" s="4" t="n">
        <v>43831</v>
      </c>
      <c r="C323" s="4" t="n">
        <v>43921</v>
      </c>
      <c r="D323" s="5" t="s">
        <v>109</v>
      </c>
      <c r="E323" s="5" t="s">
        <v>110</v>
      </c>
      <c r="F323" s="0" t="s">
        <v>616</v>
      </c>
      <c r="G323" s="0" t="s">
        <v>112</v>
      </c>
      <c r="H323" s="0" t="s">
        <v>113</v>
      </c>
      <c r="I323" s="0" t="s">
        <v>617</v>
      </c>
      <c r="J323" s="0" t="n">
        <v>35</v>
      </c>
      <c r="N323" s="0" t="s">
        <v>615</v>
      </c>
      <c r="P323" s="0" t="s">
        <v>118</v>
      </c>
      <c r="Q323" s="0" t="s">
        <v>118</v>
      </c>
      <c r="S323" s="4" t="n">
        <v>43840</v>
      </c>
      <c r="T323" s="0" t="n">
        <v>3647.28</v>
      </c>
      <c r="U323" s="0" t="n">
        <v>4342</v>
      </c>
      <c r="X323" s="6" t="s">
        <v>119</v>
      </c>
      <c r="Z323" s="0" t="s">
        <v>120</v>
      </c>
      <c r="AG323" s="0" t="s">
        <v>121</v>
      </c>
      <c r="AH323" s="0" t="s">
        <v>122</v>
      </c>
      <c r="AI323" s="0" t="n">
        <v>23704619</v>
      </c>
      <c r="AJ323" s="5" t="s">
        <v>123</v>
      </c>
      <c r="AQ323" s="0" t="s">
        <v>124</v>
      </c>
      <c r="AR323" s="4" t="n">
        <v>43994</v>
      </c>
      <c r="AS323" s="4" t="n">
        <v>43921</v>
      </c>
      <c r="AT323" s="0" t="s">
        <v>125</v>
      </c>
    </row>
    <row r="324" customFormat="false" ht="15" hidden="false" customHeight="false" outlineLevel="0" collapsed="false">
      <c r="A324" s="0" t="n">
        <v>2020</v>
      </c>
      <c r="B324" s="4" t="n">
        <v>43831</v>
      </c>
      <c r="C324" s="4" t="n">
        <v>43921</v>
      </c>
      <c r="D324" s="5" t="s">
        <v>109</v>
      </c>
      <c r="E324" s="5" t="s">
        <v>110</v>
      </c>
      <c r="F324" s="0" t="s">
        <v>618</v>
      </c>
      <c r="G324" s="0" t="s">
        <v>112</v>
      </c>
      <c r="H324" s="0" t="s">
        <v>113</v>
      </c>
      <c r="I324" s="0" t="s">
        <v>619</v>
      </c>
      <c r="J324" s="0" t="n">
        <v>35</v>
      </c>
      <c r="N324" s="0" t="s">
        <v>615</v>
      </c>
      <c r="P324" s="0" t="s">
        <v>118</v>
      </c>
      <c r="Q324" s="0" t="s">
        <v>118</v>
      </c>
      <c r="S324" s="4" t="n">
        <v>43846</v>
      </c>
      <c r="T324" s="0" t="n">
        <v>3946.32</v>
      </c>
      <c r="U324" s="0" t="n">
        <v>4698</v>
      </c>
      <c r="X324" s="0" t="s">
        <v>119</v>
      </c>
      <c r="Z324" s="0" t="s">
        <v>120</v>
      </c>
      <c r="AG324" s="0" t="s">
        <v>121</v>
      </c>
      <c r="AH324" s="0" t="s">
        <v>122</v>
      </c>
      <c r="AJ324" s="5" t="s">
        <v>123</v>
      </c>
      <c r="AQ324" s="0" t="s">
        <v>124</v>
      </c>
      <c r="AR324" s="4" t="n">
        <v>43994</v>
      </c>
      <c r="AS324" s="4" t="n">
        <v>43921</v>
      </c>
      <c r="AT324" s="0" t="s">
        <v>125</v>
      </c>
    </row>
    <row r="325" customFormat="false" ht="15" hidden="false" customHeight="false" outlineLevel="0" collapsed="false">
      <c r="A325" s="0" t="n">
        <v>2020</v>
      </c>
      <c r="B325" s="4" t="n">
        <v>43831</v>
      </c>
      <c r="C325" s="4" t="n">
        <v>43921</v>
      </c>
      <c r="D325" s="5" t="s">
        <v>109</v>
      </c>
      <c r="E325" s="5" t="s">
        <v>110</v>
      </c>
      <c r="F325" s="0" t="s">
        <v>620</v>
      </c>
      <c r="G325" s="0" t="s">
        <v>112</v>
      </c>
      <c r="H325" s="0" t="s">
        <v>113</v>
      </c>
      <c r="I325" s="0" t="s">
        <v>621</v>
      </c>
      <c r="J325" s="0" t="n">
        <v>35</v>
      </c>
      <c r="N325" s="0" t="s">
        <v>615</v>
      </c>
      <c r="P325" s="0" t="s">
        <v>118</v>
      </c>
      <c r="Q325" s="0" t="s">
        <v>118</v>
      </c>
      <c r="S325" s="4" t="n">
        <v>43847</v>
      </c>
      <c r="T325" s="0" t="n">
        <v>2975.28</v>
      </c>
      <c r="U325" s="0" t="n">
        <v>3542</v>
      </c>
      <c r="X325" s="6" t="s">
        <v>119</v>
      </c>
      <c r="Z325" s="0" t="s">
        <v>120</v>
      </c>
      <c r="AG325" s="0" t="s">
        <v>121</v>
      </c>
      <c r="AH325" s="0" t="s">
        <v>122</v>
      </c>
      <c r="AJ325" s="5" t="s">
        <v>123</v>
      </c>
      <c r="AQ325" s="0" t="s">
        <v>124</v>
      </c>
      <c r="AR325" s="4" t="n">
        <v>43994</v>
      </c>
      <c r="AS325" s="4" t="n">
        <v>43921</v>
      </c>
      <c r="AT325" s="0" t="s">
        <v>125</v>
      </c>
    </row>
    <row r="326" customFormat="false" ht="15" hidden="false" customHeight="false" outlineLevel="0" collapsed="false">
      <c r="A326" s="0" t="n">
        <v>2020</v>
      </c>
      <c r="B326" s="4" t="n">
        <v>43831</v>
      </c>
      <c r="C326" s="4" t="n">
        <v>43921</v>
      </c>
      <c r="D326" s="5" t="s">
        <v>109</v>
      </c>
      <c r="E326" s="5" t="s">
        <v>110</v>
      </c>
      <c r="F326" s="0" t="s">
        <v>622</v>
      </c>
      <c r="G326" s="0" t="s">
        <v>112</v>
      </c>
      <c r="H326" s="0" t="s">
        <v>113</v>
      </c>
      <c r="I326" s="0" t="s">
        <v>623</v>
      </c>
      <c r="J326" s="0" t="n">
        <v>35</v>
      </c>
      <c r="N326" s="0" t="s">
        <v>615</v>
      </c>
      <c r="P326" s="0" t="s">
        <v>118</v>
      </c>
      <c r="Q326" s="0" t="s">
        <v>118</v>
      </c>
      <c r="S326" s="4" t="n">
        <v>43850</v>
      </c>
      <c r="T326" s="0" t="n">
        <v>3016.44</v>
      </c>
      <c r="U326" s="0" t="n">
        <v>3591</v>
      </c>
      <c r="X326" s="0" t="s">
        <v>119</v>
      </c>
      <c r="Z326" s="0" t="s">
        <v>120</v>
      </c>
      <c r="AG326" s="0" t="s">
        <v>121</v>
      </c>
      <c r="AH326" s="0" t="s">
        <v>122</v>
      </c>
      <c r="AJ326" s="5" t="s">
        <v>123</v>
      </c>
      <c r="AQ326" s="0" t="s">
        <v>124</v>
      </c>
      <c r="AR326" s="4" t="n">
        <v>43994</v>
      </c>
      <c r="AS326" s="4" t="n">
        <v>43921</v>
      </c>
      <c r="AT326" s="0" t="s">
        <v>125</v>
      </c>
    </row>
    <row r="327" customFormat="false" ht="15" hidden="false" customHeight="false" outlineLevel="0" collapsed="false">
      <c r="A327" s="0" t="n">
        <v>2020</v>
      </c>
      <c r="B327" s="4" t="n">
        <v>43831</v>
      </c>
      <c r="C327" s="4" t="n">
        <v>43921</v>
      </c>
      <c r="D327" s="5" t="s">
        <v>109</v>
      </c>
      <c r="E327" s="5" t="s">
        <v>110</v>
      </c>
      <c r="F327" s="0" t="s">
        <v>624</v>
      </c>
      <c r="G327" s="0" t="s">
        <v>112</v>
      </c>
      <c r="H327" s="0" t="s">
        <v>113</v>
      </c>
      <c r="I327" s="0" t="s">
        <v>625</v>
      </c>
      <c r="J327" s="0" t="n">
        <v>35</v>
      </c>
      <c r="N327" s="0" t="s">
        <v>615</v>
      </c>
      <c r="P327" s="0" t="s">
        <v>118</v>
      </c>
      <c r="Q327" s="0" t="s">
        <v>118</v>
      </c>
      <c r="S327" s="4" t="n">
        <v>43861</v>
      </c>
      <c r="T327" s="0" t="n">
        <v>19780.32</v>
      </c>
      <c r="U327" s="0" t="n">
        <v>23548</v>
      </c>
      <c r="X327" s="6" t="s">
        <v>119</v>
      </c>
      <c r="Z327" s="0" t="s">
        <v>120</v>
      </c>
      <c r="AG327" s="0" t="s">
        <v>121</v>
      </c>
      <c r="AH327" s="0" t="s">
        <v>122</v>
      </c>
      <c r="AJ327" s="5" t="s">
        <v>123</v>
      </c>
      <c r="AQ327" s="0" t="s">
        <v>124</v>
      </c>
      <c r="AR327" s="4" t="n">
        <v>43994</v>
      </c>
      <c r="AS327" s="4" t="n">
        <v>43921</v>
      </c>
      <c r="AT327" s="0" t="s">
        <v>125</v>
      </c>
    </row>
    <row r="328" customFormat="false" ht="15" hidden="false" customHeight="false" outlineLevel="0" collapsed="false">
      <c r="A328" s="0" t="n">
        <v>2020</v>
      </c>
      <c r="B328" s="4" t="n">
        <v>43831</v>
      </c>
      <c r="C328" s="4" t="n">
        <v>43921</v>
      </c>
      <c r="D328" s="5" t="s">
        <v>109</v>
      </c>
      <c r="E328" s="5" t="s">
        <v>110</v>
      </c>
      <c r="F328" s="0" t="s">
        <v>626</v>
      </c>
      <c r="G328" s="0" t="s">
        <v>112</v>
      </c>
      <c r="H328" s="0" t="s">
        <v>113</v>
      </c>
      <c r="I328" s="0" t="s">
        <v>627</v>
      </c>
      <c r="J328" s="0" t="n">
        <v>35</v>
      </c>
      <c r="N328" s="0" t="s">
        <v>615</v>
      </c>
      <c r="P328" s="0" t="s">
        <v>118</v>
      </c>
      <c r="Q328" s="0" t="s">
        <v>118</v>
      </c>
      <c r="S328" s="4" t="n">
        <v>43869</v>
      </c>
      <c r="T328" s="0" t="n">
        <v>2638.44</v>
      </c>
      <c r="U328" s="0" t="n">
        <v>3141</v>
      </c>
      <c r="X328" s="0" t="s">
        <v>119</v>
      </c>
      <c r="Z328" s="0" t="s">
        <v>120</v>
      </c>
      <c r="AG328" s="0" t="s">
        <v>121</v>
      </c>
      <c r="AH328" s="0" t="s">
        <v>122</v>
      </c>
      <c r="AJ328" s="5" t="s">
        <v>123</v>
      </c>
      <c r="AQ328" s="0" t="s">
        <v>124</v>
      </c>
      <c r="AR328" s="4" t="n">
        <v>43994</v>
      </c>
      <c r="AS328" s="4" t="n">
        <v>43921</v>
      </c>
      <c r="AT328" s="0" t="s">
        <v>125</v>
      </c>
    </row>
    <row r="329" customFormat="false" ht="15" hidden="false" customHeight="false" outlineLevel="0" collapsed="false">
      <c r="A329" s="0" t="n">
        <v>2020</v>
      </c>
      <c r="B329" s="4" t="n">
        <v>43831</v>
      </c>
      <c r="C329" s="4" t="n">
        <v>43921</v>
      </c>
      <c r="D329" s="5" t="s">
        <v>109</v>
      </c>
      <c r="E329" s="5" t="s">
        <v>110</v>
      </c>
      <c r="F329" s="0" t="s">
        <v>628</v>
      </c>
      <c r="G329" s="0" t="s">
        <v>112</v>
      </c>
      <c r="H329" s="0" t="s">
        <v>113</v>
      </c>
      <c r="I329" s="0" t="s">
        <v>629</v>
      </c>
      <c r="J329" s="0" t="n">
        <v>35</v>
      </c>
      <c r="N329" s="0" t="s">
        <v>615</v>
      </c>
      <c r="P329" s="0" t="s">
        <v>118</v>
      </c>
      <c r="Q329" s="0" t="s">
        <v>118</v>
      </c>
      <c r="S329" s="4" t="n">
        <v>43873</v>
      </c>
      <c r="T329" s="0" t="n">
        <v>1991.64</v>
      </c>
      <c r="U329" s="0" t="n">
        <v>2371</v>
      </c>
      <c r="X329" s="6" t="s">
        <v>119</v>
      </c>
      <c r="Z329" s="0" t="s">
        <v>120</v>
      </c>
      <c r="AG329" s="0" t="s">
        <v>121</v>
      </c>
      <c r="AH329" s="0" t="s">
        <v>122</v>
      </c>
      <c r="AJ329" s="5" t="s">
        <v>123</v>
      </c>
      <c r="AQ329" s="0" t="s">
        <v>124</v>
      </c>
      <c r="AR329" s="4" t="n">
        <v>43994</v>
      </c>
      <c r="AS329" s="4" t="n">
        <v>43921</v>
      </c>
      <c r="AT329" s="0" t="s">
        <v>125</v>
      </c>
    </row>
    <row r="330" customFormat="false" ht="15" hidden="false" customHeight="false" outlineLevel="0" collapsed="false">
      <c r="A330" s="0" t="n">
        <v>2020</v>
      </c>
      <c r="B330" s="4" t="n">
        <v>43831</v>
      </c>
      <c r="C330" s="4" t="n">
        <v>43921</v>
      </c>
      <c r="D330" s="5" t="s">
        <v>109</v>
      </c>
      <c r="E330" s="5" t="s">
        <v>110</v>
      </c>
      <c r="F330" s="0" t="s">
        <v>630</v>
      </c>
      <c r="G330" s="0" t="s">
        <v>112</v>
      </c>
      <c r="H330" s="0" t="s">
        <v>113</v>
      </c>
      <c r="I330" s="0" t="s">
        <v>631</v>
      </c>
      <c r="J330" s="0" t="n">
        <v>35</v>
      </c>
      <c r="N330" s="0" t="s">
        <v>615</v>
      </c>
      <c r="P330" s="0" t="s">
        <v>118</v>
      </c>
      <c r="Q330" s="0" t="s">
        <v>118</v>
      </c>
      <c r="S330" s="4" t="n">
        <v>43875</v>
      </c>
      <c r="T330" s="0" t="n">
        <v>2925.72</v>
      </c>
      <c r="U330" s="0" t="n">
        <v>3483</v>
      </c>
      <c r="X330" s="0" t="s">
        <v>119</v>
      </c>
      <c r="Z330" s="0" t="s">
        <v>120</v>
      </c>
      <c r="AG330" s="0" t="s">
        <v>121</v>
      </c>
      <c r="AH330" s="0" t="s">
        <v>122</v>
      </c>
      <c r="AJ330" s="5" t="s">
        <v>123</v>
      </c>
      <c r="AQ330" s="0" t="s">
        <v>124</v>
      </c>
      <c r="AR330" s="4" t="n">
        <v>43994</v>
      </c>
      <c r="AS330" s="4" t="n">
        <v>43921</v>
      </c>
      <c r="AT330" s="0" t="s">
        <v>125</v>
      </c>
    </row>
    <row r="331" customFormat="false" ht="15" hidden="false" customHeight="false" outlineLevel="0" collapsed="false">
      <c r="A331" s="0" t="n">
        <v>2020</v>
      </c>
      <c r="B331" s="4" t="n">
        <v>43831</v>
      </c>
      <c r="C331" s="4" t="n">
        <v>43921</v>
      </c>
      <c r="D331" s="5" t="s">
        <v>109</v>
      </c>
      <c r="E331" s="5" t="s">
        <v>110</v>
      </c>
      <c r="F331" s="0" t="s">
        <v>632</v>
      </c>
      <c r="G331" s="0" t="s">
        <v>112</v>
      </c>
      <c r="H331" s="0" t="s">
        <v>113</v>
      </c>
      <c r="I331" s="0" t="s">
        <v>633</v>
      </c>
      <c r="J331" s="0" t="n">
        <v>35</v>
      </c>
      <c r="N331" s="0" t="s">
        <v>615</v>
      </c>
      <c r="P331" s="0" t="s">
        <v>118</v>
      </c>
      <c r="Q331" s="0" t="s">
        <v>118</v>
      </c>
      <c r="S331" s="4" t="n">
        <v>43880</v>
      </c>
      <c r="T331" s="0" t="n">
        <v>3660.72</v>
      </c>
      <c r="U331" s="0" t="n">
        <v>4358</v>
      </c>
      <c r="X331" s="6" t="s">
        <v>119</v>
      </c>
      <c r="Z331" s="0" t="s">
        <v>120</v>
      </c>
      <c r="AG331" s="0" t="s">
        <v>121</v>
      </c>
      <c r="AH331" s="0" t="s">
        <v>122</v>
      </c>
      <c r="AJ331" s="5" t="s">
        <v>123</v>
      </c>
      <c r="AQ331" s="0" t="s">
        <v>124</v>
      </c>
      <c r="AR331" s="4" t="n">
        <v>43994</v>
      </c>
      <c r="AS331" s="4" t="n">
        <v>43921</v>
      </c>
      <c r="AT331" s="0" t="s">
        <v>125</v>
      </c>
    </row>
    <row r="332" customFormat="false" ht="15" hidden="false" customHeight="false" outlineLevel="0" collapsed="false">
      <c r="A332" s="0" t="n">
        <v>2020</v>
      </c>
      <c r="B332" s="4" t="n">
        <v>43831</v>
      </c>
      <c r="C332" s="4" t="n">
        <v>43921</v>
      </c>
      <c r="D332" s="5" t="s">
        <v>109</v>
      </c>
      <c r="E332" s="5" t="s">
        <v>110</v>
      </c>
      <c r="F332" s="0" t="s">
        <v>634</v>
      </c>
      <c r="G332" s="0" t="s">
        <v>112</v>
      </c>
      <c r="H332" s="0" t="s">
        <v>113</v>
      </c>
      <c r="I332" s="0" t="s">
        <v>623</v>
      </c>
      <c r="J332" s="0" t="n">
        <v>35</v>
      </c>
      <c r="N332" s="0" t="s">
        <v>615</v>
      </c>
      <c r="P332" s="0" t="s">
        <v>118</v>
      </c>
      <c r="Q332" s="0" t="s">
        <v>118</v>
      </c>
      <c r="S332" s="4" t="n">
        <v>43882</v>
      </c>
      <c r="T332" s="0" t="n">
        <v>4651.92</v>
      </c>
      <c r="U332" s="0" t="n">
        <v>5538</v>
      </c>
      <c r="X332" s="0" t="s">
        <v>119</v>
      </c>
      <c r="Z332" s="0" t="s">
        <v>120</v>
      </c>
      <c r="AG332" s="0" t="s">
        <v>121</v>
      </c>
      <c r="AH332" s="0" t="s">
        <v>122</v>
      </c>
      <c r="AI332" s="0" t="n">
        <v>23704619</v>
      </c>
      <c r="AJ332" s="5" t="s">
        <v>123</v>
      </c>
      <c r="AQ332" s="0" t="s">
        <v>124</v>
      </c>
      <c r="AR332" s="4" t="n">
        <v>43994</v>
      </c>
      <c r="AS332" s="4" t="n">
        <v>43921</v>
      </c>
      <c r="AT332" s="0" t="s">
        <v>125</v>
      </c>
    </row>
    <row r="333" customFormat="false" ht="15" hidden="false" customHeight="false" outlineLevel="0" collapsed="false">
      <c r="A333" s="0" t="n">
        <v>2020</v>
      </c>
      <c r="B333" s="4" t="n">
        <v>43831</v>
      </c>
      <c r="C333" s="4" t="n">
        <v>43921</v>
      </c>
      <c r="D333" s="5" t="s">
        <v>109</v>
      </c>
      <c r="E333" s="5" t="s">
        <v>110</v>
      </c>
      <c r="F333" s="0" t="s">
        <v>635</v>
      </c>
      <c r="G333" s="0" t="s">
        <v>112</v>
      </c>
      <c r="H333" s="0" t="s">
        <v>113</v>
      </c>
      <c r="I333" s="0" t="s">
        <v>636</v>
      </c>
      <c r="J333" s="0" t="n">
        <v>35</v>
      </c>
      <c r="N333" s="0" t="s">
        <v>615</v>
      </c>
      <c r="P333" s="0" t="s">
        <v>118</v>
      </c>
      <c r="Q333" s="0" t="s">
        <v>118</v>
      </c>
      <c r="S333" s="4" t="n">
        <v>43883</v>
      </c>
      <c r="T333" s="0" t="n">
        <v>225.96</v>
      </c>
      <c r="U333" s="0" t="n">
        <v>269</v>
      </c>
      <c r="X333" s="6" t="s">
        <v>119</v>
      </c>
      <c r="Z333" s="0" t="s">
        <v>120</v>
      </c>
      <c r="AG333" s="0" t="s">
        <v>121</v>
      </c>
      <c r="AH333" s="0" t="s">
        <v>122</v>
      </c>
      <c r="AJ333" s="5" t="s">
        <v>123</v>
      </c>
      <c r="AQ333" s="0" t="s">
        <v>124</v>
      </c>
      <c r="AR333" s="4" t="n">
        <v>43994</v>
      </c>
      <c r="AS333" s="4" t="n">
        <v>43921</v>
      </c>
      <c r="AT333" s="0" t="s">
        <v>125</v>
      </c>
    </row>
    <row r="334" customFormat="false" ht="15" hidden="false" customHeight="false" outlineLevel="0" collapsed="false">
      <c r="A334" s="0" t="n">
        <v>2020</v>
      </c>
      <c r="B334" s="4" t="n">
        <v>43831</v>
      </c>
      <c r="C334" s="4" t="n">
        <v>43921</v>
      </c>
      <c r="D334" s="5" t="s">
        <v>109</v>
      </c>
      <c r="E334" s="5" t="s">
        <v>110</v>
      </c>
      <c r="F334" s="0" t="s">
        <v>637</v>
      </c>
      <c r="G334" s="0" t="s">
        <v>112</v>
      </c>
      <c r="H334" s="0" t="s">
        <v>113</v>
      </c>
      <c r="I334" s="0" t="s">
        <v>638</v>
      </c>
      <c r="J334" s="0" t="n">
        <v>35</v>
      </c>
      <c r="N334" s="0" t="s">
        <v>615</v>
      </c>
      <c r="P334" s="0" t="s">
        <v>118</v>
      </c>
      <c r="Q334" s="0" t="s">
        <v>118</v>
      </c>
      <c r="S334" s="4" t="n">
        <v>43892</v>
      </c>
      <c r="T334" s="0" t="n">
        <v>20387.64</v>
      </c>
      <c r="U334" s="0" t="n">
        <v>24271</v>
      </c>
      <c r="X334" s="0" t="s">
        <v>119</v>
      </c>
      <c r="Z334" s="0" t="s">
        <v>120</v>
      </c>
      <c r="AG334" s="0" t="s">
        <v>121</v>
      </c>
      <c r="AH334" s="0" t="s">
        <v>122</v>
      </c>
      <c r="AJ334" s="5" t="s">
        <v>123</v>
      </c>
      <c r="AQ334" s="0" t="s">
        <v>124</v>
      </c>
      <c r="AR334" s="4" t="n">
        <v>43994</v>
      </c>
      <c r="AS334" s="4" t="n">
        <v>43921</v>
      </c>
      <c r="AT334" s="0" t="s">
        <v>125</v>
      </c>
    </row>
    <row r="335" customFormat="false" ht="15" hidden="false" customHeight="false" outlineLevel="0" collapsed="false">
      <c r="A335" s="0" t="n">
        <v>2020</v>
      </c>
      <c r="B335" s="4" t="n">
        <v>43831</v>
      </c>
      <c r="C335" s="4" t="n">
        <v>43921</v>
      </c>
      <c r="D335" s="5" t="s">
        <v>109</v>
      </c>
      <c r="E335" s="5" t="s">
        <v>110</v>
      </c>
      <c r="F335" s="0" t="s">
        <v>639</v>
      </c>
      <c r="G335" s="0" t="s">
        <v>112</v>
      </c>
      <c r="H335" s="0" t="s">
        <v>113</v>
      </c>
      <c r="I335" s="0" t="s">
        <v>614</v>
      </c>
      <c r="J335" s="0" t="n">
        <v>35</v>
      </c>
      <c r="N335" s="0" t="s">
        <v>615</v>
      </c>
      <c r="P335" s="0" t="s">
        <v>118</v>
      </c>
      <c r="Q335" s="0" t="s">
        <v>118</v>
      </c>
      <c r="S335" s="4" t="n">
        <v>43900</v>
      </c>
      <c r="T335" s="0" t="n">
        <v>1816.08</v>
      </c>
      <c r="U335" s="0" t="n">
        <v>2162</v>
      </c>
      <c r="X335" s="6" t="s">
        <v>119</v>
      </c>
      <c r="Z335" s="0" t="s">
        <v>120</v>
      </c>
      <c r="AG335" s="0" t="s">
        <v>121</v>
      </c>
      <c r="AH335" s="0" t="s">
        <v>122</v>
      </c>
      <c r="AJ335" s="5" t="s">
        <v>123</v>
      </c>
      <c r="AQ335" s="0" t="s">
        <v>124</v>
      </c>
      <c r="AR335" s="4" t="n">
        <v>43994</v>
      </c>
      <c r="AS335" s="4" t="n">
        <v>43921</v>
      </c>
      <c r="AT335" s="0" t="s">
        <v>125</v>
      </c>
    </row>
    <row r="336" customFormat="false" ht="15" hidden="false" customHeight="false" outlineLevel="0" collapsed="false">
      <c r="A336" s="0" t="n">
        <v>2020</v>
      </c>
      <c r="B336" s="4" t="n">
        <v>43831</v>
      </c>
      <c r="C336" s="4" t="n">
        <v>43921</v>
      </c>
      <c r="D336" s="5" t="s">
        <v>109</v>
      </c>
      <c r="E336" s="5" t="s">
        <v>110</v>
      </c>
      <c r="F336" s="0" t="s">
        <v>640</v>
      </c>
      <c r="G336" s="0" t="s">
        <v>112</v>
      </c>
      <c r="H336" s="0" t="s">
        <v>113</v>
      </c>
      <c r="I336" s="0" t="s">
        <v>641</v>
      </c>
      <c r="J336" s="0" t="n">
        <v>35</v>
      </c>
      <c r="N336" s="0" t="s">
        <v>615</v>
      </c>
      <c r="P336" s="0" t="s">
        <v>118</v>
      </c>
      <c r="Q336" s="0" t="s">
        <v>118</v>
      </c>
      <c r="S336" s="4" t="n">
        <v>43904</v>
      </c>
      <c r="T336" s="0" t="n">
        <v>4397.4</v>
      </c>
      <c r="U336" s="0" t="n">
        <v>5235</v>
      </c>
      <c r="X336" s="0" t="s">
        <v>119</v>
      </c>
      <c r="Z336" s="0" t="s">
        <v>120</v>
      </c>
      <c r="AG336" s="0" t="s">
        <v>121</v>
      </c>
      <c r="AH336" s="0" t="s">
        <v>122</v>
      </c>
      <c r="AJ336" s="5" t="s">
        <v>123</v>
      </c>
      <c r="AQ336" s="0" t="s">
        <v>124</v>
      </c>
      <c r="AR336" s="4" t="n">
        <v>43994</v>
      </c>
      <c r="AS336" s="4" t="n">
        <v>43921</v>
      </c>
      <c r="AT336" s="0" t="s">
        <v>125</v>
      </c>
    </row>
    <row r="337" customFormat="false" ht="15" hidden="false" customHeight="false" outlineLevel="0" collapsed="false">
      <c r="A337" s="0" t="n">
        <v>2020</v>
      </c>
      <c r="B337" s="4" t="n">
        <v>43831</v>
      </c>
      <c r="C337" s="4" t="n">
        <v>43921</v>
      </c>
      <c r="D337" s="5" t="s">
        <v>109</v>
      </c>
      <c r="E337" s="5" t="s">
        <v>110</v>
      </c>
      <c r="F337" s="0" t="s">
        <v>642</v>
      </c>
      <c r="G337" s="0" t="s">
        <v>112</v>
      </c>
      <c r="H337" s="0" t="s">
        <v>113</v>
      </c>
      <c r="I337" s="0" t="s">
        <v>643</v>
      </c>
      <c r="J337" s="0" t="n">
        <v>35</v>
      </c>
      <c r="N337" s="0" t="s">
        <v>615</v>
      </c>
      <c r="P337" s="0" t="s">
        <v>118</v>
      </c>
      <c r="Q337" s="0" t="s">
        <v>118</v>
      </c>
      <c r="S337" s="4" t="n">
        <v>43908</v>
      </c>
      <c r="T337" s="0" t="n">
        <v>4840.08</v>
      </c>
      <c r="U337" s="0" t="n">
        <v>5762</v>
      </c>
      <c r="X337" s="6" t="s">
        <v>119</v>
      </c>
      <c r="Z337" s="0" t="s">
        <v>120</v>
      </c>
      <c r="AG337" s="0" t="s">
        <v>121</v>
      </c>
      <c r="AH337" s="0" t="s">
        <v>122</v>
      </c>
      <c r="AJ337" s="5" t="s">
        <v>123</v>
      </c>
      <c r="AQ337" s="0" t="s">
        <v>124</v>
      </c>
      <c r="AR337" s="4" t="n">
        <v>43994</v>
      </c>
      <c r="AS337" s="4" t="n">
        <v>43921</v>
      </c>
      <c r="AT337" s="0" t="s">
        <v>125</v>
      </c>
    </row>
    <row r="338" customFormat="false" ht="15" hidden="false" customHeight="false" outlineLevel="0" collapsed="false">
      <c r="A338" s="0" t="n">
        <v>2020</v>
      </c>
      <c r="B338" s="4" t="n">
        <v>43831</v>
      </c>
      <c r="C338" s="4" t="n">
        <v>43921</v>
      </c>
      <c r="D338" s="5" t="s">
        <v>109</v>
      </c>
      <c r="E338" s="5" t="s">
        <v>110</v>
      </c>
      <c r="F338" s="0" t="s">
        <v>644</v>
      </c>
      <c r="G338" s="0" t="s">
        <v>112</v>
      </c>
      <c r="H338" s="0" t="s">
        <v>113</v>
      </c>
      <c r="I338" s="0" t="s">
        <v>641</v>
      </c>
      <c r="J338" s="0" t="n">
        <v>35</v>
      </c>
      <c r="N338" s="0" t="s">
        <v>615</v>
      </c>
      <c r="P338" s="0" t="s">
        <v>118</v>
      </c>
      <c r="Q338" s="0" t="s">
        <v>118</v>
      </c>
      <c r="S338" s="4" t="n">
        <v>43910</v>
      </c>
      <c r="T338" s="0" t="n">
        <v>6536.04</v>
      </c>
      <c r="U338" s="0" t="n">
        <v>7781</v>
      </c>
      <c r="X338" s="0" t="s">
        <v>119</v>
      </c>
      <c r="Z338" s="0" t="s">
        <v>120</v>
      </c>
      <c r="AG338" s="0" t="s">
        <v>121</v>
      </c>
      <c r="AH338" s="0" t="s">
        <v>122</v>
      </c>
      <c r="AJ338" s="5" t="s">
        <v>123</v>
      </c>
      <c r="AQ338" s="0" t="s">
        <v>124</v>
      </c>
      <c r="AR338" s="4" t="n">
        <v>43994</v>
      </c>
      <c r="AS338" s="4" t="n">
        <v>43921</v>
      </c>
      <c r="AT338" s="0" t="s">
        <v>125</v>
      </c>
    </row>
    <row r="339" customFormat="false" ht="15" hidden="false" customHeight="false" outlineLevel="0" collapsed="false">
      <c r="A339" s="0" t="n">
        <v>2020</v>
      </c>
      <c r="B339" s="4" t="n">
        <v>43831</v>
      </c>
      <c r="C339" s="4" t="n">
        <v>43921</v>
      </c>
      <c r="D339" s="5" t="s">
        <v>109</v>
      </c>
      <c r="E339" s="5" t="s">
        <v>110</v>
      </c>
      <c r="F339" s="0" t="s">
        <v>645</v>
      </c>
      <c r="G339" s="0" t="s">
        <v>112</v>
      </c>
      <c r="H339" s="0" t="s">
        <v>113</v>
      </c>
      <c r="I339" s="0" t="s">
        <v>646</v>
      </c>
      <c r="J339" s="0" t="n">
        <v>36</v>
      </c>
      <c r="N339" s="0" t="s">
        <v>647</v>
      </c>
      <c r="O339" s="0" t="s">
        <v>648</v>
      </c>
      <c r="P339" s="0" t="s">
        <v>194</v>
      </c>
      <c r="Q339" s="0" t="s">
        <v>118</v>
      </c>
      <c r="S339" s="4" t="n">
        <v>43888</v>
      </c>
      <c r="T339" s="0" t="n">
        <v>126</v>
      </c>
      <c r="U339" s="0" t="n">
        <v>150</v>
      </c>
      <c r="X339" s="6" t="s">
        <v>119</v>
      </c>
      <c r="Z339" s="0" t="s">
        <v>120</v>
      </c>
      <c r="AG339" s="0" t="s">
        <v>121</v>
      </c>
      <c r="AH339" s="0" t="s">
        <v>122</v>
      </c>
      <c r="AJ339" s="5" t="s">
        <v>123</v>
      </c>
      <c r="AQ339" s="0" t="s">
        <v>124</v>
      </c>
      <c r="AR339" s="4" t="n">
        <v>43994</v>
      </c>
      <c r="AS339" s="4" t="n">
        <v>43921</v>
      </c>
      <c r="AT339" s="0" t="s">
        <v>125</v>
      </c>
    </row>
    <row r="340" customFormat="false" ht="15" hidden="false" customHeight="false" outlineLevel="0" collapsed="false">
      <c r="A340" s="0" t="n">
        <v>2020</v>
      </c>
      <c r="B340" s="4" t="n">
        <v>43831</v>
      </c>
      <c r="C340" s="4" t="n">
        <v>43921</v>
      </c>
      <c r="D340" s="5" t="s">
        <v>109</v>
      </c>
      <c r="E340" s="5" t="s">
        <v>110</v>
      </c>
      <c r="F340" s="0" t="s">
        <v>649</v>
      </c>
      <c r="G340" s="0" t="s">
        <v>112</v>
      </c>
      <c r="H340" s="0" t="s">
        <v>113</v>
      </c>
      <c r="I340" s="0" t="s">
        <v>650</v>
      </c>
      <c r="J340" s="0" t="n">
        <v>37</v>
      </c>
      <c r="K340" s="0" t="s">
        <v>651</v>
      </c>
      <c r="L340" s="0" t="s">
        <v>652</v>
      </c>
      <c r="M340" s="0" t="s">
        <v>653</v>
      </c>
      <c r="N340" s="0" t="s">
        <v>654</v>
      </c>
      <c r="O340" s="0" t="s">
        <v>655</v>
      </c>
      <c r="P340" s="0" t="s">
        <v>656</v>
      </c>
      <c r="Q340" s="0" t="s">
        <v>118</v>
      </c>
      <c r="S340" s="4" t="n">
        <v>43879</v>
      </c>
      <c r="T340" s="0" t="n">
        <v>7308</v>
      </c>
      <c r="U340" s="0" t="n">
        <v>8700</v>
      </c>
      <c r="X340" s="0" t="s">
        <v>119</v>
      </c>
      <c r="Z340" s="0" t="s">
        <v>120</v>
      </c>
      <c r="AG340" s="0" t="s">
        <v>121</v>
      </c>
      <c r="AH340" s="0" t="s">
        <v>122</v>
      </c>
      <c r="AJ340" s="5" t="s">
        <v>123</v>
      </c>
      <c r="AQ340" s="0" t="s">
        <v>124</v>
      </c>
      <c r="AR340" s="4" t="n">
        <v>43994</v>
      </c>
      <c r="AS340" s="4" t="n">
        <v>43921</v>
      </c>
      <c r="AT340" s="0" t="s">
        <v>125</v>
      </c>
    </row>
    <row r="341" customFormat="false" ht="15" hidden="false" customHeight="false" outlineLevel="0" collapsed="false">
      <c r="A341" s="0" t="n">
        <v>2020</v>
      </c>
      <c r="B341" s="4" t="n">
        <v>43831</v>
      </c>
      <c r="C341" s="4" t="n">
        <v>43921</v>
      </c>
      <c r="D341" s="5" t="s">
        <v>109</v>
      </c>
      <c r="E341" s="5" t="s">
        <v>110</v>
      </c>
      <c r="F341" s="0" t="s">
        <v>657</v>
      </c>
      <c r="G341" s="0" t="s">
        <v>112</v>
      </c>
      <c r="H341" s="0" t="s">
        <v>113</v>
      </c>
      <c r="I341" s="0" t="s">
        <v>650</v>
      </c>
      <c r="J341" s="0" t="n">
        <v>37</v>
      </c>
      <c r="K341" s="0" t="s">
        <v>651</v>
      </c>
      <c r="L341" s="0" t="s">
        <v>652</v>
      </c>
      <c r="M341" s="0" t="s">
        <v>653</v>
      </c>
      <c r="N341" s="0" t="s">
        <v>654</v>
      </c>
      <c r="O341" s="0" t="s">
        <v>655</v>
      </c>
      <c r="P341" s="0" t="s">
        <v>656</v>
      </c>
      <c r="Q341" s="0" t="s">
        <v>118</v>
      </c>
      <c r="S341" s="4" t="n">
        <v>43879</v>
      </c>
      <c r="T341" s="0" t="n">
        <v>7308</v>
      </c>
      <c r="U341" s="0" t="n">
        <v>8700</v>
      </c>
      <c r="X341" s="6" t="s">
        <v>119</v>
      </c>
      <c r="Z341" s="0" t="s">
        <v>120</v>
      </c>
      <c r="AG341" s="0" t="s">
        <v>121</v>
      </c>
      <c r="AH341" s="0" t="s">
        <v>122</v>
      </c>
      <c r="AI341" s="0" t="n">
        <v>23704619</v>
      </c>
      <c r="AJ341" s="5" t="s">
        <v>123</v>
      </c>
      <c r="AQ341" s="0" t="s">
        <v>124</v>
      </c>
      <c r="AR341" s="4" t="n">
        <v>43994</v>
      </c>
      <c r="AS341" s="4" t="n">
        <v>43921</v>
      </c>
      <c r="AT341" s="0" t="s">
        <v>125</v>
      </c>
    </row>
    <row r="342" customFormat="false" ht="15" hidden="false" customHeight="false" outlineLevel="0" collapsed="false">
      <c r="A342" s="0" t="n">
        <v>2020</v>
      </c>
      <c r="B342" s="4" t="n">
        <v>43831</v>
      </c>
      <c r="C342" s="4" t="n">
        <v>43921</v>
      </c>
      <c r="D342" s="5" t="s">
        <v>109</v>
      </c>
      <c r="E342" s="5" t="s">
        <v>110</v>
      </c>
      <c r="F342" s="0" t="s">
        <v>658</v>
      </c>
      <c r="G342" s="0" t="s">
        <v>112</v>
      </c>
      <c r="H342" s="0" t="s">
        <v>113</v>
      </c>
      <c r="I342" s="0" t="s">
        <v>650</v>
      </c>
      <c r="J342" s="0" t="n">
        <v>37</v>
      </c>
      <c r="K342" s="0" t="s">
        <v>651</v>
      </c>
      <c r="L342" s="0" t="s">
        <v>652</v>
      </c>
      <c r="M342" s="0" t="s">
        <v>653</v>
      </c>
      <c r="N342" s="0" t="s">
        <v>654</v>
      </c>
      <c r="O342" s="0" t="s">
        <v>655</v>
      </c>
      <c r="P342" s="0" t="s">
        <v>656</v>
      </c>
      <c r="Q342" s="0" t="s">
        <v>118</v>
      </c>
      <c r="S342" s="4" t="n">
        <v>43885</v>
      </c>
      <c r="T342" s="0" t="n">
        <v>4872</v>
      </c>
      <c r="U342" s="0" t="n">
        <v>5800</v>
      </c>
      <c r="X342" s="0" t="s">
        <v>119</v>
      </c>
      <c r="Z342" s="0" t="s">
        <v>120</v>
      </c>
      <c r="AG342" s="0" t="s">
        <v>121</v>
      </c>
      <c r="AH342" s="0" t="s">
        <v>122</v>
      </c>
      <c r="AJ342" s="5" t="s">
        <v>123</v>
      </c>
      <c r="AQ342" s="0" t="s">
        <v>124</v>
      </c>
      <c r="AR342" s="4" t="n">
        <v>43994</v>
      </c>
      <c r="AS342" s="4" t="n">
        <v>43921</v>
      </c>
      <c r="AT342" s="0" t="s">
        <v>125</v>
      </c>
    </row>
    <row r="343" customFormat="false" ht="15" hidden="false" customHeight="false" outlineLevel="0" collapsed="false">
      <c r="A343" s="0" t="n">
        <v>2020</v>
      </c>
      <c r="B343" s="4" t="n">
        <v>43831</v>
      </c>
      <c r="C343" s="4" t="n">
        <v>43921</v>
      </c>
      <c r="D343" s="5" t="s">
        <v>109</v>
      </c>
      <c r="E343" s="5" t="s">
        <v>110</v>
      </c>
      <c r="F343" s="0" t="s">
        <v>659</v>
      </c>
      <c r="G343" s="0" t="s">
        <v>112</v>
      </c>
      <c r="H343" s="0" t="s">
        <v>113</v>
      </c>
      <c r="I343" s="0" t="s">
        <v>650</v>
      </c>
      <c r="J343" s="0" t="n">
        <v>37</v>
      </c>
      <c r="K343" s="0" t="s">
        <v>651</v>
      </c>
      <c r="L343" s="0" t="s">
        <v>652</v>
      </c>
      <c r="M343" s="0" t="s">
        <v>653</v>
      </c>
      <c r="N343" s="0" t="s">
        <v>654</v>
      </c>
      <c r="O343" s="0" t="s">
        <v>655</v>
      </c>
      <c r="P343" s="0" t="s">
        <v>656</v>
      </c>
      <c r="Q343" s="0" t="s">
        <v>118</v>
      </c>
      <c r="S343" s="4" t="n">
        <v>43892</v>
      </c>
      <c r="T343" s="0" t="n">
        <v>7308</v>
      </c>
      <c r="U343" s="0" t="n">
        <v>8700</v>
      </c>
      <c r="X343" s="6" t="s">
        <v>119</v>
      </c>
      <c r="Z343" s="0" t="s">
        <v>120</v>
      </c>
      <c r="AG343" s="0" t="s">
        <v>121</v>
      </c>
      <c r="AH343" s="0" t="s">
        <v>122</v>
      </c>
      <c r="AJ343" s="5" t="s">
        <v>123</v>
      </c>
      <c r="AQ343" s="0" t="s">
        <v>124</v>
      </c>
      <c r="AR343" s="4" t="n">
        <v>43994</v>
      </c>
      <c r="AS343" s="4" t="n">
        <v>43921</v>
      </c>
      <c r="AT343" s="0" t="s">
        <v>125</v>
      </c>
    </row>
    <row r="344" customFormat="false" ht="15" hidden="false" customHeight="false" outlineLevel="0" collapsed="false">
      <c r="A344" s="0" t="n">
        <v>2020</v>
      </c>
      <c r="B344" s="4" t="n">
        <v>43831</v>
      </c>
      <c r="C344" s="4" t="n">
        <v>43921</v>
      </c>
      <c r="D344" s="5" t="s">
        <v>109</v>
      </c>
      <c r="E344" s="5" t="s">
        <v>110</v>
      </c>
      <c r="F344" s="0" t="s">
        <v>660</v>
      </c>
      <c r="G344" s="0" t="s">
        <v>112</v>
      </c>
      <c r="H344" s="0" t="s">
        <v>113</v>
      </c>
      <c r="I344" s="0" t="s">
        <v>661</v>
      </c>
      <c r="J344" s="0" t="n">
        <v>38</v>
      </c>
      <c r="N344" s="0" t="s">
        <v>662</v>
      </c>
      <c r="O344" s="0" t="s">
        <v>663</v>
      </c>
      <c r="P344" s="0" t="s">
        <v>186</v>
      </c>
      <c r="Q344" s="0" t="s">
        <v>118</v>
      </c>
      <c r="S344" s="4" t="n">
        <v>43896</v>
      </c>
      <c r="T344" s="0" t="n">
        <v>30114</v>
      </c>
      <c r="U344" s="0" t="n">
        <v>35850</v>
      </c>
      <c r="X344" s="0" t="s">
        <v>119</v>
      </c>
      <c r="Z344" s="0" t="s">
        <v>120</v>
      </c>
      <c r="AG344" s="0" t="s">
        <v>121</v>
      </c>
      <c r="AH344" s="0" t="s">
        <v>122</v>
      </c>
      <c r="AJ344" s="5" t="s">
        <v>123</v>
      </c>
      <c r="AQ344" s="0" t="s">
        <v>124</v>
      </c>
      <c r="AR344" s="4" t="n">
        <v>43994</v>
      </c>
      <c r="AS344" s="4" t="n">
        <v>43921</v>
      </c>
      <c r="AT344" s="0" t="s">
        <v>125</v>
      </c>
    </row>
    <row r="345" customFormat="false" ht="15" hidden="false" customHeight="false" outlineLevel="0" collapsed="false">
      <c r="A345" s="0" t="n">
        <v>2020</v>
      </c>
      <c r="B345" s="4" t="n">
        <v>43831</v>
      </c>
      <c r="C345" s="4" t="n">
        <v>43921</v>
      </c>
      <c r="D345" s="5" t="s">
        <v>109</v>
      </c>
      <c r="E345" s="5" t="s">
        <v>110</v>
      </c>
      <c r="F345" s="0" t="s">
        <v>664</v>
      </c>
      <c r="G345" s="0" t="s">
        <v>112</v>
      </c>
      <c r="H345" s="0" t="s">
        <v>113</v>
      </c>
      <c r="I345" s="0" t="s">
        <v>665</v>
      </c>
      <c r="J345" s="0" t="n">
        <v>39</v>
      </c>
      <c r="N345" s="0" t="s">
        <v>666</v>
      </c>
      <c r="O345" s="0" t="s">
        <v>667</v>
      </c>
      <c r="P345" s="0" t="s">
        <v>214</v>
      </c>
      <c r="Q345" s="0" t="s">
        <v>118</v>
      </c>
      <c r="S345" s="4" t="n">
        <v>43836</v>
      </c>
      <c r="T345" s="0" t="n">
        <v>15590.4</v>
      </c>
      <c r="U345" s="0" t="n">
        <v>18560</v>
      </c>
      <c r="X345" s="6" t="s">
        <v>119</v>
      </c>
      <c r="Z345" s="0" t="s">
        <v>120</v>
      </c>
      <c r="AG345" s="0" t="s">
        <v>121</v>
      </c>
      <c r="AH345" s="0" t="s">
        <v>122</v>
      </c>
      <c r="AJ345" s="5" t="s">
        <v>123</v>
      </c>
      <c r="AQ345" s="0" t="s">
        <v>124</v>
      </c>
      <c r="AR345" s="4" t="n">
        <v>43994</v>
      </c>
      <c r="AS345" s="4" t="n">
        <v>43921</v>
      </c>
      <c r="AT345" s="0" t="s">
        <v>125</v>
      </c>
    </row>
    <row r="346" customFormat="false" ht="15" hidden="false" customHeight="false" outlineLevel="0" collapsed="false">
      <c r="A346" s="0" t="n">
        <v>2020</v>
      </c>
      <c r="B346" s="4" t="n">
        <v>43831</v>
      </c>
      <c r="C346" s="4" t="n">
        <v>43921</v>
      </c>
      <c r="D346" s="5" t="s">
        <v>109</v>
      </c>
      <c r="E346" s="5" t="s">
        <v>110</v>
      </c>
      <c r="F346" s="0" t="s">
        <v>668</v>
      </c>
      <c r="G346" s="0" t="s">
        <v>112</v>
      </c>
      <c r="H346" s="0" t="s">
        <v>113</v>
      </c>
      <c r="I346" s="0" t="s">
        <v>669</v>
      </c>
      <c r="J346" s="0" t="n">
        <v>40</v>
      </c>
      <c r="N346" s="0" t="s">
        <v>670</v>
      </c>
      <c r="O346" s="0" t="s">
        <v>671</v>
      </c>
      <c r="P346" s="0" t="s">
        <v>118</v>
      </c>
      <c r="Q346" s="0" t="s">
        <v>118</v>
      </c>
      <c r="S346" s="4" t="n">
        <v>43833</v>
      </c>
      <c r="T346" s="0" t="n">
        <v>42000</v>
      </c>
      <c r="U346" s="0" t="n">
        <v>50000</v>
      </c>
      <c r="X346" s="0" t="s">
        <v>119</v>
      </c>
      <c r="Z346" s="0" t="s">
        <v>120</v>
      </c>
      <c r="AG346" s="0" t="s">
        <v>121</v>
      </c>
      <c r="AH346" s="0" t="s">
        <v>122</v>
      </c>
      <c r="AJ346" s="5" t="s">
        <v>123</v>
      </c>
      <c r="AQ346" s="0" t="s">
        <v>124</v>
      </c>
      <c r="AR346" s="4" t="n">
        <v>43994</v>
      </c>
      <c r="AS346" s="4" t="n">
        <v>43921</v>
      </c>
      <c r="AT346" s="0" t="s">
        <v>125</v>
      </c>
    </row>
    <row r="347" customFormat="false" ht="15" hidden="false" customHeight="false" outlineLevel="0" collapsed="false">
      <c r="A347" s="0" t="n">
        <v>2020</v>
      </c>
      <c r="B347" s="4" t="n">
        <v>43831</v>
      </c>
      <c r="C347" s="4" t="n">
        <v>43921</v>
      </c>
      <c r="D347" s="5" t="s">
        <v>109</v>
      </c>
      <c r="E347" s="5" t="s">
        <v>110</v>
      </c>
      <c r="F347" s="0" t="s">
        <v>672</v>
      </c>
      <c r="G347" s="0" t="s">
        <v>112</v>
      </c>
      <c r="H347" s="0" t="s">
        <v>113</v>
      </c>
      <c r="I347" s="0" t="s">
        <v>669</v>
      </c>
      <c r="J347" s="0" t="n">
        <v>40</v>
      </c>
      <c r="N347" s="0" t="s">
        <v>670</v>
      </c>
      <c r="O347" s="0" t="s">
        <v>671</v>
      </c>
      <c r="P347" s="0" t="s">
        <v>118</v>
      </c>
      <c r="Q347" s="0" t="s">
        <v>118</v>
      </c>
      <c r="S347" s="4" t="n">
        <v>43865</v>
      </c>
      <c r="T347" s="0" t="n">
        <v>42000</v>
      </c>
      <c r="U347" s="0" t="n">
        <v>50000</v>
      </c>
      <c r="X347" s="6" t="s">
        <v>119</v>
      </c>
      <c r="Z347" s="0" t="s">
        <v>120</v>
      </c>
      <c r="AG347" s="0" t="s">
        <v>121</v>
      </c>
      <c r="AH347" s="0" t="s">
        <v>122</v>
      </c>
      <c r="AJ347" s="5" t="s">
        <v>123</v>
      </c>
      <c r="AQ347" s="0" t="s">
        <v>124</v>
      </c>
      <c r="AR347" s="4" t="n">
        <v>43994</v>
      </c>
      <c r="AS347" s="4" t="n">
        <v>43921</v>
      </c>
      <c r="AT347" s="0" t="s">
        <v>125</v>
      </c>
    </row>
    <row r="348" customFormat="false" ht="15" hidden="false" customHeight="false" outlineLevel="0" collapsed="false">
      <c r="A348" s="0" t="n">
        <v>2020</v>
      </c>
      <c r="B348" s="4" t="n">
        <v>43831</v>
      </c>
      <c r="C348" s="4" t="n">
        <v>43921</v>
      </c>
      <c r="D348" s="5" t="s">
        <v>109</v>
      </c>
      <c r="E348" s="5" t="s">
        <v>110</v>
      </c>
      <c r="F348" s="0" t="s">
        <v>673</v>
      </c>
      <c r="G348" s="0" t="s">
        <v>112</v>
      </c>
      <c r="H348" s="0" t="s">
        <v>113</v>
      </c>
      <c r="I348" s="0" t="s">
        <v>669</v>
      </c>
      <c r="J348" s="0" t="n">
        <v>40</v>
      </c>
      <c r="N348" s="0" t="s">
        <v>670</v>
      </c>
      <c r="O348" s="0" t="s">
        <v>671</v>
      </c>
      <c r="P348" s="0" t="s">
        <v>118</v>
      </c>
      <c r="Q348" s="0" t="s">
        <v>118</v>
      </c>
      <c r="S348" s="4" t="n">
        <v>43893</v>
      </c>
      <c r="T348" s="0" t="n">
        <v>42000</v>
      </c>
      <c r="U348" s="0" t="n">
        <v>50000</v>
      </c>
      <c r="X348" s="0" t="s">
        <v>119</v>
      </c>
      <c r="Z348" s="0" t="s">
        <v>120</v>
      </c>
      <c r="AG348" s="0" t="s">
        <v>121</v>
      </c>
      <c r="AH348" s="0" t="s">
        <v>122</v>
      </c>
      <c r="AJ348" s="5" t="s">
        <v>123</v>
      </c>
      <c r="AQ348" s="0" t="s">
        <v>124</v>
      </c>
      <c r="AR348" s="4" t="n">
        <v>43994</v>
      </c>
      <c r="AS348" s="4" t="n">
        <v>43921</v>
      </c>
      <c r="AT348" s="0" t="s">
        <v>125</v>
      </c>
    </row>
    <row r="349" customFormat="false" ht="15" hidden="false" customHeight="false" outlineLevel="0" collapsed="false">
      <c r="A349" s="0" t="n">
        <v>2020</v>
      </c>
      <c r="B349" s="4" t="n">
        <v>43831</v>
      </c>
      <c r="C349" s="4" t="n">
        <v>43921</v>
      </c>
      <c r="D349" s="5" t="s">
        <v>109</v>
      </c>
      <c r="E349" s="5" t="s">
        <v>110</v>
      </c>
      <c r="F349" s="0" t="s">
        <v>674</v>
      </c>
      <c r="G349" s="0" t="s">
        <v>112</v>
      </c>
      <c r="H349" s="0" t="s">
        <v>113</v>
      </c>
      <c r="I349" s="0" t="s">
        <v>675</v>
      </c>
      <c r="J349" s="0" t="n">
        <v>41</v>
      </c>
      <c r="N349" s="0" t="s">
        <v>676</v>
      </c>
      <c r="O349" s="0" t="s">
        <v>677</v>
      </c>
      <c r="P349" s="0" t="s">
        <v>678</v>
      </c>
      <c r="Q349" s="0" t="s">
        <v>118</v>
      </c>
      <c r="S349" s="4" t="n">
        <v>43900</v>
      </c>
      <c r="T349" s="0" t="n">
        <v>2235.66</v>
      </c>
      <c r="U349" s="0" t="n">
        <v>2661.5</v>
      </c>
      <c r="X349" s="6" t="s">
        <v>119</v>
      </c>
      <c r="Z349" s="0" t="s">
        <v>120</v>
      </c>
      <c r="AG349" s="0" t="s">
        <v>121</v>
      </c>
      <c r="AH349" s="0" t="s">
        <v>122</v>
      </c>
      <c r="AJ349" s="5" t="s">
        <v>123</v>
      </c>
      <c r="AQ349" s="0" t="s">
        <v>124</v>
      </c>
      <c r="AR349" s="4" t="n">
        <v>43994</v>
      </c>
      <c r="AS349" s="4" t="n">
        <v>43921</v>
      </c>
      <c r="AT349" s="0" t="s">
        <v>125</v>
      </c>
    </row>
    <row r="350" customFormat="false" ht="15" hidden="false" customHeight="false" outlineLevel="0" collapsed="false">
      <c r="A350" s="0" t="n">
        <v>2020</v>
      </c>
      <c r="B350" s="4" t="n">
        <v>43831</v>
      </c>
      <c r="C350" s="4" t="n">
        <v>43921</v>
      </c>
      <c r="D350" s="5" t="s">
        <v>109</v>
      </c>
      <c r="E350" s="5" t="s">
        <v>110</v>
      </c>
      <c r="F350" s="0" t="s">
        <v>679</v>
      </c>
      <c r="G350" s="0" t="s">
        <v>112</v>
      </c>
      <c r="H350" s="0" t="s">
        <v>113</v>
      </c>
      <c r="I350" s="0" t="s">
        <v>675</v>
      </c>
      <c r="J350" s="0" t="n">
        <v>41</v>
      </c>
      <c r="N350" s="0" t="s">
        <v>676</v>
      </c>
      <c r="O350" s="0" t="s">
        <v>677</v>
      </c>
      <c r="P350" s="0" t="s">
        <v>678</v>
      </c>
      <c r="Q350" s="0" t="s">
        <v>118</v>
      </c>
      <c r="S350" s="4" t="n">
        <v>43900</v>
      </c>
      <c r="T350" s="0" t="n">
        <v>587.1516</v>
      </c>
      <c r="U350" s="0" t="n">
        <v>698.99</v>
      </c>
      <c r="X350" s="0" t="s">
        <v>119</v>
      </c>
      <c r="Z350" s="0" t="s">
        <v>120</v>
      </c>
      <c r="AG350" s="0" t="s">
        <v>121</v>
      </c>
      <c r="AH350" s="0" t="s">
        <v>122</v>
      </c>
      <c r="AI350" s="0" t="n">
        <v>23704619</v>
      </c>
      <c r="AJ350" s="5" t="s">
        <v>123</v>
      </c>
      <c r="AQ350" s="0" t="s">
        <v>124</v>
      </c>
      <c r="AR350" s="4" t="n">
        <v>43994</v>
      </c>
      <c r="AS350" s="4" t="n">
        <v>43921</v>
      </c>
      <c r="AT350" s="0" t="s">
        <v>125</v>
      </c>
    </row>
    <row r="351" customFormat="false" ht="15" hidden="false" customHeight="false" outlineLevel="0" collapsed="false">
      <c r="A351" s="0" t="n">
        <v>2020</v>
      </c>
      <c r="B351" s="4" t="n">
        <v>43831</v>
      </c>
      <c r="C351" s="4" t="n">
        <v>43921</v>
      </c>
      <c r="D351" s="5" t="s">
        <v>109</v>
      </c>
      <c r="E351" s="5" t="s">
        <v>110</v>
      </c>
      <c r="F351" s="0" t="s">
        <v>680</v>
      </c>
      <c r="G351" s="0" t="s">
        <v>112</v>
      </c>
      <c r="H351" s="0" t="s">
        <v>113</v>
      </c>
      <c r="I351" s="0" t="s">
        <v>675</v>
      </c>
      <c r="J351" s="0" t="n">
        <v>41</v>
      </c>
      <c r="N351" s="0" t="s">
        <v>676</v>
      </c>
      <c r="O351" s="0" t="s">
        <v>677</v>
      </c>
      <c r="P351" s="0" t="s">
        <v>678</v>
      </c>
      <c r="Q351" s="0" t="s">
        <v>118</v>
      </c>
      <c r="S351" s="4" t="n">
        <v>43900</v>
      </c>
      <c r="T351" s="0" t="n">
        <v>1648.0716</v>
      </c>
      <c r="U351" s="0" t="n">
        <v>1961.99</v>
      </c>
      <c r="X351" s="6" t="s">
        <v>119</v>
      </c>
      <c r="Z351" s="0" t="s">
        <v>120</v>
      </c>
      <c r="AG351" s="0" t="s">
        <v>121</v>
      </c>
      <c r="AH351" s="0" t="s">
        <v>122</v>
      </c>
      <c r="AJ351" s="5" t="s">
        <v>123</v>
      </c>
      <c r="AQ351" s="0" t="s">
        <v>124</v>
      </c>
      <c r="AR351" s="4" t="n">
        <v>43994</v>
      </c>
      <c r="AS351" s="4" t="n">
        <v>43921</v>
      </c>
      <c r="AT351" s="0" t="s">
        <v>125</v>
      </c>
    </row>
    <row r="352" customFormat="false" ht="15" hidden="false" customHeight="false" outlineLevel="0" collapsed="false">
      <c r="A352" s="0" t="n">
        <v>2020</v>
      </c>
      <c r="B352" s="4" t="n">
        <v>43831</v>
      </c>
      <c r="C352" s="4" t="n">
        <v>43921</v>
      </c>
      <c r="D352" s="5" t="s">
        <v>109</v>
      </c>
      <c r="E352" s="5" t="s">
        <v>110</v>
      </c>
      <c r="F352" s="0" t="s">
        <v>681</v>
      </c>
      <c r="G352" s="0" t="s">
        <v>112</v>
      </c>
      <c r="H352" s="0" t="s">
        <v>113</v>
      </c>
      <c r="I352" s="0" t="s">
        <v>675</v>
      </c>
      <c r="J352" s="0" t="n">
        <v>41</v>
      </c>
      <c r="N352" s="0" t="s">
        <v>676</v>
      </c>
      <c r="O352" s="0" t="s">
        <v>677</v>
      </c>
      <c r="P352" s="0" t="s">
        <v>678</v>
      </c>
      <c r="Q352" s="0" t="s">
        <v>118</v>
      </c>
      <c r="S352" s="4" t="n">
        <v>43900</v>
      </c>
      <c r="T352" s="0" t="n">
        <v>1906.38</v>
      </c>
      <c r="U352" s="0" t="n">
        <v>2269.5</v>
      </c>
      <c r="X352" s="0" t="s">
        <v>119</v>
      </c>
      <c r="Z352" s="0" t="s">
        <v>120</v>
      </c>
      <c r="AG352" s="0" t="s">
        <v>121</v>
      </c>
      <c r="AH352" s="0" t="s">
        <v>122</v>
      </c>
      <c r="AJ352" s="5" t="s">
        <v>123</v>
      </c>
      <c r="AQ352" s="0" t="s">
        <v>124</v>
      </c>
      <c r="AR352" s="4" t="n">
        <v>43994</v>
      </c>
      <c r="AS352" s="4" t="n">
        <v>43921</v>
      </c>
      <c r="AT352" s="0" t="s">
        <v>125</v>
      </c>
    </row>
    <row r="353" customFormat="false" ht="15" hidden="false" customHeight="false" outlineLevel="0" collapsed="false">
      <c r="A353" s="0" t="n">
        <v>2020</v>
      </c>
      <c r="B353" s="4" t="n">
        <v>43831</v>
      </c>
      <c r="C353" s="4" t="n">
        <v>43921</v>
      </c>
      <c r="D353" s="5" t="s">
        <v>109</v>
      </c>
      <c r="E353" s="5" t="s">
        <v>110</v>
      </c>
      <c r="F353" s="0" t="s">
        <v>682</v>
      </c>
      <c r="G353" s="0" t="s">
        <v>112</v>
      </c>
      <c r="H353" s="0" t="s">
        <v>113</v>
      </c>
      <c r="I353" s="0" t="s">
        <v>675</v>
      </c>
      <c r="J353" s="0" t="n">
        <v>41</v>
      </c>
      <c r="N353" s="0" t="s">
        <v>676</v>
      </c>
      <c r="O353" s="0" t="s">
        <v>677</v>
      </c>
      <c r="P353" s="0" t="s">
        <v>678</v>
      </c>
      <c r="Q353" s="0" t="s">
        <v>118</v>
      </c>
      <c r="S353" s="4" t="n">
        <v>43900</v>
      </c>
      <c r="T353" s="0" t="n">
        <v>1176</v>
      </c>
      <c r="U353" s="0" t="n">
        <v>1400</v>
      </c>
      <c r="X353" s="6" t="s">
        <v>119</v>
      </c>
      <c r="Z353" s="0" t="s">
        <v>120</v>
      </c>
      <c r="AG353" s="0" t="s">
        <v>121</v>
      </c>
      <c r="AH353" s="0" t="s">
        <v>122</v>
      </c>
      <c r="AJ353" s="5" t="s">
        <v>123</v>
      </c>
      <c r="AQ353" s="0" t="s">
        <v>124</v>
      </c>
      <c r="AR353" s="4" t="n">
        <v>43994</v>
      </c>
      <c r="AS353" s="4" t="n">
        <v>43921</v>
      </c>
      <c r="AT353" s="0" t="s">
        <v>125</v>
      </c>
    </row>
    <row r="354" customFormat="false" ht="15" hidden="false" customHeight="false" outlineLevel="0" collapsed="false">
      <c r="A354" s="0" t="n">
        <v>2020</v>
      </c>
      <c r="B354" s="4" t="n">
        <v>43831</v>
      </c>
      <c r="C354" s="4" t="n">
        <v>43921</v>
      </c>
      <c r="D354" s="5" t="s">
        <v>109</v>
      </c>
      <c r="E354" s="5" t="s">
        <v>110</v>
      </c>
      <c r="F354" s="0" t="s">
        <v>683</v>
      </c>
      <c r="G354" s="0" t="s">
        <v>112</v>
      </c>
      <c r="H354" s="0" t="s">
        <v>113</v>
      </c>
      <c r="I354" s="0" t="s">
        <v>675</v>
      </c>
      <c r="J354" s="0" t="n">
        <v>41</v>
      </c>
      <c r="N354" s="0" t="s">
        <v>676</v>
      </c>
      <c r="O354" s="0" t="s">
        <v>677</v>
      </c>
      <c r="P354" s="0" t="s">
        <v>678</v>
      </c>
      <c r="Q354" s="0" t="s">
        <v>118</v>
      </c>
      <c r="S354" s="4" t="n">
        <v>43900</v>
      </c>
      <c r="T354" s="0" t="n">
        <v>430.92</v>
      </c>
      <c r="U354" s="0" t="n">
        <v>513</v>
      </c>
      <c r="X354" s="0" t="s">
        <v>119</v>
      </c>
      <c r="Z354" s="0" t="s">
        <v>120</v>
      </c>
      <c r="AG354" s="0" t="s">
        <v>121</v>
      </c>
      <c r="AH354" s="0" t="s">
        <v>122</v>
      </c>
      <c r="AJ354" s="5" t="s">
        <v>123</v>
      </c>
      <c r="AQ354" s="0" t="s">
        <v>124</v>
      </c>
      <c r="AR354" s="4" t="n">
        <v>43994</v>
      </c>
      <c r="AS354" s="4" t="n">
        <v>43921</v>
      </c>
      <c r="AT354" s="0" t="s">
        <v>125</v>
      </c>
    </row>
    <row r="355" customFormat="false" ht="15" hidden="false" customHeight="false" outlineLevel="0" collapsed="false">
      <c r="A355" s="0" t="n">
        <v>2020</v>
      </c>
      <c r="B355" s="4" t="n">
        <v>43831</v>
      </c>
      <c r="C355" s="4" t="n">
        <v>43921</v>
      </c>
      <c r="D355" s="5" t="s">
        <v>109</v>
      </c>
      <c r="E355" s="5" t="s">
        <v>110</v>
      </c>
      <c r="F355" s="0" t="s">
        <v>684</v>
      </c>
      <c r="G355" s="0" t="s">
        <v>112</v>
      </c>
      <c r="H355" s="0" t="s">
        <v>113</v>
      </c>
      <c r="I355" s="0" t="s">
        <v>685</v>
      </c>
      <c r="J355" s="0" t="n">
        <v>41</v>
      </c>
      <c r="N355" s="0" t="s">
        <v>676</v>
      </c>
      <c r="O355" s="0" t="s">
        <v>677</v>
      </c>
      <c r="P355" s="0" t="s">
        <v>678</v>
      </c>
      <c r="Q355" s="0" t="s">
        <v>118</v>
      </c>
      <c r="S355" s="4" t="n">
        <v>43838</v>
      </c>
      <c r="T355" s="0" t="n">
        <v>1498.98</v>
      </c>
      <c r="U355" s="0" t="n">
        <v>1784.5</v>
      </c>
      <c r="X355" s="6" t="s">
        <v>119</v>
      </c>
      <c r="Z355" s="0" t="s">
        <v>120</v>
      </c>
      <c r="AG355" s="0" t="s">
        <v>121</v>
      </c>
      <c r="AH355" s="0" t="s">
        <v>122</v>
      </c>
      <c r="AJ355" s="5" t="s">
        <v>123</v>
      </c>
      <c r="AQ355" s="0" t="s">
        <v>124</v>
      </c>
      <c r="AR355" s="4" t="n">
        <v>43994</v>
      </c>
      <c r="AS355" s="4" t="n">
        <v>43921</v>
      </c>
      <c r="AT355" s="0" t="s">
        <v>125</v>
      </c>
    </row>
    <row r="356" customFormat="false" ht="15" hidden="false" customHeight="false" outlineLevel="0" collapsed="false">
      <c r="A356" s="0" t="n">
        <v>2020</v>
      </c>
      <c r="B356" s="4" t="n">
        <v>43831</v>
      </c>
      <c r="C356" s="4" t="n">
        <v>43921</v>
      </c>
      <c r="D356" s="5" t="s">
        <v>109</v>
      </c>
      <c r="E356" s="5" t="s">
        <v>110</v>
      </c>
      <c r="F356" s="0" t="s">
        <v>686</v>
      </c>
      <c r="G356" s="0" t="s">
        <v>112</v>
      </c>
      <c r="H356" s="0" t="s">
        <v>113</v>
      </c>
      <c r="I356" s="0" t="s">
        <v>685</v>
      </c>
      <c r="J356" s="0" t="n">
        <v>41</v>
      </c>
      <c r="N356" s="0" t="s">
        <v>676</v>
      </c>
      <c r="O356" s="0" t="s">
        <v>677</v>
      </c>
      <c r="P356" s="0" t="s">
        <v>678</v>
      </c>
      <c r="Q356" s="0" t="s">
        <v>118</v>
      </c>
      <c r="S356" s="4" t="n">
        <v>43838</v>
      </c>
      <c r="T356" s="0" t="n">
        <v>225.96</v>
      </c>
      <c r="U356" s="0" t="n">
        <v>269</v>
      </c>
      <c r="X356" s="0" t="s">
        <v>119</v>
      </c>
      <c r="Z356" s="0" t="s">
        <v>120</v>
      </c>
      <c r="AG356" s="0" t="s">
        <v>121</v>
      </c>
      <c r="AH356" s="0" t="s">
        <v>122</v>
      </c>
      <c r="AJ356" s="5" t="s">
        <v>123</v>
      </c>
      <c r="AQ356" s="0" t="s">
        <v>124</v>
      </c>
      <c r="AR356" s="4" t="n">
        <v>43994</v>
      </c>
      <c r="AS356" s="4" t="n">
        <v>43921</v>
      </c>
      <c r="AT356" s="0" t="s">
        <v>125</v>
      </c>
    </row>
    <row r="357" customFormat="false" ht="15" hidden="false" customHeight="false" outlineLevel="0" collapsed="false">
      <c r="A357" s="0" t="n">
        <v>2020</v>
      </c>
      <c r="B357" s="4" t="n">
        <v>43831</v>
      </c>
      <c r="C357" s="4" t="n">
        <v>43921</v>
      </c>
      <c r="D357" s="5" t="s">
        <v>109</v>
      </c>
      <c r="E357" s="5" t="s">
        <v>110</v>
      </c>
      <c r="F357" s="0" t="s">
        <v>687</v>
      </c>
      <c r="G357" s="0" t="s">
        <v>112</v>
      </c>
      <c r="H357" s="0" t="s">
        <v>113</v>
      </c>
      <c r="I357" s="0" t="s">
        <v>685</v>
      </c>
      <c r="J357" s="0" t="n">
        <v>41</v>
      </c>
      <c r="N357" s="0" t="s">
        <v>676</v>
      </c>
      <c r="O357" s="0" t="s">
        <v>677</v>
      </c>
      <c r="P357" s="0" t="s">
        <v>678</v>
      </c>
      <c r="Q357" s="0" t="s">
        <v>118</v>
      </c>
      <c r="S357" s="4" t="n">
        <v>43838</v>
      </c>
      <c r="T357" s="0" t="n">
        <v>1647.24</v>
      </c>
      <c r="U357" s="0" t="n">
        <v>1961</v>
      </c>
      <c r="X357" s="6" t="s">
        <v>119</v>
      </c>
      <c r="Z357" s="0" t="s">
        <v>120</v>
      </c>
      <c r="AG357" s="0" t="s">
        <v>121</v>
      </c>
      <c r="AH357" s="0" t="s">
        <v>122</v>
      </c>
      <c r="AJ357" s="5" t="s">
        <v>123</v>
      </c>
      <c r="AQ357" s="0" t="s">
        <v>124</v>
      </c>
      <c r="AR357" s="4" t="n">
        <v>43994</v>
      </c>
      <c r="AS357" s="4" t="n">
        <v>43921</v>
      </c>
      <c r="AT357" s="0" t="s">
        <v>125</v>
      </c>
    </row>
    <row r="358" customFormat="false" ht="15" hidden="false" customHeight="false" outlineLevel="0" collapsed="false">
      <c r="A358" s="0" t="n">
        <v>2020</v>
      </c>
      <c r="B358" s="4" t="n">
        <v>43831</v>
      </c>
      <c r="C358" s="4" t="n">
        <v>43921</v>
      </c>
      <c r="D358" s="5" t="s">
        <v>109</v>
      </c>
      <c r="E358" s="5" t="s">
        <v>110</v>
      </c>
      <c r="F358" s="0" t="s">
        <v>688</v>
      </c>
      <c r="G358" s="0" t="s">
        <v>112</v>
      </c>
      <c r="H358" s="0" t="s">
        <v>113</v>
      </c>
      <c r="I358" s="0" t="s">
        <v>685</v>
      </c>
      <c r="J358" s="0" t="n">
        <v>41</v>
      </c>
      <c r="N358" s="0" t="s">
        <v>676</v>
      </c>
      <c r="O358" s="0" t="s">
        <v>677</v>
      </c>
      <c r="P358" s="0" t="s">
        <v>678</v>
      </c>
      <c r="Q358" s="0" t="s">
        <v>118</v>
      </c>
      <c r="S358" s="4" t="n">
        <v>43838</v>
      </c>
      <c r="T358" s="0" t="n">
        <v>2171.4</v>
      </c>
      <c r="U358" s="0" t="n">
        <v>2585</v>
      </c>
      <c r="X358" s="0" t="s">
        <v>119</v>
      </c>
      <c r="Z358" s="0" t="s">
        <v>120</v>
      </c>
      <c r="AG358" s="0" t="s">
        <v>121</v>
      </c>
      <c r="AH358" s="0" t="s">
        <v>122</v>
      </c>
      <c r="AJ358" s="5" t="s">
        <v>123</v>
      </c>
      <c r="AQ358" s="0" t="s">
        <v>124</v>
      </c>
      <c r="AR358" s="4" t="n">
        <v>43994</v>
      </c>
      <c r="AS358" s="4" t="n">
        <v>43921</v>
      </c>
      <c r="AT358" s="0" t="s">
        <v>125</v>
      </c>
    </row>
    <row r="359" customFormat="false" ht="15" hidden="false" customHeight="false" outlineLevel="0" collapsed="false">
      <c r="A359" s="0" t="n">
        <v>2020</v>
      </c>
      <c r="B359" s="4" t="n">
        <v>43831</v>
      </c>
      <c r="C359" s="4" t="n">
        <v>43921</v>
      </c>
      <c r="D359" s="5" t="s">
        <v>109</v>
      </c>
      <c r="E359" s="5" t="s">
        <v>110</v>
      </c>
      <c r="F359" s="0" t="s">
        <v>689</v>
      </c>
      <c r="G359" s="0" t="s">
        <v>112</v>
      </c>
      <c r="H359" s="0" t="s">
        <v>113</v>
      </c>
      <c r="I359" s="0" t="s">
        <v>685</v>
      </c>
      <c r="J359" s="0" t="n">
        <v>41</v>
      </c>
      <c r="N359" s="0" t="s">
        <v>676</v>
      </c>
      <c r="O359" s="0" t="s">
        <v>677</v>
      </c>
      <c r="P359" s="0" t="s">
        <v>678</v>
      </c>
      <c r="Q359" s="0" t="s">
        <v>118</v>
      </c>
      <c r="S359" s="4" t="n">
        <v>43838</v>
      </c>
      <c r="T359" s="0" t="n">
        <v>399.84</v>
      </c>
      <c r="U359" s="0" t="n">
        <v>476</v>
      </c>
      <c r="X359" s="6" t="s">
        <v>119</v>
      </c>
      <c r="Z359" s="0" t="s">
        <v>120</v>
      </c>
      <c r="AG359" s="0" t="s">
        <v>121</v>
      </c>
      <c r="AH359" s="0" t="s">
        <v>122</v>
      </c>
      <c r="AI359" s="0" t="n">
        <v>23704619</v>
      </c>
      <c r="AJ359" s="5" t="s">
        <v>123</v>
      </c>
      <c r="AQ359" s="0" t="s">
        <v>124</v>
      </c>
      <c r="AR359" s="4" t="n">
        <v>43994</v>
      </c>
      <c r="AS359" s="4" t="n">
        <v>43921</v>
      </c>
      <c r="AT359" s="0" t="s">
        <v>125</v>
      </c>
    </row>
    <row r="360" customFormat="false" ht="15" hidden="false" customHeight="false" outlineLevel="0" collapsed="false">
      <c r="A360" s="0" t="n">
        <v>2020</v>
      </c>
      <c r="B360" s="4" t="n">
        <v>43831</v>
      </c>
      <c r="C360" s="4" t="n">
        <v>43921</v>
      </c>
      <c r="D360" s="5" t="s">
        <v>109</v>
      </c>
      <c r="E360" s="5" t="s">
        <v>110</v>
      </c>
      <c r="F360" s="0" t="s">
        <v>690</v>
      </c>
      <c r="G360" s="0" t="s">
        <v>112</v>
      </c>
      <c r="H360" s="0" t="s">
        <v>113</v>
      </c>
      <c r="I360" s="0" t="s">
        <v>685</v>
      </c>
      <c r="J360" s="0" t="n">
        <v>41</v>
      </c>
      <c r="N360" s="0" t="s">
        <v>676</v>
      </c>
      <c r="O360" s="0" t="s">
        <v>677</v>
      </c>
      <c r="P360" s="0" t="s">
        <v>678</v>
      </c>
      <c r="Q360" s="0" t="s">
        <v>118</v>
      </c>
      <c r="S360" s="4" t="n">
        <v>43838</v>
      </c>
      <c r="T360" s="0" t="n">
        <v>826.56</v>
      </c>
      <c r="U360" s="0" t="n">
        <v>984</v>
      </c>
      <c r="X360" s="0" t="s">
        <v>119</v>
      </c>
      <c r="Z360" s="0" t="s">
        <v>120</v>
      </c>
      <c r="AG360" s="0" t="s">
        <v>121</v>
      </c>
      <c r="AH360" s="0" t="s">
        <v>122</v>
      </c>
      <c r="AJ360" s="5" t="s">
        <v>123</v>
      </c>
      <c r="AQ360" s="0" t="s">
        <v>124</v>
      </c>
      <c r="AR360" s="4" t="n">
        <v>43994</v>
      </c>
      <c r="AS360" s="4" t="n">
        <v>43921</v>
      </c>
      <c r="AT360" s="0" t="s">
        <v>125</v>
      </c>
    </row>
    <row r="361" customFormat="false" ht="15" hidden="false" customHeight="false" outlineLevel="0" collapsed="false">
      <c r="A361" s="0" t="n">
        <v>2020</v>
      </c>
      <c r="B361" s="4" t="n">
        <v>43831</v>
      </c>
      <c r="C361" s="4" t="n">
        <v>43921</v>
      </c>
      <c r="D361" s="5" t="s">
        <v>109</v>
      </c>
      <c r="E361" s="5" t="s">
        <v>110</v>
      </c>
      <c r="F361" s="0" t="s">
        <v>691</v>
      </c>
      <c r="G361" s="0" t="s">
        <v>112</v>
      </c>
      <c r="H361" s="0" t="s">
        <v>113</v>
      </c>
      <c r="I361" s="0" t="s">
        <v>685</v>
      </c>
      <c r="J361" s="0" t="n">
        <v>41</v>
      </c>
      <c r="N361" s="0" t="s">
        <v>676</v>
      </c>
      <c r="O361" s="0" t="s">
        <v>677</v>
      </c>
      <c r="P361" s="0" t="s">
        <v>678</v>
      </c>
      <c r="Q361" s="0" t="s">
        <v>118</v>
      </c>
      <c r="S361" s="4" t="n">
        <v>43838</v>
      </c>
      <c r="T361" s="0" t="n">
        <v>1530.48</v>
      </c>
      <c r="U361" s="0" t="n">
        <v>1822</v>
      </c>
      <c r="X361" s="6" t="s">
        <v>119</v>
      </c>
      <c r="Z361" s="0" t="s">
        <v>120</v>
      </c>
      <c r="AG361" s="0" t="s">
        <v>121</v>
      </c>
      <c r="AH361" s="0" t="s">
        <v>122</v>
      </c>
      <c r="AJ361" s="5" t="s">
        <v>123</v>
      </c>
      <c r="AQ361" s="0" t="s">
        <v>124</v>
      </c>
      <c r="AR361" s="4" t="n">
        <v>43994</v>
      </c>
      <c r="AS361" s="4" t="n">
        <v>43921</v>
      </c>
      <c r="AT361" s="0" t="s">
        <v>125</v>
      </c>
    </row>
    <row r="362" customFormat="false" ht="15" hidden="false" customHeight="false" outlineLevel="0" collapsed="false">
      <c r="A362" s="0" t="n">
        <v>2020</v>
      </c>
      <c r="B362" s="4" t="n">
        <v>43831</v>
      </c>
      <c r="C362" s="4" t="n">
        <v>43921</v>
      </c>
      <c r="D362" s="5" t="s">
        <v>109</v>
      </c>
      <c r="E362" s="5" t="s">
        <v>110</v>
      </c>
      <c r="F362" s="0" t="s">
        <v>692</v>
      </c>
      <c r="G362" s="0" t="s">
        <v>112</v>
      </c>
      <c r="H362" s="0" t="s">
        <v>113</v>
      </c>
      <c r="I362" s="0" t="s">
        <v>693</v>
      </c>
      <c r="J362" s="0" t="n">
        <v>41</v>
      </c>
      <c r="N362" s="0" t="s">
        <v>676</v>
      </c>
      <c r="O362" s="0" t="s">
        <v>677</v>
      </c>
      <c r="P362" s="0" t="s">
        <v>678</v>
      </c>
      <c r="Q362" s="0" t="s">
        <v>118</v>
      </c>
      <c r="S362" s="4" t="n">
        <v>43868</v>
      </c>
      <c r="T362" s="0" t="n">
        <v>392.28</v>
      </c>
      <c r="U362" s="0" t="n">
        <v>467</v>
      </c>
      <c r="X362" s="0" t="s">
        <v>119</v>
      </c>
      <c r="Z362" s="0" t="s">
        <v>120</v>
      </c>
      <c r="AG362" s="0" t="s">
        <v>121</v>
      </c>
      <c r="AH362" s="0" t="s">
        <v>122</v>
      </c>
      <c r="AJ362" s="5" t="s">
        <v>123</v>
      </c>
      <c r="AQ362" s="0" t="s">
        <v>124</v>
      </c>
      <c r="AR362" s="4" t="n">
        <v>43994</v>
      </c>
      <c r="AS362" s="4" t="n">
        <v>43921</v>
      </c>
      <c r="AT362" s="0" t="s">
        <v>125</v>
      </c>
    </row>
    <row r="363" customFormat="false" ht="15" hidden="false" customHeight="false" outlineLevel="0" collapsed="false">
      <c r="A363" s="0" t="n">
        <v>2020</v>
      </c>
      <c r="B363" s="4" t="n">
        <v>43831</v>
      </c>
      <c r="C363" s="4" t="n">
        <v>43921</v>
      </c>
      <c r="D363" s="5" t="s">
        <v>109</v>
      </c>
      <c r="E363" s="5" t="s">
        <v>110</v>
      </c>
      <c r="F363" s="0" t="s">
        <v>694</v>
      </c>
      <c r="G363" s="0" t="s">
        <v>112</v>
      </c>
      <c r="H363" s="0" t="s">
        <v>113</v>
      </c>
      <c r="I363" s="0" t="s">
        <v>693</v>
      </c>
      <c r="J363" s="0" t="n">
        <v>41</v>
      </c>
      <c r="N363" s="0" t="s">
        <v>676</v>
      </c>
      <c r="O363" s="0" t="s">
        <v>677</v>
      </c>
      <c r="P363" s="0" t="s">
        <v>678</v>
      </c>
      <c r="Q363" s="0" t="s">
        <v>118</v>
      </c>
      <c r="S363" s="4" t="n">
        <v>43868</v>
      </c>
      <c r="T363" s="0" t="n">
        <v>991.2</v>
      </c>
      <c r="U363" s="0" t="n">
        <v>1180</v>
      </c>
      <c r="X363" s="6" t="s">
        <v>119</v>
      </c>
      <c r="Z363" s="0" t="s">
        <v>120</v>
      </c>
      <c r="AG363" s="0" t="s">
        <v>121</v>
      </c>
      <c r="AH363" s="0" t="s">
        <v>122</v>
      </c>
      <c r="AJ363" s="5" t="s">
        <v>123</v>
      </c>
      <c r="AQ363" s="0" t="s">
        <v>124</v>
      </c>
      <c r="AR363" s="4" t="n">
        <v>43994</v>
      </c>
      <c r="AS363" s="4" t="n">
        <v>43921</v>
      </c>
      <c r="AT363" s="0" t="s">
        <v>125</v>
      </c>
    </row>
    <row r="364" customFormat="false" ht="15" hidden="false" customHeight="false" outlineLevel="0" collapsed="false">
      <c r="A364" s="0" t="n">
        <v>2020</v>
      </c>
      <c r="B364" s="4" t="n">
        <v>43831</v>
      </c>
      <c r="C364" s="4" t="n">
        <v>43921</v>
      </c>
      <c r="D364" s="5" t="s">
        <v>109</v>
      </c>
      <c r="E364" s="5" t="s">
        <v>110</v>
      </c>
      <c r="F364" s="0" t="s">
        <v>695</v>
      </c>
      <c r="G364" s="0" t="s">
        <v>112</v>
      </c>
      <c r="H364" s="0" t="s">
        <v>113</v>
      </c>
      <c r="I364" s="0" t="s">
        <v>693</v>
      </c>
      <c r="J364" s="0" t="n">
        <v>41</v>
      </c>
      <c r="N364" s="0" t="s">
        <v>676</v>
      </c>
      <c r="O364" s="0" t="s">
        <v>677</v>
      </c>
      <c r="P364" s="0" t="s">
        <v>678</v>
      </c>
      <c r="Q364" s="0" t="s">
        <v>118</v>
      </c>
      <c r="S364" s="4" t="n">
        <v>43868</v>
      </c>
      <c r="T364" s="0" t="n">
        <v>2055.4884</v>
      </c>
      <c r="U364" s="0" t="n">
        <v>2447.01</v>
      </c>
      <c r="X364" s="0" t="s">
        <v>119</v>
      </c>
      <c r="Z364" s="0" t="s">
        <v>120</v>
      </c>
      <c r="AG364" s="0" t="s">
        <v>121</v>
      </c>
      <c r="AH364" s="0" t="s">
        <v>122</v>
      </c>
      <c r="AJ364" s="5" t="s">
        <v>123</v>
      </c>
      <c r="AQ364" s="0" t="s">
        <v>124</v>
      </c>
      <c r="AR364" s="4" t="n">
        <v>43994</v>
      </c>
      <c r="AS364" s="4" t="n">
        <v>43921</v>
      </c>
      <c r="AT364" s="0" t="s">
        <v>125</v>
      </c>
    </row>
    <row r="365" customFormat="false" ht="15" hidden="false" customHeight="false" outlineLevel="0" collapsed="false">
      <c r="A365" s="0" t="n">
        <v>2020</v>
      </c>
      <c r="B365" s="4" t="n">
        <v>43831</v>
      </c>
      <c r="C365" s="4" t="n">
        <v>43921</v>
      </c>
      <c r="D365" s="5" t="s">
        <v>109</v>
      </c>
      <c r="E365" s="5" t="s">
        <v>110</v>
      </c>
      <c r="F365" s="0" t="s">
        <v>696</v>
      </c>
      <c r="G365" s="0" t="s">
        <v>112</v>
      </c>
      <c r="H365" s="0" t="s">
        <v>113</v>
      </c>
      <c r="I365" s="0" t="s">
        <v>693</v>
      </c>
      <c r="J365" s="0" t="n">
        <v>41</v>
      </c>
      <c r="N365" s="0" t="s">
        <v>676</v>
      </c>
      <c r="O365" s="0" t="s">
        <v>677</v>
      </c>
      <c r="P365" s="0" t="s">
        <v>678</v>
      </c>
      <c r="Q365" s="0" t="s">
        <v>118</v>
      </c>
      <c r="S365" s="4" t="n">
        <v>43868</v>
      </c>
      <c r="T365" s="0" t="n">
        <v>346.92</v>
      </c>
      <c r="U365" s="0" t="n">
        <v>413</v>
      </c>
      <c r="X365" s="6" t="s">
        <v>119</v>
      </c>
      <c r="Z365" s="0" t="s">
        <v>120</v>
      </c>
      <c r="AG365" s="0" t="s">
        <v>121</v>
      </c>
      <c r="AH365" s="0" t="s">
        <v>122</v>
      </c>
      <c r="AJ365" s="5" t="s">
        <v>123</v>
      </c>
      <c r="AQ365" s="0" t="s">
        <v>124</v>
      </c>
      <c r="AR365" s="4" t="n">
        <v>43994</v>
      </c>
      <c r="AS365" s="4" t="n">
        <v>43921</v>
      </c>
      <c r="AT365" s="0" t="s">
        <v>125</v>
      </c>
    </row>
    <row r="366" customFormat="false" ht="15" hidden="false" customHeight="false" outlineLevel="0" collapsed="false">
      <c r="A366" s="0" t="n">
        <v>2020</v>
      </c>
      <c r="B366" s="4" t="n">
        <v>43831</v>
      </c>
      <c r="C366" s="4" t="n">
        <v>43921</v>
      </c>
      <c r="D366" s="5" t="s">
        <v>109</v>
      </c>
      <c r="E366" s="5" t="s">
        <v>110</v>
      </c>
      <c r="F366" s="0" t="s">
        <v>697</v>
      </c>
      <c r="G366" s="0" t="s">
        <v>112</v>
      </c>
      <c r="H366" s="0" t="s">
        <v>113</v>
      </c>
      <c r="I366" s="0" t="s">
        <v>693</v>
      </c>
      <c r="J366" s="0" t="n">
        <v>41</v>
      </c>
      <c r="N366" s="0" t="s">
        <v>676</v>
      </c>
      <c r="O366" s="0" t="s">
        <v>677</v>
      </c>
      <c r="P366" s="0" t="s">
        <v>678</v>
      </c>
      <c r="Q366" s="0" t="s">
        <v>118</v>
      </c>
      <c r="S366" s="4" t="n">
        <v>43868</v>
      </c>
      <c r="T366" s="0" t="n">
        <v>435.12</v>
      </c>
      <c r="U366" s="0" t="n">
        <v>518</v>
      </c>
      <c r="X366" s="0" t="s">
        <v>119</v>
      </c>
      <c r="Z366" s="0" t="s">
        <v>120</v>
      </c>
      <c r="AG366" s="0" t="s">
        <v>121</v>
      </c>
      <c r="AH366" s="0" t="s">
        <v>122</v>
      </c>
      <c r="AJ366" s="5" t="s">
        <v>123</v>
      </c>
      <c r="AQ366" s="0" t="s">
        <v>124</v>
      </c>
      <c r="AR366" s="4" t="n">
        <v>43994</v>
      </c>
      <c r="AS366" s="4" t="n">
        <v>43921</v>
      </c>
      <c r="AT366" s="0" t="s">
        <v>125</v>
      </c>
    </row>
    <row r="367" customFormat="false" ht="15" hidden="false" customHeight="false" outlineLevel="0" collapsed="false">
      <c r="A367" s="0" t="n">
        <v>2020</v>
      </c>
      <c r="B367" s="4" t="n">
        <v>43831</v>
      </c>
      <c r="C367" s="4" t="n">
        <v>43921</v>
      </c>
      <c r="D367" s="5" t="s">
        <v>109</v>
      </c>
      <c r="E367" s="5" t="s">
        <v>110</v>
      </c>
      <c r="F367" s="0" t="s">
        <v>698</v>
      </c>
      <c r="G367" s="0" t="s">
        <v>112</v>
      </c>
      <c r="H367" s="0" t="s">
        <v>113</v>
      </c>
      <c r="I367" s="0" t="s">
        <v>693</v>
      </c>
      <c r="J367" s="0" t="n">
        <v>41</v>
      </c>
      <c r="N367" s="0" t="s">
        <v>676</v>
      </c>
      <c r="O367" s="0" t="s">
        <v>677</v>
      </c>
      <c r="P367" s="0" t="s">
        <v>678</v>
      </c>
      <c r="Q367" s="0" t="s">
        <v>118</v>
      </c>
      <c r="S367" s="4" t="n">
        <v>43868</v>
      </c>
      <c r="T367" s="0" t="n">
        <v>3090.3516</v>
      </c>
      <c r="U367" s="0" t="n">
        <v>3678.99</v>
      </c>
      <c r="X367" s="6" t="s">
        <v>119</v>
      </c>
      <c r="Z367" s="0" t="s">
        <v>120</v>
      </c>
      <c r="AG367" s="0" t="s">
        <v>121</v>
      </c>
      <c r="AH367" s="0" t="s">
        <v>122</v>
      </c>
      <c r="AJ367" s="5" t="s">
        <v>123</v>
      </c>
      <c r="AQ367" s="0" t="s">
        <v>124</v>
      </c>
      <c r="AR367" s="4" t="n">
        <v>43994</v>
      </c>
      <c r="AS367" s="4" t="n">
        <v>43921</v>
      </c>
      <c r="AT367" s="0" t="s">
        <v>125</v>
      </c>
    </row>
    <row r="368" customFormat="false" ht="15" hidden="false" customHeight="false" outlineLevel="0" collapsed="false">
      <c r="A368" s="0" t="n">
        <v>2020</v>
      </c>
      <c r="B368" s="4" t="n">
        <v>43831</v>
      </c>
      <c r="C368" s="4" t="n">
        <v>43921</v>
      </c>
      <c r="D368" s="5" t="s">
        <v>109</v>
      </c>
      <c r="E368" s="5" t="s">
        <v>110</v>
      </c>
      <c r="F368" s="0" t="s">
        <v>699</v>
      </c>
      <c r="G368" s="0" t="s">
        <v>112</v>
      </c>
      <c r="H368" s="0" t="s">
        <v>113</v>
      </c>
      <c r="I368" s="0" t="s">
        <v>693</v>
      </c>
      <c r="J368" s="0" t="n">
        <v>41</v>
      </c>
      <c r="N368" s="0" t="s">
        <v>676</v>
      </c>
      <c r="O368" s="0" t="s">
        <v>677</v>
      </c>
      <c r="P368" s="0" t="s">
        <v>678</v>
      </c>
      <c r="Q368" s="0" t="s">
        <v>118</v>
      </c>
      <c r="S368" s="4" t="n">
        <v>43868</v>
      </c>
      <c r="T368" s="0" t="n">
        <v>3253.3368</v>
      </c>
      <c r="U368" s="0" t="n">
        <v>3873.02</v>
      </c>
      <c r="X368" s="0" t="s">
        <v>119</v>
      </c>
      <c r="Z368" s="0" t="s">
        <v>120</v>
      </c>
      <c r="AG368" s="0" t="s">
        <v>121</v>
      </c>
      <c r="AH368" s="0" t="s">
        <v>122</v>
      </c>
      <c r="AI368" s="0" t="n">
        <v>23704619</v>
      </c>
      <c r="AJ368" s="5" t="s">
        <v>123</v>
      </c>
      <c r="AQ368" s="0" t="s">
        <v>124</v>
      </c>
      <c r="AR368" s="4" t="n">
        <v>43994</v>
      </c>
      <c r="AS368" s="4" t="n">
        <v>43921</v>
      </c>
      <c r="AT368" s="0" t="s">
        <v>125</v>
      </c>
    </row>
    <row r="369" customFormat="false" ht="15" hidden="false" customHeight="false" outlineLevel="0" collapsed="false">
      <c r="A369" s="0" t="n">
        <v>2020</v>
      </c>
      <c r="B369" s="4" t="n">
        <v>43831</v>
      </c>
      <c r="C369" s="4" t="n">
        <v>43921</v>
      </c>
      <c r="D369" s="5" t="s">
        <v>109</v>
      </c>
      <c r="E369" s="5" t="s">
        <v>110</v>
      </c>
      <c r="F369" s="0" t="s">
        <v>700</v>
      </c>
      <c r="G369" s="0" t="s">
        <v>112</v>
      </c>
      <c r="H369" s="0" t="s">
        <v>113</v>
      </c>
      <c r="I369" s="0" t="s">
        <v>693</v>
      </c>
      <c r="J369" s="0" t="n">
        <v>41</v>
      </c>
      <c r="N369" s="0" t="s">
        <v>676</v>
      </c>
      <c r="O369" s="0" t="s">
        <v>677</v>
      </c>
      <c r="P369" s="0" t="s">
        <v>678</v>
      </c>
      <c r="Q369" s="0" t="s">
        <v>118</v>
      </c>
      <c r="S369" s="4" t="n">
        <v>43868</v>
      </c>
      <c r="T369" s="0" t="n">
        <v>1290.2316</v>
      </c>
      <c r="U369" s="0" t="n">
        <v>1535.99</v>
      </c>
      <c r="X369" s="6" t="s">
        <v>119</v>
      </c>
      <c r="Z369" s="0" t="s">
        <v>120</v>
      </c>
      <c r="AG369" s="0" t="s">
        <v>121</v>
      </c>
      <c r="AH369" s="0" t="s">
        <v>122</v>
      </c>
      <c r="AJ369" s="5" t="s">
        <v>123</v>
      </c>
      <c r="AQ369" s="0" t="s">
        <v>124</v>
      </c>
      <c r="AR369" s="4" t="n">
        <v>43994</v>
      </c>
      <c r="AS369" s="4" t="n">
        <v>43921</v>
      </c>
      <c r="AT369" s="0" t="s">
        <v>125</v>
      </c>
    </row>
    <row r="370" customFormat="false" ht="15" hidden="false" customHeight="false" outlineLevel="0" collapsed="false">
      <c r="A370" s="0" t="n">
        <v>2020</v>
      </c>
      <c r="B370" s="4" t="n">
        <v>43831</v>
      </c>
      <c r="C370" s="4" t="n">
        <v>43921</v>
      </c>
      <c r="D370" s="5" t="s">
        <v>109</v>
      </c>
      <c r="E370" s="5" t="s">
        <v>110</v>
      </c>
      <c r="F370" s="0" t="s">
        <v>701</v>
      </c>
      <c r="G370" s="0" t="s">
        <v>112</v>
      </c>
      <c r="H370" s="0" t="s">
        <v>113</v>
      </c>
      <c r="I370" s="0" t="s">
        <v>693</v>
      </c>
      <c r="J370" s="0" t="n">
        <v>41</v>
      </c>
      <c r="N370" s="0" t="s">
        <v>676</v>
      </c>
      <c r="O370" s="0" t="s">
        <v>677</v>
      </c>
      <c r="P370" s="0" t="s">
        <v>678</v>
      </c>
      <c r="Q370" s="0" t="s">
        <v>118</v>
      </c>
      <c r="S370" s="4" t="n">
        <v>43868</v>
      </c>
      <c r="T370" s="0" t="n">
        <v>160.44</v>
      </c>
      <c r="U370" s="0" t="n">
        <v>191</v>
      </c>
      <c r="X370" s="0" t="s">
        <v>119</v>
      </c>
      <c r="Z370" s="0" t="s">
        <v>120</v>
      </c>
      <c r="AG370" s="0" t="s">
        <v>121</v>
      </c>
      <c r="AH370" s="0" t="s">
        <v>122</v>
      </c>
      <c r="AJ370" s="5" t="s">
        <v>123</v>
      </c>
      <c r="AQ370" s="0" t="s">
        <v>124</v>
      </c>
      <c r="AR370" s="4" t="n">
        <v>43994</v>
      </c>
      <c r="AS370" s="4" t="n">
        <v>43921</v>
      </c>
      <c r="AT370" s="0" t="s">
        <v>125</v>
      </c>
    </row>
    <row r="371" customFormat="false" ht="15" hidden="false" customHeight="false" outlineLevel="0" collapsed="false">
      <c r="A371" s="0" t="n">
        <v>2020</v>
      </c>
      <c r="B371" s="4" t="n">
        <v>43831</v>
      </c>
      <c r="C371" s="4" t="n">
        <v>43921</v>
      </c>
      <c r="D371" s="5" t="s">
        <v>109</v>
      </c>
      <c r="E371" s="5" t="s">
        <v>110</v>
      </c>
      <c r="F371" s="0" t="s">
        <v>702</v>
      </c>
      <c r="G371" s="0" t="s">
        <v>112</v>
      </c>
      <c r="H371" s="0" t="s">
        <v>113</v>
      </c>
      <c r="I371" s="0" t="s">
        <v>703</v>
      </c>
      <c r="J371" s="0" t="n">
        <v>42</v>
      </c>
      <c r="N371" s="0" t="s">
        <v>704</v>
      </c>
      <c r="O371" s="0" t="s">
        <v>705</v>
      </c>
      <c r="P371" s="0" t="s">
        <v>706</v>
      </c>
      <c r="Q371" s="0" t="s">
        <v>118</v>
      </c>
      <c r="S371" s="4" t="n">
        <v>43871</v>
      </c>
      <c r="T371" s="0" t="n">
        <v>49180.5636</v>
      </c>
      <c r="U371" s="0" t="n">
        <v>58548.29</v>
      </c>
      <c r="X371" s="6" t="s">
        <v>119</v>
      </c>
      <c r="Z371" s="0" t="s">
        <v>120</v>
      </c>
      <c r="AG371" s="0" t="s">
        <v>121</v>
      </c>
      <c r="AH371" s="0" t="s">
        <v>122</v>
      </c>
      <c r="AJ371" s="5" t="s">
        <v>123</v>
      </c>
      <c r="AQ371" s="0" t="s">
        <v>124</v>
      </c>
      <c r="AR371" s="4" t="n">
        <v>43994</v>
      </c>
      <c r="AS371" s="4" t="n">
        <v>43921</v>
      </c>
      <c r="AT371" s="0" t="s">
        <v>125</v>
      </c>
    </row>
    <row r="372" customFormat="false" ht="15" hidden="false" customHeight="false" outlineLevel="0" collapsed="false">
      <c r="A372" s="0" t="n">
        <v>2020</v>
      </c>
      <c r="B372" s="4" t="n">
        <v>43831</v>
      </c>
      <c r="C372" s="4" t="n">
        <v>43921</v>
      </c>
      <c r="D372" s="5" t="s">
        <v>109</v>
      </c>
      <c r="E372" s="5" t="s">
        <v>110</v>
      </c>
      <c r="F372" s="0" t="s">
        <v>707</v>
      </c>
      <c r="G372" s="0" t="s">
        <v>112</v>
      </c>
      <c r="H372" s="0" t="s">
        <v>113</v>
      </c>
      <c r="I372" s="0" t="s">
        <v>708</v>
      </c>
      <c r="J372" s="0" t="n">
        <v>42</v>
      </c>
      <c r="N372" s="0" t="s">
        <v>704</v>
      </c>
      <c r="O372" s="0" t="s">
        <v>705</v>
      </c>
      <c r="P372" s="0" t="s">
        <v>706</v>
      </c>
      <c r="Q372" s="0" t="s">
        <v>118</v>
      </c>
      <c r="S372" s="4" t="n">
        <v>43896</v>
      </c>
      <c r="T372" s="0" t="n">
        <v>67584.4428</v>
      </c>
      <c r="U372" s="0" t="n">
        <v>80457.67</v>
      </c>
      <c r="X372" s="0" t="s">
        <v>119</v>
      </c>
      <c r="Z372" s="0" t="s">
        <v>120</v>
      </c>
      <c r="AG372" s="0" t="s">
        <v>121</v>
      </c>
      <c r="AH372" s="0" t="s">
        <v>122</v>
      </c>
      <c r="AJ372" s="5" t="s">
        <v>123</v>
      </c>
      <c r="AQ372" s="0" t="s">
        <v>124</v>
      </c>
      <c r="AR372" s="4" t="n">
        <v>43994</v>
      </c>
      <c r="AS372" s="4" t="n">
        <v>43921</v>
      </c>
      <c r="AT372" s="0" t="s">
        <v>125</v>
      </c>
    </row>
    <row r="373" customFormat="false" ht="15" hidden="false" customHeight="false" outlineLevel="0" collapsed="false">
      <c r="A373" s="0" t="n">
        <v>2020</v>
      </c>
      <c r="B373" s="4" t="n">
        <v>43831</v>
      </c>
      <c r="C373" s="4" t="n">
        <v>43921</v>
      </c>
      <c r="D373" s="5" t="s">
        <v>109</v>
      </c>
      <c r="E373" s="5" t="s">
        <v>110</v>
      </c>
      <c r="F373" s="0" t="s">
        <v>709</v>
      </c>
      <c r="G373" s="0" t="s">
        <v>112</v>
      </c>
      <c r="H373" s="0" t="s">
        <v>113</v>
      </c>
      <c r="I373" s="0" t="s">
        <v>710</v>
      </c>
      <c r="J373" s="0" t="n">
        <v>43</v>
      </c>
      <c r="K373" s="0" t="s">
        <v>711</v>
      </c>
      <c r="L373" s="0" t="s">
        <v>712</v>
      </c>
      <c r="M373" s="0" t="s">
        <v>537</v>
      </c>
      <c r="N373" s="0" t="s">
        <v>713</v>
      </c>
      <c r="O373" s="0" t="s">
        <v>714</v>
      </c>
      <c r="P373" s="0" t="s">
        <v>186</v>
      </c>
      <c r="Q373" s="0" t="s">
        <v>118</v>
      </c>
      <c r="S373" s="4" t="n">
        <v>43851</v>
      </c>
      <c r="T373" s="0" t="n">
        <v>185.136</v>
      </c>
      <c r="U373" s="0" t="n">
        <v>220.4</v>
      </c>
      <c r="X373" s="6" t="s">
        <v>119</v>
      </c>
      <c r="Z373" s="0" t="s">
        <v>120</v>
      </c>
      <c r="AG373" s="0" t="s">
        <v>121</v>
      </c>
      <c r="AH373" s="0" t="s">
        <v>122</v>
      </c>
      <c r="AJ373" s="5" t="s">
        <v>123</v>
      </c>
      <c r="AQ373" s="0" t="s">
        <v>124</v>
      </c>
      <c r="AR373" s="4" t="n">
        <v>43994</v>
      </c>
      <c r="AS373" s="4" t="n">
        <v>43921</v>
      </c>
      <c r="AT373" s="0" t="s">
        <v>125</v>
      </c>
    </row>
    <row r="374" customFormat="false" ht="15" hidden="false" customHeight="false" outlineLevel="0" collapsed="false">
      <c r="A374" s="0" t="n">
        <v>2020</v>
      </c>
      <c r="B374" s="4" t="n">
        <v>43831</v>
      </c>
      <c r="C374" s="4" t="n">
        <v>43921</v>
      </c>
      <c r="D374" s="5" t="s">
        <v>109</v>
      </c>
      <c r="E374" s="5" t="s">
        <v>110</v>
      </c>
      <c r="F374" s="0" t="s">
        <v>715</v>
      </c>
      <c r="G374" s="0" t="s">
        <v>112</v>
      </c>
      <c r="H374" s="0" t="s">
        <v>113</v>
      </c>
      <c r="I374" s="0" t="s">
        <v>710</v>
      </c>
      <c r="J374" s="0" t="n">
        <v>43</v>
      </c>
      <c r="K374" s="0" t="s">
        <v>711</v>
      </c>
      <c r="L374" s="0" t="s">
        <v>712</v>
      </c>
      <c r="M374" s="0" t="s">
        <v>537</v>
      </c>
      <c r="N374" s="0" t="s">
        <v>713</v>
      </c>
      <c r="O374" s="0" t="s">
        <v>714</v>
      </c>
      <c r="P374" s="0" t="s">
        <v>186</v>
      </c>
      <c r="Q374" s="0" t="s">
        <v>118</v>
      </c>
      <c r="S374" s="4" t="n">
        <v>43851</v>
      </c>
      <c r="T374" s="0" t="n">
        <v>13095.936</v>
      </c>
      <c r="U374" s="0" t="n">
        <v>15590.4</v>
      </c>
      <c r="X374" s="0" t="s">
        <v>119</v>
      </c>
      <c r="Z374" s="0" t="s">
        <v>120</v>
      </c>
      <c r="AG374" s="0" t="s">
        <v>121</v>
      </c>
      <c r="AH374" s="0" t="s">
        <v>122</v>
      </c>
      <c r="AJ374" s="5" t="s">
        <v>123</v>
      </c>
      <c r="AQ374" s="0" t="s">
        <v>124</v>
      </c>
      <c r="AR374" s="4" t="n">
        <v>43994</v>
      </c>
      <c r="AS374" s="4" t="n">
        <v>43921</v>
      </c>
      <c r="AT374" s="0" t="s">
        <v>125</v>
      </c>
    </row>
    <row r="375" customFormat="false" ht="15" hidden="false" customHeight="false" outlineLevel="0" collapsed="false">
      <c r="A375" s="0" t="n">
        <v>2020</v>
      </c>
      <c r="B375" s="4" t="n">
        <v>43831</v>
      </c>
      <c r="C375" s="4" t="n">
        <v>43921</v>
      </c>
      <c r="D375" s="5" t="s">
        <v>109</v>
      </c>
      <c r="E375" s="5" t="s">
        <v>110</v>
      </c>
      <c r="F375" s="0" t="s">
        <v>716</v>
      </c>
      <c r="G375" s="0" t="s">
        <v>112</v>
      </c>
      <c r="H375" s="0" t="s">
        <v>113</v>
      </c>
      <c r="I375" s="0" t="s">
        <v>710</v>
      </c>
      <c r="J375" s="0" t="n">
        <v>43</v>
      </c>
      <c r="K375" s="0" t="s">
        <v>711</v>
      </c>
      <c r="L375" s="0" t="s">
        <v>712</v>
      </c>
      <c r="M375" s="0" t="s">
        <v>537</v>
      </c>
      <c r="N375" s="0" t="s">
        <v>713</v>
      </c>
      <c r="O375" s="0" t="s">
        <v>714</v>
      </c>
      <c r="P375" s="0" t="s">
        <v>186</v>
      </c>
      <c r="Q375" s="0" t="s">
        <v>118</v>
      </c>
      <c r="S375" s="4" t="n">
        <v>43851</v>
      </c>
      <c r="T375" s="0" t="n">
        <v>4172.3808</v>
      </c>
      <c r="U375" s="0" t="n">
        <v>4967.12</v>
      </c>
      <c r="X375" s="6" t="s">
        <v>119</v>
      </c>
      <c r="Z375" s="0" t="s">
        <v>120</v>
      </c>
      <c r="AG375" s="0" t="s">
        <v>121</v>
      </c>
      <c r="AH375" s="0" t="s">
        <v>122</v>
      </c>
      <c r="AJ375" s="5" t="s">
        <v>123</v>
      </c>
      <c r="AQ375" s="0" t="s">
        <v>124</v>
      </c>
      <c r="AR375" s="4" t="n">
        <v>43994</v>
      </c>
      <c r="AS375" s="4" t="n">
        <v>43921</v>
      </c>
      <c r="AT375" s="0" t="s">
        <v>125</v>
      </c>
    </row>
    <row r="376" customFormat="false" ht="15" hidden="false" customHeight="false" outlineLevel="0" collapsed="false">
      <c r="A376" s="0" t="n">
        <v>2020</v>
      </c>
      <c r="B376" s="4" t="n">
        <v>43831</v>
      </c>
      <c r="C376" s="4" t="n">
        <v>43921</v>
      </c>
      <c r="D376" s="5" t="s">
        <v>109</v>
      </c>
      <c r="E376" s="5" t="s">
        <v>110</v>
      </c>
      <c r="F376" s="0" t="s">
        <v>717</v>
      </c>
      <c r="G376" s="0" t="s">
        <v>112</v>
      </c>
      <c r="H376" s="0" t="s">
        <v>113</v>
      </c>
      <c r="I376" s="0" t="s">
        <v>710</v>
      </c>
      <c r="J376" s="0" t="n">
        <v>43</v>
      </c>
      <c r="K376" s="0" t="s">
        <v>711</v>
      </c>
      <c r="L376" s="0" t="s">
        <v>712</v>
      </c>
      <c r="M376" s="0" t="s">
        <v>537</v>
      </c>
      <c r="N376" s="0" t="s">
        <v>713</v>
      </c>
      <c r="O376" s="0" t="s">
        <v>714</v>
      </c>
      <c r="P376" s="0" t="s">
        <v>186</v>
      </c>
      <c r="Q376" s="0" t="s">
        <v>118</v>
      </c>
      <c r="S376" s="4" t="n">
        <v>43851</v>
      </c>
      <c r="T376" s="0" t="n">
        <v>6041.28</v>
      </c>
      <c r="U376" s="0" t="n">
        <v>7192</v>
      </c>
      <c r="X376" s="0" t="s">
        <v>119</v>
      </c>
      <c r="Z376" s="0" t="s">
        <v>120</v>
      </c>
      <c r="AG376" s="0" t="s">
        <v>121</v>
      </c>
      <c r="AH376" s="0" t="s">
        <v>122</v>
      </c>
      <c r="AJ376" s="5" t="s">
        <v>123</v>
      </c>
      <c r="AQ376" s="0" t="s">
        <v>124</v>
      </c>
      <c r="AR376" s="4" t="n">
        <v>43994</v>
      </c>
      <c r="AS376" s="4" t="n">
        <v>43921</v>
      </c>
      <c r="AT376" s="0" t="s">
        <v>125</v>
      </c>
    </row>
    <row r="377" customFormat="false" ht="15" hidden="false" customHeight="false" outlineLevel="0" collapsed="false">
      <c r="A377" s="0" t="n">
        <v>2020</v>
      </c>
      <c r="B377" s="4" t="n">
        <v>43831</v>
      </c>
      <c r="C377" s="4" t="n">
        <v>43921</v>
      </c>
      <c r="D377" s="5" t="s">
        <v>109</v>
      </c>
      <c r="E377" s="5" t="s">
        <v>110</v>
      </c>
      <c r="F377" s="0" t="s">
        <v>718</v>
      </c>
      <c r="G377" s="0" t="s">
        <v>112</v>
      </c>
      <c r="H377" s="0" t="s">
        <v>113</v>
      </c>
      <c r="I377" s="0" t="s">
        <v>710</v>
      </c>
      <c r="J377" s="0" t="n">
        <v>43</v>
      </c>
      <c r="K377" s="0" t="s">
        <v>711</v>
      </c>
      <c r="L377" s="0" t="s">
        <v>712</v>
      </c>
      <c r="M377" s="0" t="s">
        <v>537</v>
      </c>
      <c r="N377" s="0" t="s">
        <v>713</v>
      </c>
      <c r="O377" s="0" t="s">
        <v>714</v>
      </c>
      <c r="P377" s="0" t="s">
        <v>186</v>
      </c>
      <c r="Q377" s="0" t="s">
        <v>118</v>
      </c>
      <c r="S377" s="4" t="n">
        <v>43872</v>
      </c>
      <c r="T377" s="0" t="n">
        <v>7119.9408</v>
      </c>
      <c r="U377" s="0" t="n">
        <v>8476.12</v>
      </c>
      <c r="X377" s="6" t="s">
        <v>119</v>
      </c>
      <c r="Z377" s="0" t="s">
        <v>120</v>
      </c>
      <c r="AG377" s="0" t="s">
        <v>121</v>
      </c>
      <c r="AH377" s="0" t="s">
        <v>122</v>
      </c>
      <c r="AI377" s="0" t="n">
        <v>23704619</v>
      </c>
      <c r="AJ377" s="5" t="s">
        <v>123</v>
      </c>
      <c r="AQ377" s="0" t="s">
        <v>124</v>
      </c>
      <c r="AR377" s="4" t="n">
        <v>43994</v>
      </c>
      <c r="AS377" s="4" t="n">
        <v>43921</v>
      </c>
      <c r="AT377" s="0" t="s">
        <v>125</v>
      </c>
    </row>
    <row r="378" customFormat="false" ht="15" hidden="false" customHeight="false" outlineLevel="0" collapsed="false">
      <c r="A378" s="0" t="n">
        <v>2020</v>
      </c>
      <c r="B378" s="4" t="n">
        <v>43831</v>
      </c>
      <c r="C378" s="4" t="n">
        <v>43921</v>
      </c>
      <c r="D378" s="5" t="s">
        <v>109</v>
      </c>
      <c r="E378" s="5" t="s">
        <v>110</v>
      </c>
      <c r="F378" s="0" t="s">
        <v>719</v>
      </c>
      <c r="G378" s="0" t="s">
        <v>112</v>
      </c>
      <c r="H378" s="0" t="s">
        <v>113</v>
      </c>
      <c r="I378" s="0" t="s">
        <v>710</v>
      </c>
      <c r="J378" s="0" t="n">
        <v>43</v>
      </c>
      <c r="K378" s="0" t="s">
        <v>711</v>
      </c>
      <c r="L378" s="0" t="s">
        <v>712</v>
      </c>
      <c r="M378" s="0" t="s">
        <v>537</v>
      </c>
      <c r="N378" s="0" t="s">
        <v>713</v>
      </c>
      <c r="O378" s="0" t="s">
        <v>714</v>
      </c>
      <c r="P378" s="0" t="s">
        <v>186</v>
      </c>
      <c r="Q378" s="0" t="s">
        <v>118</v>
      </c>
      <c r="S378" s="4" t="n">
        <v>43872</v>
      </c>
      <c r="T378" s="0" t="n">
        <v>11268.936</v>
      </c>
      <c r="U378" s="0" t="n">
        <v>13415.4</v>
      </c>
      <c r="X378" s="0" t="s">
        <v>119</v>
      </c>
      <c r="Z378" s="0" t="s">
        <v>120</v>
      </c>
      <c r="AG378" s="0" t="s">
        <v>121</v>
      </c>
      <c r="AH378" s="0" t="s">
        <v>122</v>
      </c>
      <c r="AJ378" s="5" t="s">
        <v>123</v>
      </c>
      <c r="AQ378" s="0" t="s">
        <v>124</v>
      </c>
      <c r="AR378" s="4" t="n">
        <v>43994</v>
      </c>
      <c r="AS378" s="4" t="n">
        <v>43921</v>
      </c>
      <c r="AT378" s="0" t="s">
        <v>125</v>
      </c>
    </row>
    <row r="379" customFormat="false" ht="15" hidden="false" customHeight="false" outlineLevel="0" collapsed="false">
      <c r="A379" s="0" t="n">
        <v>2020</v>
      </c>
      <c r="B379" s="4" t="n">
        <v>43831</v>
      </c>
      <c r="C379" s="4" t="n">
        <v>43921</v>
      </c>
      <c r="D379" s="5" t="s">
        <v>109</v>
      </c>
      <c r="E379" s="5" t="s">
        <v>110</v>
      </c>
      <c r="F379" s="0" t="s">
        <v>720</v>
      </c>
      <c r="G379" s="0" t="s">
        <v>112</v>
      </c>
      <c r="H379" s="0" t="s">
        <v>113</v>
      </c>
      <c r="I379" s="0" t="s">
        <v>721</v>
      </c>
      <c r="J379" s="0" t="n">
        <v>44</v>
      </c>
      <c r="N379" s="0" t="s">
        <v>722</v>
      </c>
      <c r="O379" s="0" t="s">
        <v>723</v>
      </c>
      <c r="P379" s="0" t="s">
        <v>724</v>
      </c>
      <c r="Q379" s="0" t="s">
        <v>118</v>
      </c>
      <c r="S379" s="4" t="n">
        <v>43900</v>
      </c>
      <c r="T379" s="0" t="n">
        <v>6615.2016</v>
      </c>
      <c r="U379" s="0" t="n">
        <v>7875.24</v>
      </c>
      <c r="X379" s="6" t="s">
        <v>119</v>
      </c>
      <c r="Z379" s="0" t="s">
        <v>120</v>
      </c>
      <c r="AG379" s="0" t="s">
        <v>121</v>
      </c>
      <c r="AH379" s="0" t="s">
        <v>122</v>
      </c>
      <c r="AJ379" s="5" t="s">
        <v>123</v>
      </c>
      <c r="AQ379" s="0" t="s">
        <v>124</v>
      </c>
      <c r="AR379" s="4" t="n">
        <v>43994</v>
      </c>
      <c r="AS379" s="4" t="n">
        <v>43921</v>
      </c>
      <c r="AT379" s="0" t="s">
        <v>125</v>
      </c>
    </row>
    <row r="380" customFormat="false" ht="15" hidden="false" customHeight="false" outlineLevel="0" collapsed="false">
      <c r="A380" s="0" t="n">
        <v>2020</v>
      </c>
      <c r="B380" s="4" t="n">
        <v>43831</v>
      </c>
      <c r="C380" s="4" t="n">
        <v>43921</v>
      </c>
      <c r="D380" s="5" t="s">
        <v>109</v>
      </c>
      <c r="E380" s="5" t="s">
        <v>110</v>
      </c>
      <c r="F380" s="0" t="s">
        <v>725</v>
      </c>
      <c r="G380" s="0" t="s">
        <v>112</v>
      </c>
      <c r="H380" s="0" t="s">
        <v>113</v>
      </c>
      <c r="I380" s="0" t="s">
        <v>726</v>
      </c>
      <c r="J380" s="0" t="n">
        <v>45</v>
      </c>
      <c r="N380" s="0" t="s">
        <v>727</v>
      </c>
      <c r="O380" s="0" t="s">
        <v>728</v>
      </c>
      <c r="P380" s="0" t="s">
        <v>186</v>
      </c>
      <c r="Q380" s="0" t="s">
        <v>118</v>
      </c>
      <c r="S380" s="4" t="n">
        <v>43873</v>
      </c>
      <c r="T380" s="0" t="n">
        <v>608.58</v>
      </c>
      <c r="U380" s="0" t="n">
        <v>724.5</v>
      </c>
      <c r="X380" s="0" t="s">
        <v>119</v>
      </c>
      <c r="Z380" s="0" t="s">
        <v>120</v>
      </c>
      <c r="AG380" s="0" t="s">
        <v>121</v>
      </c>
      <c r="AH380" s="0" t="s">
        <v>122</v>
      </c>
      <c r="AJ380" s="5" t="s">
        <v>123</v>
      </c>
      <c r="AQ380" s="0" t="s">
        <v>124</v>
      </c>
      <c r="AR380" s="4" t="n">
        <v>43994</v>
      </c>
      <c r="AS380" s="4" t="n">
        <v>43921</v>
      </c>
      <c r="AT380" s="0" t="s">
        <v>125</v>
      </c>
    </row>
    <row r="381" customFormat="false" ht="15" hidden="false" customHeight="false" outlineLevel="0" collapsed="false">
      <c r="A381" s="0" t="n">
        <v>2020</v>
      </c>
      <c r="B381" s="4" t="n">
        <v>43831</v>
      </c>
      <c r="C381" s="4" t="n">
        <v>43921</v>
      </c>
      <c r="D381" s="5" t="s">
        <v>109</v>
      </c>
      <c r="E381" s="5" t="s">
        <v>110</v>
      </c>
      <c r="F381" s="0" t="s">
        <v>729</v>
      </c>
      <c r="G381" s="0" t="s">
        <v>112</v>
      </c>
      <c r="H381" s="0" t="s">
        <v>113</v>
      </c>
      <c r="I381" s="0" t="s">
        <v>730</v>
      </c>
      <c r="J381" s="0" t="n">
        <v>46</v>
      </c>
      <c r="N381" s="0" t="s">
        <v>731</v>
      </c>
      <c r="O381" s="0" t="s">
        <v>732</v>
      </c>
      <c r="P381" s="0" t="s">
        <v>411</v>
      </c>
      <c r="Q381" s="0" t="s">
        <v>118</v>
      </c>
      <c r="S381" s="4" t="n">
        <v>43899</v>
      </c>
      <c r="T381" s="0" t="n">
        <v>539.028</v>
      </c>
      <c r="U381" s="0" t="n">
        <v>641.7</v>
      </c>
      <c r="X381" s="6" t="s">
        <v>119</v>
      </c>
      <c r="Z381" s="0" t="s">
        <v>120</v>
      </c>
      <c r="AG381" s="0" t="s">
        <v>121</v>
      </c>
      <c r="AH381" s="0" t="s">
        <v>122</v>
      </c>
      <c r="AJ381" s="5" t="s">
        <v>123</v>
      </c>
      <c r="AQ381" s="0" t="s">
        <v>124</v>
      </c>
      <c r="AR381" s="4" t="n">
        <v>43994</v>
      </c>
      <c r="AS381" s="4" t="n">
        <v>43921</v>
      </c>
      <c r="AT381" s="0" t="s">
        <v>125</v>
      </c>
    </row>
    <row r="382" customFormat="false" ht="15" hidden="false" customHeight="false" outlineLevel="0" collapsed="false">
      <c r="A382" s="0" t="n">
        <v>2020</v>
      </c>
      <c r="B382" s="4" t="n">
        <v>43831</v>
      </c>
      <c r="C382" s="4" t="n">
        <v>43921</v>
      </c>
      <c r="D382" s="5" t="s">
        <v>109</v>
      </c>
      <c r="E382" s="5" t="s">
        <v>110</v>
      </c>
      <c r="F382" s="0" t="s">
        <v>733</v>
      </c>
      <c r="G382" s="0" t="s">
        <v>112</v>
      </c>
      <c r="H382" s="0" t="s">
        <v>113</v>
      </c>
      <c r="I382" s="0" t="s">
        <v>734</v>
      </c>
      <c r="J382" s="0" t="n">
        <v>46</v>
      </c>
      <c r="N382" s="0" t="s">
        <v>731</v>
      </c>
      <c r="O382" s="0" t="s">
        <v>732</v>
      </c>
      <c r="P382" s="0" t="s">
        <v>411</v>
      </c>
      <c r="Q382" s="0" t="s">
        <v>118</v>
      </c>
      <c r="S382" s="4" t="n">
        <v>43846</v>
      </c>
      <c r="T382" s="0" t="n">
        <v>695.2596</v>
      </c>
      <c r="U382" s="0" t="n">
        <v>827.69</v>
      </c>
      <c r="X382" s="0" t="s">
        <v>119</v>
      </c>
      <c r="Z382" s="0" t="s">
        <v>120</v>
      </c>
      <c r="AG382" s="0" t="s">
        <v>121</v>
      </c>
      <c r="AH382" s="0" t="s">
        <v>122</v>
      </c>
      <c r="AJ382" s="5" t="s">
        <v>123</v>
      </c>
      <c r="AQ382" s="0" t="s">
        <v>124</v>
      </c>
      <c r="AR382" s="4" t="n">
        <v>43994</v>
      </c>
      <c r="AS382" s="4" t="n">
        <v>43921</v>
      </c>
      <c r="AT382" s="0" t="s">
        <v>125</v>
      </c>
    </row>
    <row r="383" customFormat="false" ht="15" hidden="false" customHeight="false" outlineLevel="0" collapsed="false">
      <c r="A383" s="0" t="n">
        <v>2020</v>
      </c>
      <c r="B383" s="4" t="n">
        <v>43831</v>
      </c>
      <c r="C383" s="4" t="n">
        <v>43921</v>
      </c>
      <c r="D383" s="5" t="s">
        <v>109</v>
      </c>
      <c r="E383" s="5" t="s">
        <v>110</v>
      </c>
      <c r="F383" s="0" t="s">
        <v>735</v>
      </c>
      <c r="G383" s="0" t="s">
        <v>112</v>
      </c>
      <c r="H383" s="0" t="s">
        <v>113</v>
      </c>
      <c r="I383" s="0" t="s">
        <v>736</v>
      </c>
      <c r="J383" s="0" t="n">
        <v>46</v>
      </c>
      <c r="N383" s="0" t="s">
        <v>731</v>
      </c>
      <c r="O383" s="0" t="s">
        <v>732</v>
      </c>
      <c r="P383" s="0" t="s">
        <v>411</v>
      </c>
      <c r="Q383" s="0" t="s">
        <v>118</v>
      </c>
      <c r="S383" s="4" t="n">
        <v>43871</v>
      </c>
      <c r="T383" s="0" t="n">
        <v>703.08</v>
      </c>
      <c r="U383" s="0" t="n">
        <v>837</v>
      </c>
      <c r="X383" s="6" t="s">
        <v>119</v>
      </c>
      <c r="Z383" s="0" t="s">
        <v>120</v>
      </c>
      <c r="AG383" s="0" t="s">
        <v>121</v>
      </c>
      <c r="AH383" s="0" t="s">
        <v>122</v>
      </c>
      <c r="AJ383" s="5" t="s">
        <v>123</v>
      </c>
      <c r="AQ383" s="0" t="s">
        <v>124</v>
      </c>
      <c r="AR383" s="4" t="n">
        <v>43994</v>
      </c>
      <c r="AS383" s="4" t="n">
        <v>43921</v>
      </c>
      <c r="AT383" s="0" t="s">
        <v>125</v>
      </c>
    </row>
    <row r="384" customFormat="false" ht="15" hidden="false" customHeight="false" outlineLevel="0" collapsed="false">
      <c r="A384" s="0" t="n">
        <v>2020</v>
      </c>
      <c r="B384" s="4" t="n">
        <v>43831</v>
      </c>
      <c r="C384" s="4" t="n">
        <v>43921</v>
      </c>
      <c r="D384" s="5" t="s">
        <v>109</v>
      </c>
      <c r="E384" s="5" t="s">
        <v>110</v>
      </c>
      <c r="F384" s="0" t="s">
        <v>737</v>
      </c>
      <c r="G384" s="0" t="s">
        <v>112</v>
      </c>
      <c r="H384" s="0" t="s">
        <v>113</v>
      </c>
      <c r="I384" s="0" t="s">
        <v>738</v>
      </c>
      <c r="J384" s="0" t="n">
        <v>47</v>
      </c>
      <c r="N384" s="0" t="s">
        <v>739</v>
      </c>
      <c r="O384" s="0" t="s">
        <v>740</v>
      </c>
      <c r="P384" s="0" t="s">
        <v>240</v>
      </c>
      <c r="Q384" s="0" t="s">
        <v>118</v>
      </c>
      <c r="S384" s="4" t="n">
        <v>43908</v>
      </c>
      <c r="T384" s="0" t="n">
        <v>2385.6</v>
      </c>
      <c r="U384" s="0" t="n">
        <v>2840</v>
      </c>
      <c r="X384" s="0" t="s">
        <v>119</v>
      </c>
      <c r="Z384" s="0" t="s">
        <v>120</v>
      </c>
      <c r="AG384" s="0" t="s">
        <v>121</v>
      </c>
      <c r="AH384" s="0" t="s">
        <v>122</v>
      </c>
      <c r="AJ384" s="5" t="s">
        <v>123</v>
      </c>
      <c r="AQ384" s="0" t="s">
        <v>124</v>
      </c>
      <c r="AR384" s="4" t="n">
        <v>43994</v>
      </c>
      <c r="AS384" s="4" t="n">
        <v>43921</v>
      </c>
      <c r="AT384" s="0" t="s">
        <v>125</v>
      </c>
    </row>
    <row r="385" customFormat="false" ht="15" hidden="false" customHeight="false" outlineLevel="0" collapsed="false">
      <c r="A385" s="0" t="n">
        <v>2020</v>
      </c>
      <c r="B385" s="4" t="n">
        <v>43831</v>
      </c>
      <c r="C385" s="4" t="n">
        <v>43921</v>
      </c>
      <c r="D385" s="5" t="s">
        <v>109</v>
      </c>
      <c r="E385" s="5" t="s">
        <v>110</v>
      </c>
      <c r="F385" s="0" t="s">
        <v>741</v>
      </c>
      <c r="G385" s="0" t="s">
        <v>112</v>
      </c>
      <c r="H385" s="0" t="s">
        <v>113</v>
      </c>
      <c r="I385" s="0" t="s">
        <v>742</v>
      </c>
      <c r="J385" s="0" t="n">
        <v>47</v>
      </c>
      <c r="N385" s="0" t="s">
        <v>739</v>
      </c>
      <c r="O385" s="0" t="s">
        <v>740</v>
      </c>
      <c r="P385" s="0" t="s">
        <v>240</v>
      </c>
      <c r="Q385" s="0" t="s">
        <v>118</v>
      </c>
      <c r="S385" s="4" t="n">
        <v>43910</v>
      </c>
      <c r="T385" s="0" t="n">
        <v>2091.6</v>
      </c>
      <c r="U385" s="0" t="n">
        <v>2490</v>
      </c>
      <c r="X385" s="6" t="s">
        <v>119</v>
      </c>
      <c r="Z385" s="0" t="s">
        <v>120</v>
      </c>
      <c r="AG385" s="0" t="s">
        <v>121</v>
      </c>
      <c r="AH385" s="0" t="s">
        <v>122</v>
      </c>
      <c r="AJ385" s="5" t="s">
        <v>123</v>
      </c>
      <c r="AQ385" s="0" t="s">
        <v>124</v>
      </c>
      <c r="AR385" s="4" t="n">
        <v>43994</v>
      </c>
      <c r="AS385" s="4" t="n">
        <v>43921</v>
      </c>
      <c r="AT385" s="0" t="s">
        <v>125</v>
      </c>
    </row>
    <row r="386" customFormat="false" ht="15" hidden="false" customHeight="false" outlineLevel="0" collapsed="false">
      <c r="A386" s="0" t="n">
        <v>2020</v>
      </c>
      <c r="B386" s="4" t="n">
        <v>43831</v>
      </c>
      <c r="C386" s="4" t="n">
        <v>43921</v>
      </c>
      <c r="D386" s="5" t="s">
        <v>109</v>
      </c>
      <c r="E386" s="5" t="s">
        <v>110</v>
      </c>
      <c r="F386" s="0" t="s">
        <v>743</v>
      </c>
      <c r="G386" s="0" t="s">
        <v>112</v>
      </c>
      <c r="H386" s="0" t="s">
        <v>113</v>
      </c>
      <c r="I386" s="0" t="s">
        <v>744</v>
      </c>
      <c r="J386" s="0" t="n">
        <v>48</v>
      </c>
      <c r="N386" s="0" t="s">
        <v>745</v>
      </c>
      <c r="O386" s="0" t="s">
        <v>746</v>
      </c>
      <c r="P386" s="0" t="s">
        <v>117</v>
      </c>
      <c r="Q386" s="0" t="s">
        <v>118</v>
      </c>
      <c r="S386" s="4" t="n">
        <v>43878</v>
      </c>
      <c r="T386" s="0" t="n">
        <v>2672.292</v>
      </c>
      <c r="U386" s="0" t="n">
        <v>3181.3</v>
      </c>
      <c r="X386" s="0" t="s">
        <v>119</v>
      </c>
      <c r="Z386" s="0" t="s">
        <v>120</v>
      </c>
      <c r="AG386" s="0" t="s">
        <v>121</v>
      </c>
      <c r="AH386" s="0" t="s">
        <v>122</v>
      </c>
      <c r="AI386" s="0" t="n">
        <v>23704619</v>
      </c>
      <c r="AJ386" s="5" t="s">
        <v>123</v>
      </c>
      <c r="AQ386" s="0" t="s">
        <v>124</v>
      </c>
      <c r="AR386" s="4" t="n">
        <v>43994</v>
      </c>
      <c r="AS386" s="4" t="n">
        <v>43921</v>
      </c>
      <c r="AT386" s="0" t="s">
        <v>125</v>
      </c>
    </row>
    <row r="387" customFormat="false" ht="15" hidden="false" customHeight="false" outlineLevel="0" collapsed="false">
      <c r="A387" s="0" t="n">
        <v>2020</v>
      </c>
      <c r="B387" s="4" t="n">
        <v>43831</v>
      </c>
      <c r="C387" s="4" t="n">
        <v>43921</v>
      </c>
      <c r="D387" s="5" t="s">
        <v>109</v>
      </c>
      <c r="E387" s="5" t="s">
        <v>110</v>
      </c>
      <c r="F387" s="0" t="s">
        <v>747</v>
      </c>
      <c r="G387" s="0" t="s">
        <v>112</v>
      </c>
      <c r="H387" s="0" t="s">
        <v>113</v>
      </c>
      <c r="I387" s="0" t="s">
        <v>744</v>
      </c>
      <c r="J387" s="0" t="n">
        <v>48</v>
      </c>
      <c r="N387" s="0" t="s">
        <v>745</v>
      </c>
      <c r="O387" s="0" t="s">
        <v>746</v>
      </c>
      <c r="P387" s="0" t="s">
        <v>117</v>
      </c>
      <c r="Q387" s="0" t="s">
        <v>118</v>
      </c>
      <c r="S387" s="4" t="n">
        <v>43888</v>
      </c>
      <c r="T387" s="0" t="n">
        <v>3702.72</v>
      </c>
      <c r="U387" s="0" t="n">
        <v>4408</v>
      </c>
      <c r="X387" s="6" t="s">
        <v>119</v>
      </c>
      <c r="Z387" s="0" t="s">
        <v>120</v>
      </c>
      <c r="AG387" s="0" t="s">
        <v>121</v>
      </c>
      <c r="AH387" s="0" t="s">
        <v>122</v>
      </c>
      <c r="AJ387" s="5" t="s">
        <v>123</v>
      </c>
      <c r="AQ387" s="0" t="s">
        <v>124</v>
      </c>
      <c r="AR387" s="4" t="n">
        <v>43994</v>
      </c>
      <c r="AS387" s="4" t="n">
        <v>43921</v>
      </c>
      <c r="AT387" s="0" t="s">
        <v>125</v>
      </c>
    </row>
    <row r="388" customFormat="false" ht="15" hidden="false" customHeight="false" outlineLevel="0" collapsed="false">
      <c r="A388" s="0" t="n">
        <v>2020</v>
      </c>
      <c r="B388" s="4" t="n">
        <v>43831</v>
      </c>
      <c r="C388" s="4" t="n">
        <v>43921</v>
      </c>
      <c r="D388" s="5" t="s">
        <v>109</v>
      </c>
      <c r="E388" s="5" t="s">
        <v>110</v>
      </c>
      <c r="F388" s="0" t="s">
        <v>748</v>
      </c>
      <c r="G388" s="0" t="s">
        <v>112</v>
      </c>
      <c r="H388" s="0" t="s">
        <v>113</v>
      </c>
      <c r="I388" s="0" t="s">
        <v>744</v>
      </c>
      <c r="J388" s="0" t="n">
        <v>48</v>
      </c>
      <c r="N388" s="0" t="s">
        <v>745</v>
      </c>
      <c r="O388" s="0" t="s">
        <v>746</v>
      </c>
      <c r="P388" s="0" t="s">
        <v>117</v>
      </c>
      <c r="Q388" s="0" t="s">
        <v>118</v>
      </c>
      <c r="S388" s="4" t="n">
        <v>43888</v>
      </c>
      <c r="T388" s="0" t="n">
        <v>935.424</v>
      </c>
      <c r="U388" s="0" t="n">
        <v>1113.6</v>
      </c>
      <c r="X388" s="0" t="s">
        <v>119</v>
      </c>
      <c r="Z388" s="0" t="s">
        <v>120</v>
      </c>
      <c r="AG388" s="0" t="s">
        <v>121</v>
      </c>
      <c r="AH388" s="0" t="s">
        <v>122</v>
      </c>
      <c r="AJ388" s="5" t="s">
        <v>123</v>
      </c>
      <c r="AQ388" s="0" t="s">
        <v>124</v>
      </c>
      <c r="AR388" s="4" t="n">
        <v>43994</v>
      </c>
      <c r="AS388" s="4" t="n">
        <v>43921</v>
      </c>
      <c r="AT388" s="0" t="s">
        <v>125</v>
      </c>
    </row>
    <row r="389" customFormat="false" ht="15" hidden="false" customHeight="false" outlineLevel="0" collapsed="false">
      <c r="A389" s="0" t="n">
        <v>2020</v>
      </c>
      <c r="B389" s="4" t="n">
        <v>43831</v>
      </c>
      <c r="C389" s="4" t="n">
        <v>43921</v>
      </c>
      <c r="D389" s="5" t="s">
        <v>109</v>
      </c>
      <c r="E389" s="5" t="s">
        <v>110</v>
      </c>
      <c r="F389" s="0" t="s">
        <v>749</v>
      </c>
      <c r="G389" s="0" t="s">
        <v>112</v>
      </c>
      <c r="H389" s="0" t="s">
        <v>113</v>
      </c>
      <c r="I389" s="0" t="s">
        <v>744</v>
      </c>
      <c r="J389" s="0" t="n">
        <v>48</v>
      </c>
      <c r="N389" s="0" t="s">
        <v>745</v>
      </c>
      <c r="O389" s="0" t="s">
        <v>746</v>
      </c>
      <c r="P389" s="0" t="s">
        <v>117</v>
      </c>
      <c r="Q389" s="0" t="s">
        <v>118</v>
      </c>
      <c r="S389" s="4" t="n">
        <v>43888</v>
      </c>
      <c r="T389" s="0" t="n">
        <v>935.424</v>
      </c>
      <c r="U389" s="0" t="n">
        <v>1113.6</v>
      </c>
      <c r="X389" s="6" t="s">
        <v>119</v>
      </c>
      <c r="Z389" s="0" t="s">
        <v>120</v>
      </c>
      <c r="AG389" s="0" t="s">
        <v>121</v>
      </c>
      <c r="AH389" s="0" t="s">
        <v>122</v>
      </c>
      <c r="AJ389" s="5" t="s">
        <v>123</v>
      </c>
      <c r="AQ389" s="0" t="s">
        <v>124</v>
      </c>
      <c r="AR389" s="4" t="n">
        <v>43994</v>
      </c>
      <c r="AS389" s="4" t="n">
        <v>43921</v>
      </c>
      <c r="AT389" s="0" t="s">
        <v>125</v>
      </c>
    </row>
    <row r="390" customFormat="false" ht="15" hidden="false" customHeight="false" outlineLevel="0" collapsed="false">
      <c r="A390" s="0" t="n">
        <v>2020</v>
      </c>
      <c r="B390" s="4" t="n">
        <v>43831</v>
      </c>
      <c r="C390" s="4" t="n">
        <v>43921</v>
      </c>
      <c r="D390" s="5" t="s">
        <v>109</v>
      </c>
      <c r="E390" s="5" t="s">
        <v>110</v>
      </c>
      <c r="F390" s="0" t="s">
        <v>750</v>
      </c>
      <c r="G390" s="0" t="s">
        <v>112</v>
      </c>
      <c r="H390" s="0" t="s">
        <v>113</v>
      </c>
      <c r="I390" s="0" t="s">
        <v>744</v>
      </c>
      <c r="J390" s="0" t="n">
        <v>48</v>
      </c>
      <c r="N390" s="0" t="s">
        <v>745</v>
      </c>
      <c r="O390" s="0" t="s">
        <v>746</v>
      </c>
      <c r="P390" s="0" t="s">
        <v>117</v>
      </c>
      <c r="Q390" s="0" t="s">
        <v>118</v>
      </c>
      <c r="S390" s="4" t="n">
        <v>43888</v>
      </c>
      <c r="T390" s="0" t="n">
        <v>1695.456</v>
      </c>
      <c r="U390" s="0" t="n">
        <v>2018.4</v>
      </c>
      <c r="X390" s="0" t="s">
        <v>119</v>
      </c>
      <c r="Z390" s="0" t="s">
        <v>120</v>
      </c>
      <c r="AG390" s="0" t="s">
        <v>121</v>
      </c>
      <c r="AH390" s="0" t="s">
        <v>122</v>
      </c>
      <c r="AJ390" s="5" t="s">
        <v>123</v>
      </c>
      <c r="AQ390" s="0" t="s">
        <v>124</v>
      </c>
      <c r="AR390" s="4" t="n">
        <v>43994</v>
      </c>
      <c r="AS390" s="4" t="n">
        <v>43921</v>
      </c>
      <c r="AT390" s="0" t="s">
        <v>125</v>
      </c>
    </row>
    <row r="391" customFormat="false" ht="15" hidden="false" customHeight="false" outlineLevel="0" collapsed="false">
      <c r="A391" s="0" t="n">
        <v>2020</v>
      </c>
      <c r="B391" s="4" t="n">
        <v>43831</v>
      </c>
      <c r="C391" s="4" t="n">
        <v>43921</v>
      </c>
      <c r="D391" s="5" t="s">
        <v>109</v>
      </c>
      <c r="E391" s="5" t="s">
        <v>110</v>
      </c>
      <c r="F391" s="0" t="s">
        <v>751</v>
      </c>
      <c r="G391" s="0" t="s">
        <v>112</v>
      </c>
      <c r="H391" s="0" t="s">
        <v>113</v>
      </c>
      <c r="I391" s="0" t="s">
        <v>744</v>
      </c>
      <c r="J391" s="0" t="n">
        <v>48</v>
      </c>
      <c r="N391" s="0" t="s">
        <v>745</v>
      </c>
      <c r="O391" s="0" t="s">
        <v>746</v>
      </c>
      <c r="P391" s="0" t="s">
        <v>117</v>
      </c>
      <c r="Q391" s="0" t="s">
        <v>118</v>
      </c>
      <c r="S391" s="4" t="n">
        <v>43902</v>
      </c>
      <c r="T391" s="0" t="n">
        <v>3648.1536</v>
      </c>
      <c r="U391" s="0" t="n">
        <v>4343.04</v>
      </c>
      <c r="X391" s="6" t="s">
        <v>119</v>
      </c>
      <c r="Z391" s="0" t="s">
        <v>120</v>
      </c>
      <c r="AG391" s="0" t="s">
        <v>121</v>
      </c>
      <c r="AH391" s="0" t="s">
        <v>122</v>
      </c>
      <c r="AJ391" s="5" t="s">
        <v>123</v>
      </c>
      <c r="AQ391" s="0" t="s">
        <v>124</v>
      </c>
      <c r="AR391" s="4" t="n">
        <v>43994</v>
      </c>
      <c r="AS391" s="4" t="n">
        <v>43921</v>
      </c>
      <c r="AT391" s="0" t="s">
        <v>125</v>
      </c>
    </row>
    <row r="392" customFormat="false" ht="15" hidden="false" customHeight="false" outlineLevel="0" collapsed="false">
      <c r="A392" s="0" t="n">
        <v>2020</v>
      </c>
      <c r="B392" s="4" t="n">
        <v>43831</v>
      </c>
      <c r="C392" s="4" t="n">
        <v>43921</v>
      </c>
      <c r="D392" s="5" t="s">
        <v>109</v>
      </c>
      <c r="E392" s="5" t="s">
        <v>110</v>
      </c>
      <c r="F392" s="0" t="s">
        <v>752</v>
      </c>
      <c r="G392" s="0" t="s">
        <v>112</v>
      </c>
      <c r="H392" s="0" t="s">
        <v>113</v>
      </c>
      <c r="I392" s="0" t="s">
        <v>744</v>
      </c>
      <c r="J392" s="0" t="n">
        <v>48</v>
      </c>
      <c r="N392" s="0" t="s">
        <v>745</v>
      </c>
      <c r="O392" s="0" t="s">
        <v>746</v>
      </c>
      <c r="P392" s="0" t="s">
        <v>117</v>
      </c>
      <c r="Q392" s="0" t="s">
        <v>118</v>
      </c>
      <c r="S392" s="4" t="n">
        <v>43903</v>
      </c>
      <c r="T392" s="0" t="n">
        <v>3702.72</v>
      </c>
      <c r="U392" s="0" t="n">
        <v>4408</v>
      </c>
      <c r="X392" s="0" t="s">
        <v>119</v>
      </c>
      <c r="Z392" s="0" t="s">
        <v>120</v>
      </c>
      <c r="AG392" s="0" t="s">
        <v>121</v>
      </c>
      <c r="AH392" s="0" t="s">
        <v>122</v>
      </c>
      <c r="AJ392" s="5" t="s">
        <v>123</v>
      </c>
      <c r="AQ392" s="0" t="s">
        <v>124</v>
      </c>
      <c r="AR392" s="4" t="n">
        <v>43994</v>
      </c>
      <c r="AS392" s="4" t="n">
        <v>43921</v>
      </c>
      <c r="AT392" s="0" t="s">
        <v>125</v>
      </c>
    </row>
    <row r="393" customFormat="false" ht="15" hidden="false" customHeight="false" outlineLevel="0" collapsed="false">
      <c r="A393" s="0" t="n">
        <v>2020</v>
      </c>
      <c r="B393" s="4" t="n">
        <v>43831</v>
      </c>
      <c r="C393" s="4" t="n">
        <v>43921</v>
      </c>
      <c r="D393" s="5" t="s">
        <v>109</v>
      </c>
      <c r="E393" s="5" t="s">
        <v>110</v>
      </c>
      <c r="F393" s="0" t="s">
        <v>753</v>
      </c>
      <c r="G393" s="0" t="s">
        <v>112</v>
      </c>
      <c r="H393" s="0" t="s">
        <v>113</v>
      </c>
      <c r="I393" s="0" t="s">
        <v>744</v>
      </c>
      <c r="J393" s="0" t="n">
        <v>48</v>
      </c>
      <c r="N393" s="0" t="s">
        <v>745</v>
      </c>
      <c r="O393" s="0" t="s">
        <v>746</v>
      </c>
      <c r="P393" s="0" t="s">
        <v>117</v>
      </c>
      <c r="Q393" s="0" t="s">
        <v>118</v>
      </c>
      <c r="S393" s="4" t="n">
        <v>43909</v>
      </c>
      <c r="T393" s="0" t="n">
        <v>974.4</v>
      </c>
      <c r="U393" s="0" t="n">
        <v>1160</v>
      </c>
      <c r="X393" s="6" t="s">
        <v>119</v>
      </c>
      <c r="Z393" s="0" t="s">
        <v>120</v>
      </c>
      <c r="AG393" s="0" t="s">
        <v>121</v>
      </c>
      <c r="AH393" s="0" t="s">
        <v>122</v>
      </c>
      <c r="AJ393" s="5" t="s">
        <v>123</v>
      </c>
      <c r="AQ393" s="0" t="s">
        <v>124</v>
      </c>
      <c r="AR393" s="4" t="n">
        <v>43994</v>
      </c>
      <c r="AS393" s="4" t="n">
        <v>43921</v>
      </c>
      <c r="AT393" s="0" t="s">
        <v>125</v>
      </c>
    </row>
    <row r="394" customFormat="false" ht="15" hidden="false" customHeight="false" outlineLevel="0" collapsed="false">
      <c r="A394" s="0" t="n">
        <v>2020</v>
      </c>
      <c r="B394" s="4" t="n">
        <v>43831</v>
      </c>
      <c r="C394" s="4" t="n">
        <v>43921</v>
      </c>
      <c r="D394" s="5" t="s">
        <v>109</v>
      </c>
      <c r="E394" s="5" t="s">
        <v>110</v>
      </c>
      <c r="F394" s="0" t="s">
        <v>754</v>
      </c>
      <c r="G394" s="0" t="s">
        <v>112</v>
      </c>
      <c r="H394" s="0" t="s">
        <v>113</v>
      </c>
      <c r="I394" s="0" t="s">
        <v>744</v>
      </c>
      <c r="J394" s="0" t="n">
        <v>48</v>
      </c>
      <c r="N394" s="0" t="s">
        <v>745</v>
      </c>
      <c r="O394" s="0" t="s">
        <v>746</v>
      </c>
      <c r="P394" s="0" t="s">
        <v>117</v>
      </c>
      <c r="Q394" s="0" t="s">
        <v>118</v>
      </c>
      <c r="S394" s="4" t="n">
        <v>43910</v>
      </c>
      <c r="T394" s="0" t="n">
        <v>3946.32</v>
      </c>
      <c r="U394" s="0" t="n">
        <v>4698</v>
      </c>
      <c r="X394" s="0" t="s">
        <v>119</v>
      </c>
      <c r="Z394" s="0" t="s">
        <v>120</v>
      </c>
      <c r="AG394" s="0" t="s">
        <v>121</v>
      </c>
      <c r="AH394" s="0" t="s">
        <v>122</v>
      </c>
      <c r="AJ394" s="5" t="s">
        <v>123</v>
      </c>
      <c r="AQ394" s="0" t="s">
        <v>124</v>
      </c>
      <c r="AR394" s="4" t="n">
        <v>43994</v>
      </c>
      <c r="AS394" s="4" t="n">
        <v>43921</v>
      </c>
      <c r="AT394" s="0" t="s">
        <v>125</v>
      </c>
    </row>
    <row r="395" customFormat="false" ht="15" hidden="false" customHeight="false" outlineLevel="0" collapsed="false">
      <c r="A395" s="0" t="n">
        <v>2020</v>
      </c>
      <c r="B395" s="4" t="n">
        <v>43831</v>
      </c>
      <c r="C395" s="4" t="n">
        <v>43921</v>
      </c>
      <c r="D395" s="5" t="s">
        <v>109</v>
      </c>
      <c r="E395" s="5" t="s">
        <v>110</v>
      </c>
      <c r="F395" s="0" t="s">
        <v>755</v>
      </c>
      <c r="G395" s="0" t="s">
        <v>112</v>
      </c>
      <c r="H395" s="0" t="s">
        <v>113</v>
      </c>
      <c r="I395" s="0" t="s">
        <v>756</v>
      </c>
      <c r="J395" s="0" t="n">
        <v>49</v>
      </c>
      <c r="N395" s="0" t="s">
        <v>757</v>
      </c>
      <c r="O395" s="0" t="s">
        <v>758</v>
      </c>
      <c r="P395" s="0" t="s">
        <v>214</v>
      </c>
      <c r="Q395" s="0" t="s">
        <v>118</v>
      </c>
      <c r="S395" s="4" t="n">
        <v>43881</v>
      </c>
      <c r="T395" s="0" t="n">
        <v>341.04</v>
      </c>
      <c r="U395" s="0" t="n">
        <v>406</v>
      </c>
      <c r="X395" s="6" t="s">
        <v>119</v>
      </c>
      <c r="Z395" s="0" t="s">
        <v>120</v>
      </c>
      <c r="AG395" s="0" t="s">
        <v>121</v>
      </c>
      <c r="AH395" s="0" t="s">
        <v>122</v>
      </c>
      <c r="AI395" s="0" t="n">
        <v>23704619</v>
      </c>
      <c r="AJ395" s="5" t="s">
        <v>123</v>
      </c>
      <c r="AQ395" s="0" t="s">
        <v>124</v>
      </c>
      <c r="AR395" s="4" t="n">
        <v>43994</v>
      </c>
      <c r="AS395" s="4" t="n">
        <v>43921</v>
      </c>
      <c r="AT395" s="0" t="s">
        <v>125</v>
      </c>
    </row>
    <row r="396" customFormat="false" ht="15" hidden="false" customHeight="false" outlineLevel="0" collapsed="false">
      <c r="A396" s="0" t="n">
        <v>2020</v>
      </c>
      <c r="B396" s="4" t="n">
        <v>43831</v>
      </c>
      <c r="C396" s="4" t="n">
        <v>43921</v>
      </c>
      <c r="D396" s="5" t="s">
        <v>109</v>
      </c>
      <c r="E396" s="5" t="s">
        <v>110</v>
      </c>
      <c r="F396" s="0" t="s">
        <v>759</v>
      </c>
      <c r="G396" s="0" t="s">
        <v>112</v>
      </c>
      <c r="H396" s="0" t="s">
        <v>113</v>
      </c>
      <c r="I396" s="0" t="s">
        <v>760</v>
      </c>
      <c r="J396" s="0" t="n">
        <v>50</v>
      </c>
      <c r="N396" s="0" t="s">
        <v>761</v>
      </c>
      <c r="O396" s="0" t="s">
        <v>762</v>
      </c>
      <c r="P396" s="0" t="s">
        <v>763</v>
      </c>
      <c r="Q396" s="0" t="s">
        <v>118</v>
      </c>
      <c r="S396" s="4" t="n">
        <v>43862</v>
      </c>
      <c r="T396" s="0" t="n">
        <v>1403.136</v>
      </c>
      <c r="U396" s="0" t="n">
        <v>1670.4</v>
      </c>
      <c r="X396" s="0" t="s">
        <v>119</v>
      </c>
      <c r="Z396" s="0" t="s">
        <v>120</v>
      </c>
      <c r="AG396" s="0" t="s">
        <v>121</v>
      </c>
      <c r="AH396" s="0" t="s">
        <v>122</v>
      </c>
      <c r="AJ396" s="5" t="s">
        <v>123</v>
      </c>
      <c r="AQ396" s="0" t="s">
        <v>124</v>
      </c>
      <c r="AR396" s="4" t="n">
        <v>43994</v>
      </c>
      <c r="AS396" s="4" t="n">
        <v>43921</v>
      </c>
      <c r="AT396" s="0" t="s">
        <v>125</v>
      </c>
    </row>
    <row r="397" customFormat="false" ht="15" hidden="false" customHeight="false" outlineLevel="0" collapsed="false">
      <c r="A397" s="0" t="n">
        <v>2020</v>
      </c>
      <c r="B397" s="4" t="n">
        <v>43831</v>
      </c>
      <c r="C397" s="4" t="n">
        <v>43921</v>
      </c>
      <c r="D397" s="5" t="s">
        <v>109</v>
      </c>
      <c r="E397" s="5" t="s">
        <v>110</v>
      </c>
      <c r="F397" s="0" t="s">
        <v>764</v>
      </c>
      <c r="G397" s="0" t="s">
        <v>112</v>
      </c>
      <c r="H397" s="0" t="s">
        <v>113</v>
      </c>
      <c r="I397" s="0" t="s">
        <v>760</v>
      </c>
      <c r="J397" s="0" t="n">
        <v>50</v>
      </c>
      <c r="N397" s="0" t="s">
        <v>761</v>
      </c>
      <c r="O397" s="0" t="s">
        <v>762</v>
      </c>
      <c r="P397" s="0" t="s">
        <v>763</v>
      </c>
      <c r="Q397" s="0" t="s">
        <v>118</v>
      </c>
      <c r="S397" s="4" t="n">
        <v>43862</v>
      </c>
      <c r="T397" s="0" t="n">
        <v>3024</v>
      </c>
      <c r="U397" s="0" t="n">
        <v>3600</v>
      </c>
      <c r="X397" s="6" t="s">
        <v>119</v>
      </c>
      <c r="Z397" s="0" t="s">
        <v>120</v>
      </c>
      <c r="AG397" s="0" t="s">
        <v>121</v>
      </c>
      <c r="AH397" s="0" t="s">
        <v>122</v>
      </c>
      <c r="AJ397" s="5" t="s">
        <v>123</v>
      </c>
      <c r="AQ397" s="0" t="s">
        <v>124</v>
      </c>
      <c r="AR397" s="4" t="n">
        <v>43994</v>
      </c>
      <c r="AS397" s="4" t="n">
        <v>43921</v>
      </c>
      <c r="AT397" s="0" t="s">
        <v>125</v>
      </c>
    </row>
    <row r="398" customFormat="false" ht="15" hidden="false" customHeight="false" outlineLevel="0" collapsed="false">
      <c r="A398" s="0" t="n">
        <v>2020</v>
      </c>
      <c r="B398" s="4" t="n">
        <v>43831</v>
      </c>
      <c r="C398" s="4" t="n">
        <v>43921</v>
      </c>
      <c r="D398" s="5" t="s">
        <v>109</v>
      </c>
      <c r="E398" s="5" t="s">
        <v>110</v>
      </c>
      <c r="F398" s="0" t="s">
        <v>765</v>
      </c>
      <c r="G398" s="0" t="s">
        <v>112</v>
      </c>
      <c r="H398" s="0" t="s">
        <v>113</v>
      </c>
      <c r="I398" s="0" t="s">
        <v>766</v>
      </c>
      <c r="J398" s="0" t="n">
        <v>51</v>
      </c>
      <c r="K398" s="0" t="s">
        <v>767</v>
      </c>
      <c r="L398" s="0" t="s">
        <v>768</v>
      </c>
      <c r="M398" s="0" t="s">
        <v>769</v>
      </c>
      <c r="N398" s="0" t="s">
        <v>770</v>
      </c>
      <c r="O398" s="0" t="s">
        <v>771</v>
      </c>
      <c r="P398" s="0" t="s">
        <v>118</v>
      </c>
      <c r="Q398" s="0" t="s">
        <v>118</v>
      </c>
      <c r="S398" s="4" t="n">
        <v>43900</v>
      </c>
      <c r="T398" s="0" t="n">
        <v>10120.2864</v>
      </c>
      <c r="U398" s="0" t="n">
        <v>12047.96</v>
      </c>
      <c r="X398" s="0" t="s">
        <v>119</v>
      </c>
      <c r="Z398" s="0" t="s">
        <v>120</v>
      </c>
      <c r="AG398" s="0" t="s">
        <v>121</v>
      </c>
      <c r="AH398" s="0" t="s">
        <v>122</v>
      </c>
      <c r="AJ398" s="5" t="s">
        <v>123</v>
      </c>
      <c r="AQ398" s="0" t="s">
        <v>124</v>
      </c>
      <c r="AR398" s="4" t="n">
        <v>43994</v>
      </c>
      <c r="AS398" s="4" t="n">
        <v>43921</v>
      </c>
      <c r="AT398" s="0" t="s">
        <v>125</v>
      </c>
    </row>
    <row r="399" customFormat="false" ht="15" hidden="false" customHeight="false" outlineLevel="0" collapsed="false">
      <c r="A399" s="0" t="n">
        <v>2020</v>
      </c>
      <c r="B399" s="4" t="n">
        <v>43831</v>
      </c>
      <c r="C399" s="4" t="n">
        <v>43921</v>
      </c>
      <c r="D399" s="5" t="s">
        <v>109</v>
      </c>
      <c r="E399" s="5" t="s">
        <v>110</v>
      </c>
      <c r="F399" s="0" t="s">
        <v>772</v>
      </c>
      <c r="G399" s="0" t="s">
        <v>112</v>
      </c>
      <c r="H399" s="0" t="s">
        <v>113</v>
      </c>
      <c r="I399" s="0" t="s">
        <v>766</v>
      </c>
      <c r="J399" s="0" t="n">
        <v>51</v>
      </c>
      <c r="K399" s="0" t="s">
        <v>767</v>
      </c>
      <c r="L399" s="0" t="s">
        <v>768</v>
      </c>
      <c r="M399" s="0" t="s">
        <v>769</v>
      </c>
      <c r="N399" s="0" t="s">
        <v>770</v>
      </c>
      <c r="O399" s="0" t="s">
        <v>771</v>
      </c>
      <c r="P399" s="0" t="s">
        <v>118</v>
      </c>
      <c r="Q399" s="0" t="s">
        <v>118</v>
      </c>
      <c r="S399" s="4" t="n">
        <v>43851</v>
      </c>
      <c r="T399" s="0" t="n">
        <v>10120.2864</v>
      </c>
      <c r="U399" s="0" t="n">
        <v>12047.96</v>
      </c>
      <c r="X399" s="6" t="s">
        <v>119</v>
      </c>
      <c r="Z399" s="0" t="s">
        <v>120</v>
      </c>
      <c r="AG399" s="0" t="s">
        <v>121</v>
      </c>
      <c r="AH399" s="0" t="s">
        <v>122</v>
      </c>
      <c r="AJ399" s="5" t="s">
        <v>123</v>
      </c>
      <c r="AQ399" s="0" t="s">
        <v>124</v>
      </c>
      <c r="AR399" s="4" t="n">
        <v>43994</v>
      </c>
      <c r="AS399" s="4" t="n">
        <v>43921</v>
      </c>
      <c r="AT399" s="0" t="s">
        <v>125</v>
      </c>
    </row>
    <row r="400" customFormat="false" ht="15" hidden="false" customHeight="false" outlineLevel="0" collapsed="false">
      <c r="A400" s="0" t="n">
        <v>2020</v>
      </c>
      <c r="B400" s="4" t="n">
        <v>43831</v>
      </c>
      <c r="C400" s="4" t="n">
        <v>43921</v>
      </c>
      <c r="D400" s="5" t="s">
        <v>109</v>
      </c>
      <c r="E400" s="5" t="s">
        <v>110</v>
      </c>
      <c r="F400" s="0" t="s">
        <v>773</v>
      </c>
      <c r="G400" s="0" t="s">
        <v>112</v>
      </c>
      <c r="H400" s="0" t="s">
        <v>113</v>
      </c>
      <c r="I400" s="0" t="s">
        <v>766</v>
      </c>
      <c r="J400" s="0" t="n">
        <v>51</v>
      </c>
      <c r="K400" s="0" t="s">
        <v>767</v>
      </c>
      <c r="L400" s="0" t="s">
        <v>768</v>
      </c>
      <c r="M400" s="0" t="s">
        <v>769</v>
      </c>
      <c r="N400" s="0" t="s">
        <v>770</v>
      </c>
      <c r="O400" s="0" t="s">
        <v>771</v>
      </c>
      <c r="P400" s="0" t="s">
        <v>118</v>
      </c>
      <c r="Q400" s="0" t="s">
        <v>118</v>
      </c>
      <c r="S400" s="4" t="n">
        <v>43868</v>
      </c>
      <c r="T400" s="0" t="n">
        <v>10120.2864</v>
      </c>
      <c r="U400" s="0" t="n">
        <v>12047.96</v>
      </c>
      <c r="X400" s="0" t="s">
        <v>119</v>
      </c>
      <c r="Z400" s="0" t="s">
        <v>120</v>
      </c>
      <c r="AG400" s="0" t="s">
        <v>121</v>
      </c>
      <c r="AH400" s="0" t="s">
        <v>122</v>
      </c>
      <c r="AJ400" s="5" t="s">
        <v>123</v>
      </c>
      <c r="AQ400" s="0" t="s">
        <v>124</v>
      </c>
      <c r="AR400" s="4" t="n">
        <v>43994</v>
      </c>
      <c r="AS400" s="4" t="n">
        <v>43921</v>
      </c>
      <c r="AT400" s="0" t="s">
        <v>125</v>
      </c>
    </row>
    <row r="401" customFormat="false" ht="15" hidden="false" customHeight="false" outlineLevel="0" collapsed="false">
      <c r="A401" s="0" t="n">
        <v>2020</v>
      </c>
      <c r="B401" s="4" t="n">
        <v>43831</v>
      </c>
      <c r="C401" s="4" t="n">
        <v>43921</v>
      </c>
      <c r="D401" s="5" t="s">
        <v>109</v>
      </c>
      <c r="E401" s="5" t="s">
        <v>110</v>
      </c>
      <c r="F401" s="0" t="s">
        <v>774</v>
      </c>
      <c r="G401" s="0" t="s">
        <v>112</v>
      </c>
      <c r="H401" s="0" t="s">
        <v>113</v>
      </c>
      <c r="I401" s="0" t="s">
        <v>775</v>
      </c>
      <c r="J401" s="0" t="n">
        <v>52</v>
      </c>
      <c r="N401" s="0" t="s">
        <v>776</v>
      </c>
      <c r="O401" s="0" t="s">
        <v>777</v>
      </c>
      <c r="P401" s="0" t="s">
        <v>678</v>
      </c>
      <c r="Q401" s="0" t="s">
        <v>118</v>
      </c>
      <c r="S401" s="4" t="n">
        <v>43895</v>
      </c>
      <c r="T401" s="0" t="n">
        <v>2923.2</v>
      </c>
      <c r="U401" s="0" t="n">
        <v>3480</v>
      </c>
      <c r="X401" s="6" t="s">
        <v>119</v>
      </c>
      <c r="Z401" s="0" t="s">
        <v>120</v>
      </c>
      <c r="AG401" s="0" t="s">
        <v>121</v>
      </c>
      <c r="AH401" s="0" t="s">
        <v>122</v>
      </c>
      <c r="AJ401" s="5" t="s">
        <v>123</v>
      </c>
      <c r="AQ401" s="0" t="s">
        <v>124</v>
      </c>
      <c r="AR401" s="4" t="n">
        <v>43994</v>
      </c>
      <c r="AS401" s="4" t="n">
        <v>43921</v>
      </c>
      <c r="AT401" s="0" t="s">
        <v>125</v>
      </c>
    </row>
    <row r="402" customFormat="false" ht="15" hidden="false" customHeight="false" outlineLevel="0" collapsed="false">
      <c r="A402" s="0" t="n">
        <v>2020</v>
      </c>
      <c r="B402" s="4" t="n">
        <v>43831</v>
      </c>
      <c r="C402" s="4" t="n">
        <v>43921</v>
      </c>
      <c r="D402" s="5" t="s">
        <v>109</v>
      </c>
      <c r="E402" s="5" t="s">
        <v>110</v>
      </c>
      <c r="F402" s="0" t="s">
        <v>778</v>
      </c>
      <c r="G402" s="0" t="s">
        <v>112</v>
      </c>
      <c r="H402" s="0" t="s">
        <v>113</v>
      </c>
      <c r="I402" s="0" t="s">
        <v>779</v>
      </c>
      <c r="J402" s="0" t="n">
        <v>53</v>
      </c>
      <c r="K402" s="0" t="s">
        <v>780</v>
      </c>
      <c r="L402" s="0" t="s">
        <v>781</v>
      </c>
      <c r="M402" s="0" t="s">
        <v>471</v>
      </c>
      <c r="N402" s="0" t="s">
        <v>782</v>
      </c>
      <c r="O402" s="0" t="s">
        <v>783</v>
      </c>
      <c r="P402" s="0" t="s">
        <v>118</v>
      </c>
      <c r="Q402" s="0" t="s">
        <v>118</v>
      </c>
      <c r="S402" s="4" t="n">
        <v>43861</v>
      </c>
      <c r="T402" s="0" t="n">
        <v>4521.216</v>
      </c>
      <c r="U402" s="0" t="n">
        <v>5382.4</v>
      </c>
      <c r="X402" s="0" t="s">
        <v>119</v>
      </c>
      <c r="Z402" s="0" t="s">
        <v>120</v>
      </c>
      <c r="AG402" s="0" t="s">
        <v>121</v>
      </c>
      <c r="AH402" s="0" t="s">
        <v>122</v>
      </c>
      <c r="AJ402" s="5" t="s">
        <v>123</v>
      </c>
      <c r="AQ402" s="0" t="s">
        <v>124</v>
      </c>
      <c r="AR402" s="4" t="n">
        <v>43994</v>
      </c>
      <c r="AS402" s="4" t="n">
        <v>43921</v>
      </c>
      <c r="AT402" s="0" t="s">
        <v>125</v>
      </c>
    </row>
    <row r="403" customFormat="false" ht="15" hidden="false" customHeight="false" outlineLevel="0" collapsed="false">
      <c r="A403" s="0" t="n">
        <v>2020</v>
      </c>
      <c r="B403" s="4" t="n">
        <v>43831</v>
      </c>
      <c r="C403" s="4" t="n">
        <v>43921</v>
      </c>
      <c r="D403" s="5" t="s">
        <v>109</v>
      </c>
      <c r="E403" s="5" t="s">
        <v>110</v>
      </c>
      <c r="F403" s="0" t="s">
        <v>784</v>
      </c>
      <c r="G403" s="0" t="s">
        <v>112</v>
      </c>
      <c r="H403" s="0" t="s">
        <v>113</v>
      </c>
      <c r="I403" s="0" t="s">
        <v>785</v>
      </c>
      <c r="J403" s="0" t="n">
        <v>54</v>
      </c>
      <c r="N403" s="0" t="s">
        <v>786</v>
      </c>
      <c r="O403" s="0" t="s">
        <v>787</v>
      </c>
      <c r="P403" s="0" t="s">
        <v>194</v>
      </c>
      <c r="Q403" s="0" t="s">
        <v>118</v>
      </c>
      <c r="S403" s="4" t="n">
        <v>43850</v>
      </c>
      <c r="T403" s="0" t="n">
        <v>8276.394</v>
      </c>
      <c r="U403" s="0" t="n">
        <v>9852.85</v>
      </c>
      <c r="X403" s="6" t="s">
        <v>119</v>
      </c>
      <c r="Z403" s="0" t="s">
        <v>120</v>
      </c>
      <c r="AG403" s="0" t="s">
        <v>121</v>
      </c>
      <c r="AH403" s="0" t="s">
        <v>122</v>
      </c>
      <c r="AJ403" s="5" t="s">
        <v>123</v>
      </c>
      <c r="AQ403" s="0" t="s">
        <v>124</v>
      </c>
      <c r="AR403" s="4" t="n">
        <v>43994</v>
      </c>
      <c r="AS403" s="4" t="n">
        <v>43921</v>
      </c>
      <c r="AT403" s="0" t="s">
        <v>125</v>
      </c>
    </row>
    <row r="404" customFormat="false" ht="15" hidden="false" customHeight="false" outlineLevel="0" collapsed="false">
      <c r="A404" s="0" t="n">
        <v>2020</v>
      </c>
      <c r="B404" s="4" t="n">
        <v>43831</v>
      </c>
      <c r="C404" s="4" t="n">
        <v>43921</v>
      </c>
      <c r="D404" s="5" t="s">
        <v>109</v>
      </c>
      <c r="E404" s="5" t="s">
        <v>110</v>
      </c>
      <c r="F404" s="0" t="s">
        <v>788</v>
      </c>
      <c r="G404" s="0" t="s">
        <v>112</v>
      </c>
      <c r="H404" s="0" t="s">
        <v>113</v>
      </c>
      <c r="I404" s="0" t="s">
        <v>789</v>
      </c>
      <c r="J404" s="0" t="n">
        <v>54</v>
      </c>
      <c r="N404" s="0" t="s">
        <v>786</v>
      </c>
      <c r="O404" s="0" t="s">
        <v>787</v>
      </c>
      <c r="P404" s="0" t="s">
        <v>194</v>
      </c>
      <c r="Q404" s="0" t="s">
        <v>118</v>
      </c>
      <c r="S404" s="4" t="n">
        <v>43850</v>
      </c>
      <c r="T404" s="0" t="n">
        <v>577.038</v>
      </c>
      <c r="U404" s="0" t="n">
        <v>686.95</v>
      </c>
      <c r="X404" s="0" t="s">
        <v>119</v>
      </c>
      <c r="Z404" s="0" t="s">
        <v>120</v>
      </c>
      <c r="AG404" s="0" t="s">
        <v>121</v>
      </c>
      <c r="AH404" s="0" t="s">
        <v>122</v>
      </c>
      <c r="AI404" s="0" t="n">
        <v>23704619</v>
      </c>
      <c r="AJ404" s="5" t="s">
        <v>123</v>
      </c>
      <c r="AQ404" s="0" t="s">
        <v>124</v>
      </c>
      <c r="AR404" s="4" t="n">
        <v>43994</v>
      </c>
      <c r="AS404" s="4" t="n">
        <v>43921</v>
      </c>
      <c r="AT404" s="0" t="s">
        <v>125</v>
      </c>
    </row>
    <row r="405" customFormat="false" ht="15" hidden="false" customHeight="false" outlineLevel="0" collapsed="false">
      <c r="A405" s="0" t="n">
        <v>2020</v>
      </c>
      <c r="B405" s="4" t="n">
        <v>43831</v>
      </c>
      <c r="C405" s="4" t="n">
        <v>43921</v>
      </c>
      <c r="D405" s="5" t="s">
        <v>109</v>
      </c>
      <c r="E405" s="5" t="s">
        <v>110</v>
      </c>
      <c r="F405" s="0" t="s">
        <v>790</v>
      </c>
      <c r="G405" s="0" t="s">
        <v>112</v>
      </c>
      <c r="H405" s="0" t="s">
        <v>113</v>
      </c>
      <c r="I405" s="0" t="s">
        <v>791</v>
      </c>
      <c r="J405" s="0" t="n">
        <v>55</v>
      </c>
      <c r="N405" s="0" t="s">
        <v>792</v>
      </c>
      <c r="O405" s="0" t="s">
        <v>793</v>
      </c>
      <c r="P405" s="0" t="s">
        <v>214</v>
      </c>
      <c r="Q405" s="0" t="s">
        <v>118</v>
      </c>
      <c r="S405" s="4" t="n">
        <v>43859</v>
      </c>
      <c r="T405" s="0" t="n">
        <v>312.396</v>
      </c>
      <c r="U405" s="0" t="n">
        <v>371.9</v>
      </c>
      <c r="X405" s="6" t="s">
        <v>119</v>
      </c>
      <c r="Z405" s="0" t="s">
        <v>120</v>
      </c>
      <c r="AG405" s="0" t="s">
        <v>121</v>
      </c>
      <c r="AH405" s="0" t="s">
        <v>122</v>
      </c>
      <c r="AJ405" s="5" t="s">
        <v>123</v>
      </c>
      <c r="AQ405" s="0" t="s">
        <v>124</v>
      </c>
      <c r="AR405" s="4" t="n">
        <v>43994</v>
      </c>
      <c r="AS405" s="4" t="n">
        <v>43921</v>
      </c>
      <c r="AT405" s="0" t="s">
        <v>125</v>
      </c>
    </row>
    <row r="406" customFormat="false" ht="15" hidden="false" customHeight="false" outlineLevel="0" collapsed="false">
      <c r="A406" s="0" t="n">
        <v>2020</v>
      </c>
      <c r="B406" s="4" t="n">
        <v>43831</v>
      </c>
      <c r="C406" s="4" t="n">
        <v>43921</v>
      </c>
      <c r="D406" s="5" t="s">
        <v>109</v>
      </c>
      <c r="E406" s="5" t="s">
        <v>110</v>
      </c>
      <c r="F406" s="0" t="s">
        <v>794</v>
      </c>
      <c r="G406" s="0" t="s">
        <v>112</v>
      </c>
      <c r="H406" s="0" t="s">
        <v>113</v>
      </c>
      <c r="I406" s="0" t="s">
        <v>795</v>
      </c>
      <c r="J406" s="0" t="n">
        <v>55</v>
      </c>
      <c r="N406" s="0" t="s">
        <v>792</v>
      </c>
      <c r="O406" s="0" t="s">
        <v>793</v>
      </c>
      <c r="P406" s="0" t="s">
        <v>194</v>
      </c>
      <c r="Q406" s="0" t="s">
        <v>118</v>
      </c>
      <c r="S406" s="4" t="n">
        <v>43867</v>
      </c>
      <c r="T406" s="0" t="n">
        <v>4687.116</v>
      </c>
      <c r="U406" s="0" t="n">
        <v>5579.9</v>
      </c>
      <c r="X406" s="0" t="s">
        <v>119</v>
      </c>
      <c r="Z406" s="0" t="s">
        <v>120</v>
      </c>
      <c r="AG406" s="0" t="s">
        <v>121</v>
      </c>
      <c r="AH406" s="0" t="s">
        <v>122</v>
      </c>
      <c r="AJ406" s="5" t="s">
        <v>123</v>
      </c>
      <c r="AQ406" s="0" t="s">
        <v>124</v>
      </c>
      <c r="AR406" s="4" t="n">
        <v>43994</v>
      </c>
      <c r="AS406" s="4" t="n">
        <v>43921</v>
      </c>
      <c r="AT406" s="0" t="s">
        <v>125</v>
      </c>
    </row>
    <row r="407" customFormat="false" ht="15" hidden="false" customHeight="false" outlineLevel="0" collapsed="false">
      <c r="A407" s="0" t="n">
        <v>2020</v>
      </c>
      <c r="B407" s="4" t="n">
        <v>43831</v>
      </c>
      <c r="C407" s="4" t="n">
        <v>43921</v>
      </c>
      <c r="D407" s="5" t="s">
        <v>109</v>
      </c>
      <c r="E407" s="5" t="s">
        <v>110</v>
      </c>
      <c r="F407" s="0" t="s">
        <v>796</v>
      </c>
      <c r="G407" s="0" t="s">
        <v>112</v>
      </c>
      <c r="H407" s="0" t="s">
        <v>113</v>
      </c>
      <c r="I407" s="0" t="s">
        <v>797</v>
      </c>
      <c r="J407" s="0" t="n">
        <v>56</v>
      </c>
      <c r="K407" s="0" t="s">
        <v>798</v>
      </c>
      <c r="L407" s="0" t="s">
        <v>799</v>
      </c>
      <c r="M407" s="0" t="s">
        <v>800</v>
      </c>
      <c r="N407" s="0" t="s">
        <v>801</v>
      </c>
      <c r="O407" s="0" t="s">
        <v>802</v>
      </c>
      <c r="P407" s="0" t="s">
        <v>240</v>
      </c>
      <c r="Q407" s="0" t="s">
        <v>118</v>
      </c>
      <c r="S407" s="4" t="n">
        <v>43872</v>
      </c>
      <c r="T407" s="0" t="n">
        <v>6236.16</v>
      </c>
      <c r="U407" s="0" t="n">
        <v>7424</v>
      </c>
      <c r="X407" s="6" t="s">
        <v>119</v>
      </c>
      <c r="Z407" s="0" t="s">
        <v>120</v>
      </c>
      <c r="AG407" s="0" t="s">
        <v>121</v>
      </c>
      <c r="AH407" s="0" t="s">
        <v>122</v>
      </c>
      <c r="AJ407" s="5" t="s">
        <v>123</v>
      </c>
      <c r="AQ407" s="0" t="s">
        <v>124</v>
      </c>
      <c r="AR407" s="4" t="n">
        <v>43994</v>
      </c>
      <c r="AS407" s="4" t="n">
        <v>43921</v>
      </c>
      <c r="AT407" s="0" t="s">
        <v>125</v>
      </c>
    </row>
    <row r="408" customFormat="false" ht="15" hidden="false" customHeight="false" outlineLevel="0" collapsed="false">
      <c r="A408" s="0" t="n">
        <v>2020</v>
      </c>
      <c r="B408" s="4" t="n">
        <v>43831</v>
      </c>
      <c r="C408" s="4" t="n">
        <v>43921</v>
      </c>
      <c r="D408" s="5" t="s">
        <v>109</v>
      </c>
      <c r="E408" s="5" t="s">
        <v>110</v>
      </c>
      <c r="F408" s="0" t="s">
        <v>803</v>
      </c>
      <c r="G408" s="0" t="s">
        <v>112</v>
      </c>
      <c r="H408" s="0" t="s">
        <v>113</v>
      </c>
      <c r="I408" s="0" t="s">
        <v>804</v>
      </c>
      <c r="J408" s="0" t="n">
        <v>57</v>
      </c>
      <c r="K408" s="0" t="s">
        <v>805</v>
      </c>
      <c r="L408" s="0" t="s">
        <v>799</v>
      </c>
      <c r="M408" s="0" t="s">
        <v>806</v>
      </c>
      <c r="N408" s="0" t="s">
        <v>807</v>
      </c>
      <c r="O408" s="0" t="s">
        <v>808</v>
      </c>
      <c r="P408" s="0" t="s">
        <v>118</v>
      </c>
      <c r="Q408" s="0" t="s">
        <v>118</v>
      </c>
      <c r="S408" s="4" t="n">
        <v>43864</v>
      </c>
      <c r="T408" s="0" t="n">
        <v>4620</v>
      </c>
      <c r="U408" s="0" t="n">
        <v>5500</v>
      </c>
      <c r="X408" s="0" t="s">
        <v>119</v>
      </c>
      <c r="Z408" s="0" t="s">
        <v>120</v>
      </c>
      <c r="AG408" s="0" t="s">
        <v>121</v>
      </c>
      <c r="AH408" s="0" t="s">
        <v>122</v>
      </c>
      <c r="AJ408" s="5" t="s">
        <v>123</v>
      </c>
      <c r="AQ408" s="0" t="s">
        <v>124</v>
      </c>
      <c r="AR408" s="4" t="n">
        <v>43994</v>
      </c>
      <c r="AS408" s="4" t="n">
        <v>43921</v>
      </c>
      <c r="AT408" s="0" t="s">
        <v>125</v>
      </c>
    </row>
    <row r="409" customFormat="false" ht="15" hidden="false" customHeight="false" outlineLevel="0" collapsed="false">
      <c r="A409" s="0" t="n">
        <v>2020</v>
      </c>
      <c r="B409" s="4" t="n">
        <v>43831</v>
      </c>
      <c r="C409" s="4" t="n">
        <v>43921</v>
      </c>
      <c r="D409" s="5" t="s">
        <v>109</v>
      </c>
      <c r="E409" s="5" t="s">
        <v>110</v>
      </c>
      <c r="F409" s="0" t="s">
        <v>809</v>
      </c>
      <c r="G409" s="0" t="s">
        <v>112</v>
      </c>
      <c r="H409" s="0" t="s">
        <v>113</v>
      </c>
      <c r="I409" s="0" t="s">
        <v>804</v>
      </c>
      <c r="J409" s="0" t="n">
        <v>57</v>
      </c>
      <c r="K409" s="0" t="s">
        <v>805</v>
      </c>
      <c r="L409" s="0" t="s">
        <v>799</v>
      </c>
      <c r="M409" s="0" t="s">
        <v>806</v>
      </c>
      <c r="N409" s="0" t="s">
        <v>807</v>
      </c>
      <c r="O409" s="0" t="s">
        <v>808</v>
      </c>
      <c r="P409" s="0" t="s">
        <v>118</v>
      </c>
      <c r="Q409" s="0" t="s">
        <v>118</v>
      </c>
      <c r="S409" s="4" t="n">
        <v>43839</v>
      </c>
      <c r="T409" s="0" t="n">
        <v>4620</v>
      </c>
      <c r="U409" s="0" t="n">
        <v>5500</v>
      </c>
      <c r="X409" s="6" t="s">
        <v>119</v>
      </c>
      <c r="Z409" s="0" t="s">
        <v>120</v>
      </c>
      <c r="AG409" s="0" t="s">
        <v>121</v>
      </c>
      <c r="AH409" s="0" t="s">
        <v>122</v>
      </c>
      <c r="AJ409" s="5" t="s">
        <v>123</v>
      </c>
      <c r="AQ409" s="0" t="s">
        <v>124</v>
      </c>
      <c r="AR409" s="4" t="n">
        <v>43994</v>
      </c>
      <c r="AS409" s="4" t="n">
        <v>43921</v>
      </c>
      <c r="AT409" s="0" t="s">
        <v>125</v>
      </c>
    </row>
    <row r="410" customFormat="false" ht="15" hidden="false" customHeight="false" outlineLevel="0" collapsed="false">
      <c r="A410" s="0" t="n">
        <v>2020</v>
      </c>
      <c r="B410" s="4" t="n">
        <v>43831</v>
      </c>
      <c r="C410" s="4" t="n">
        <v>43921</v>
      </c>
      <c r="D410" s="5" t="s">
        <v>109</v>
      </c>
      <c r="E410" s="5" t="s">
        <v>110</v>
      </c>
      <c r="F410" s="0" t="s">
        <v>810</v>
      </c>
      <c r="G410" s="0" t="s">
        <v>112</v>
      </c>
      <c r="H410" s="0" t="s">
        <v>113</v>
      </c>
      <c r="I410" s="0" t="s">
        <v>804</v>
      </c>
      <c r="J410" s="0" t="n">
        <v>57</v>
      </c>
      <c r="K410" s="0" t="s">
        <v>805</v>
      </c>
      <c r="L410" s="0" t="s">
        <v>799</v>
      </c>
      <c r="M410" s="0" t="s">
        <v>806</v>
      </c>
      <c r="N410" s="0" t="s">
        <v>807</v>
      </c>
      <c r="O410" s="0" t="s">
        <v>808</v>
      </c>
      <c r="P410" s="0" t="s">
        <v>118</v>
      </c>
      <c r="Q410" s="0" t="s">
        <v>118</v>
      </c>
      <c r="S410" s="4" t="n">
        <v>43894</v>
      </c>
      <c r="T410" s="0" t="n">
        <v>4620</v>
      </c>
      <c r="U410" s="0" t="n">
        <v>5500</v>
      </c>
      <c r="X410" s="0" t="s">
        <v>119</v>
      </c>
      <c r="Z410" s="0" t="s">
        <v>120</v>
      </c>
      <c r="AG410" s="0" t="s">
        <v>121</v>
      </c>
      <c r="AH410" s="0" t="s">
        <v>122</v>
      </c>
      <c r="AJ410" s="5" t="s">
        <v>123</v>
      </c>
      <c r="AQ410" s="0" t="s">
        <v>124</v>
      </c>
      <c r="AR410" s="4" t="n">
        <v>43994</v>
      </c>
      <c r="AS410" s="4" t="n">
        <v>43921</v>
      </c>
      <c r="AT410" s="0" t="s">
        <v>125</v>
      </c>
    </row>
    <row r="411" customFormat="false" ht="15" hidden="false" customHeight="false" outlineLevel="0" collapsed="false">
      <c r="A411" s="0" t="n">
        <v>2020</v>
      </c>
      <c r="B411" s="4" t="n">
        <v>43831</v>
      </c>
      <c r="C411" s="4" t="n">
        <v>43921</v>
      </c>
      <c r="D411" s="5" t="s">
        <v>109</v>
      </c>
      <c r="E411" s="5" t="s">
        <v>110</v>
      </c>
      <c r="F411" s="0" t="s">
        <v>811</v>
      </c>
      <c r="G411" s="0" t="s">
        <v>112</v>
      </c>
      <c r="H411" s="0" t="s">
        <v>113</v>
      </c>
      <c r="I411" s="0" t="s">
        <v>812</v>
      </c>
      <c r="J411" s="0" t="n">
        <v>58</v>
      </c>
      <c r="K411" s="0" t="s">
        <v>813</v>
      </c>
      <c r="L411" s="0" t="s">
        <v>814</v>
      </c>
      <c r="M411" s="0" t="s">
        <v>261</v>
      </c>
      <c r="N411" s="0" t="s">
        <v>815</v>
      </c>
      <c r="O411" s="0" t="s">
        <v>816</v>
      </c>
      <c r="P411" s="0" t="s">
        <v>817</v>
      </c>
      <c r="Q411" s="0" t="s">
        <v>118</v>
      </c>
      <c r="S411" s="4" t="n">
        <v>43916</v>
      </c>
      <c r="T411" s="0" t="n">
        <v>11684.4084</v>
      </c>
      <c r="U411" s="0" t="n">
        <v>13910.01</v>
      </c>
      <c r="X411" s="6" t="s">
        <v>119</v>
      </c>
      <c r="Z411" s="0" t="s">
        <v>120</v>
      </c>
      <c r="AG411" s="0" t="s">
        <v>121</v>
      </c>
      <c r="AH411" s="0" t="s">
        <v>122</v>
      </c>
      <c r="AJ411" s="5" t="s">
        <v>123</v>
      </c>
      <c r="AQ411" s="0" t="s">
        <v>124</v>
      </c>
      <c r="AR411" s="4" t="n">
        <v>43994</v>
      </c>
      <c r="AS411" s="4" t="n">
        <v>43921</v>
      </c>
      <c r="AT411" s="0" t="s">
        <v>125</v>
      </c>
    </row>
    <row r="412" customFormat="false" ht="15" hidden="false" customHeight="false" outlineLevel="0" collapsed="false">
      <c r="A412" s="0" t="n">
        <v>2020</v>
      </c>
      <c r="B412" s="4" t="n">
        <v>43831</v>
      </c>
      <c r="C412" s="4" t="n">
        <v>43921</v>
      </c>
      <c r="D412" s="5" t="s">
        <v>109</v>
      </c>
      <c r="E412" s="5" t="s">
        <v>110</v>
      </c>
      <c r="F412" s="0" t="s">
        <v>818</v>
      </c>
      <c r="G412" s="0" t="s">
        <v>112</v>
      </c>
      <c r="H412" s="0" t="s">
        <v>113</v>
      </c>
      <c r="I412" s="0" t="s">
        <v>812</v>
      </c>
      <c r="J412" s="0" t="n">
        <v>58</v>
      </c>
      <c r="K412" s="0" t="s">
        <v>813</v>
      </c>
      <c r="L412" s="0" t="s">
        <v>814</v>
      </c>
      <c r="M412" s="0" t="s">
        <v>261</v>
      </c>
      <c r="N412" s="0" t="s">
        <v>815</v>
      </c>
      <c r="O412" s="0" t="s">
        <v>816</v>
      </c>
      <c r="P412" s="0" t="s">
        <v>214</v>
      </c>
      <c r="Q412" s="0" t="s">
        <v>118</v>
      </c>
      <c r="S412" s="4" t="n">
        <v>43846</v>
      </c>
      <c r="T412" s="0" t="n">
        <v>34104</v>
      </c>
      <c r="U412" s="0" t="n">
        <v>40600</v>
      </c>
      <c r="X412" s="0" t="s">
        <v>119</v>
      </c>
      <c r="Z412" s="0" t="s">
        <v>120</v>
      </c>
      <c r="AG412" s="0" t="s">
        <v>121</v>
      </c>
      <c r="AH412" s="0" t="s">
        <v>122</v>
      </c>
      <c r="AJ412" s="5" t="s">
        <v>123</v>
      </c>
      <c r="AQ412" s="0" t="s">
        <v>124</v>
      </c>
      <c r="AR412" s="4" t="n">
        <v>43994</v>
      </c>
      <c r="AS412" s="4" t="n">
        <v>43921</v>
      </c>
      <c r="AT412" s="0" t="s">
        <v>125</v>
      </c>
    </row>
    <row r="413" customFormat="false" ht="15" hidden="false" customHeight="false" outlineLevel="0" collapsed="false">
      <c r="A413" s="0" t="n">
        <v>2020</v>
      </c>
      <c r="B413" s="4" t="n">
        <v>43831</v>
      </c>
      <c r="C413" s="4" t="n">
        <v>43921</v>
      </c>
      <c r="D413" s="5" t="s">
        <v>109</v>
      </c>
      <c r="E413" s="5" t="s">
        <v>110</v>
      </c>
      <c r="F413" s="0" t="s">
        <v>819</v>
      </c>
      <c r="G413" s="0" t="s">
        <v>112</v>
      </c>
      <c r="H413" s="0" t="s">
        <v>113</v>
      </c>
      <c r="I413" s="0" t="s">
        <v>820</v>
      </c>
      <c r="J413" s="0" t="n">
        <v>59</v>
      </c>
      <c r="K413" s="0" t="s">
        <v>821</v>
      </c>
      <c r="L413" s="0" t="s">
        <v>822</v>
      </c>
      <c r="M413" s="0" t="s">
        <v>823</v>
      </c>
      <c r="N413" s="0" t="s">
        <v>824</v>
      </c>
      <c r="O413" s="0" t="s">
        <v>825</v>
      </c>
      <c r="P413" s="0" t="s">
        <v>240</v>
      </c>
      <c r="Q413" s="0" t="s">
        <v>118</v>
      </c>
      <c r="S413" s="4" t="n">
        <v>43893</v>
      </c>
      <c r="T413" s="0" t="n">
        <v>1169.28</v>
      </c>
      <c r="U413" s="0" t="n">
        <v>1392</v>
      </c>
      <c r="X413" s="6" t="s">
        <v>119</v>
      </c>
      <c r="Z413" s="0" t="s">
        <v>120</v>
      </c>
      <c r="AG413" s="0" t="s">
        <v>121</v>
      </c>
      <c r="AH413" s="0" t="s">
        <v>122</v>
      </c>
      <c r="AI413" s="0" t="n">
        <v>23704619</v>
      </c>
      <c r="AJ413" s="5" t="s">
        <v>123</v>
      </c>
      <c r="AQ413" s="0" t="s">
        <v>124</v>
      </c>
      <c r="AR413" s="4" t="n">
        <v>43994</v>
      </c>
      <c r="AS413" s="4" t="n">
        <v>43921</v>
      </c>
      <c r="AT413" s="0" t="s">
        <v>125</v>
      </c>
    </row>
    <row r="414" customFormat="false" ht="15" hidden="false" customHeight="false" outlineLevel="0" collapsed="false">
      <c r="A414" s="0" t="n">
        <v>2020</v>
      </c>
      <c r="B414" s="4" t="n">
        <v>43831</v>
      </c>
      <c r="C414" s="4" t="n">
        <v>43921</v>
      </c>
      <c r="D414" s="5" t="s">
        <v>109</v>
      </c>
      <c r="E414" s="5" t="s">
        <v>110</v>
      </c>
      <c r="F414" s="0" t="s">
        <v>826</v>
      </c>
      <c r="G414" s="0" t="s">
        <v>112</v>
      </c>
      <c r="H414" s="0" t="s">
        <v>113</v>
      </c>
      <c r="I414" s="0" t="s">
        <v>827</v>
      </c>
      <c r="J414" s="0" t="n">
        <v>60</v>
      </c>
      <c r="K414" s="0" t="s">
        <v>828</v>
      </c>
      <c r="L414" s="0" t="s">
        <v>236</v>
      </c>
      <c r="M414" s="0" t="s">
        <v>829</v>
      </c>
      <c r="N414" s="0" t="s">
        <v>830</v>
      </c>
      <c r="O414" s="0" t="s">
        <v>831</v>
      </c>
      <c r="P414" s="0" t="s">
        <v>194</v>
      </c>
      <c r="Q414" s="0" t="s">
        <v>118</v>
      </c>
      <c r="S414" s="4" t="n">
        <v>43910</v>
      </c>
      <c r="T414" s="0" t="n">
        <v>438.48</v>
      </c>
      <c r="U414" s="0" t="n">
        <v>522</v>
      </c>
      <c r="X414" s="0" t="s">
        <v>119</v>
      </c>
      <c r="Z414" s="0" t="s">
        <v>120</v>
      </c>
      <c r="AG414" s="0" t="s">
        <v>121</v>
      </c>
      <c r="AH414" s="0" t="s">
        <v>122</v>
      </c>
      <c r="AJ414" s="5" t="s">
        <v>123</v>
      </c>
      <c r="AQ414" s="0" t="s">
        <v>124</v>
      </c>
      <c r="AR414" s="4" t="n">
        <v>43994</v>
      </c>
      <c r="AS414" s="4" t="n">
        <v>43921</v>
      </c>
      <c r="AT414" s="0" t="s">
        <v>125</v>
      </c>
    </row>
    <row r="415" customFormat="false" ht="15" hidden="false" customHeight="false" outlineLevel="0" collapsed="false">
      <c r="A415" s="0" t="n">
        <v>2020</v>
      </c>
      <c r="B415" s="4" t="n">
        <v>43831</v>
      </c>
      <c r="C415" s="4" t="n">
        <v>43921</v>
      </c>
      <c r="D415" s="5" t="s">
        <v>109</v>
      </c>
      <c r="E415" s="5" t="s">
        <v>110</v>
      </c>
      <c r="F415" s="0" t="s">
        <v>832</v>
      </c>
      <c r="G415" s="0" t="s">
        <v>112</v>
      </c>
      <c r="H415" s="0" t="s">
        <v>113</v>
      </c>
      <c r="I415" s="0" t="s">
        <v>827</v>
      </c>
      <c r="J415" s="0" t="n">
        <v>60</v>
      </c>
      <c r="K415" s="0" t="s">
        <v>828</v>
      </c>
      <c r="L415" s="0" t="s">
        <v>236</v>
      </c>
      <c r="M415" s="0" t="s">
        <v>829</v>
      </c>
      <c r="N415" s="0" t="s">
        <v>830</v>
      </c>
      <c r="O415" s="0" t="s">
        <v>831</v>
      </c>
      <c r="P415" s="0" t="s">
        <v>194</v>
      </c>
      <c r="Q415" s="0" t="s">
        <v>118</v>
      </c>
      <c r="S415" s="4" t="n">
        <v>43910</v>
      </c>
      <c r="T415" s="0" t="n">
        <v>901.32</v>
      </c>
      <c r="U415" s="0" t="n">
        <v>1073</v>
      </c>
      <c r="X415" s="6" t="s">
        <v>119</v>
      </c>
      <c r="Z415" s="0" t="s">
        <v>120</v>
      </c>
      <c r="AG415" s="0" t="s">
        <v>121</v>
      </c>
      <c r="AH415" s="0" t="s">
        <v>122</v>
      </c>
      <c r="AJ415" s="5" t="s">
        <v>123</v>
      </c>
      <c r="AQ415" s="0" t="s">
        <v>124</v>
      </c>
      <c r="AR415" s="4" t="n">
        <v>43994</v>
      </c>
      <c r="AS415" s="4" t="n">
        <v>43921</v>
      </c>
      <c r="AT415" s="0" t="s">
        <v>125</v>
      </c>
    </row>
    <row r="416" customFormat="false" ht="15" hidden="false" customHeight="false" outlineLevel="0" collapsed="false">
      <c r="A416" s="0" t="n">
        <v>2020</v>
      </c>
      <c r="B416" s="4" t="n">
        <v>43831</v>
      </c>
      <c r="C416" s="4" t="n">
        <v>43921</v>
      </c>
      <c r="D416" s="5" t="s">
        <v>109</v>
      </c>
      <c r="E416" s="5" t="s">
        <v>110</v>
      </c>
      <c r="F416" s="0" t="s">
        <v>833</v>
      </c>
      <c r="G416" s="0" t="s">
        <v>112</v>
      </c>
      <c r="H416" s="0" t="s">
        <v>113</v>
      </c>
      <c r="I416" s="0" t="s">
        <v>827</v>
      </c>
      <c r="J416" s="0" t="n">
        <v>60</v>
      </c>
      <c r="K416" s="0" t="s">
        <v>828</v>
      </c>
      <c r="L416" s="0" t="s">
        <v>236</v>
      </c>
      <c r="M416" s="0" t="s">
        <v>829</v>
      </c>
      <c r="N416" s="0" t="s">
        <v>830</v>
      </c>
      <c r="O416" s="0" t="s">
        <v>831</v>
      </c>
      <c r="P416" s="0" t="s">
        <v>194</v>
      </c>
      <c r="Q416" s="0" t="s">
        <v>118</v>
      </c>
      <c r="S416" s="4" t="n">
        <v>43910</v>
      </c>
      <c r="T416" s="0" t="n">
        <v>633.36</v>
      </c>
      <c r="U416" s="0" t="n">
        <v>754</v>
      </c>
      <c r="X416" s="0" t="s">
        <v>119</v>
      </c>
      <c r="Z416" s="0" t="s">
        <v>120</v>
      </c>
      <c r="AG416" s="0" t="s">
        <v>121</v>
      </c>
      <c r="AH416" s="0" t="s">
        <v>122</v>
      </c>
      <c r="AJ416" s="5" t="s">
        <v>123</v>
      </c>
      <c r="AQ416" s="0" t="s">
        <v>124</v>
      </c>
      <c r="AR416" s="4" t="n">
        <v>43994</v>
      </c>
      <c r="AS416" s="4" t="n">
        <v>43921</v>
      </c>
      <c r="AT416" s="0" t="s">
        <v>125</v>
      </c>
    </row>
    <row r="417" customFormat="false" ht="15" hidden="false" customHeight="false" outlineLevel="0" collapsed="false">
      <c r="A417" s="0" t="n">
        <v>2020</v>
      </c>
      <c r="B417" s="4" t="n">
        <v>43831</v>
      </c>
      <c r="C417" s="4" t="n">
        <v>43921</v>
      </c>
      <c r="D417" s="5" t="s">
        <v>109</v>
      </c>
      <c r="E417" s="5" t="s">
        <v>110</v>
      </c>
      <c r="F417" s="0" t="s">
        <v>834</v>
      </c>
      <c r="G417" s="0" t="s">
        <v>112</v>
      </c>
      <c r="H417" s="0" t="s">
        <v>113</v>
      </c>
      <c r="I417" s="0" t="s">
        <v>827</v>
      </c>
      <c r="J417" s="0" t="n">
        <v>60</v>
      </c>
      <c r="K417" s="0" t="s">
        <v>828</v>
      </c>
      <c r="L417" s="0" t="s">
        <v>236</v>
      </c>
      <c r="M417" s="0" t="s">
        <v>829</v>
      </c>
      <c r="N417" s="0" t="s">
        <v>830</v>
      </c>
      <c r="O417" s="0" t="s">
        <v>831</v>
      </c>
      <c r="P417" s="0" t="s">
        <v>194</v>
      </c>
      <c r="Q417" s="0" t="s">
        <v>118</v>
      </c>
      <c r="S417" s="4" t="n">
        <v>43910</v>
      </c>
      <c r="T417" s="0" t="n">
        <v>1773.408</v>
      </c>
      <c r="U417" s="0" t="n">
        <v>2111.2</v>
      </c>
      <c r="X417" s="6" t="s">
        <v>119</v>
      </c>
      <c r="Z417" s="0" t="s">
        <v>120</v>
      </c>
      <c r="AG417" s="0" t="s">
        <v>121</v>
      </c>
      <c r="AH417" s="0" t="s">
        <v>122</v>
      </c>
      <c r="AJ417" s="5" t="s">
        <v>123</v>
      </c>
      <c r="AQ417" s="0" t="s">
        <v>124</v>
      </c>
      <c r="AR417" s="4" t="n">
        <v>43994</v>
      </c>
      <c r="AS417" s="4" t="n">
        <v>43921</v>
      </c>
      <c r="AT417" s="0" t="s">
        <v>125</v>
      </c>
    </row>
    <row r="418" customFormat="false" ht="15" hidden="false" customHeight="false" outlineLevel="0" collapsed="false">
      <c r="A418" s="0" t="n">
        <v>2020</v>
      </c>
      <c r="B418" s="4" t="n">
        <v>43831</v>
      </c>
      <c r="C418" s="4" t="n">
        <v>43921</v>
      </c>
      <c r="D418" s="5" t="s">
        <v>109</v>
      </c>
      <c r="E418" s="5" t="s">
        <v>110</v>
      </c>
      <c r="F418" s="0" t="s">
        <v>835</v>
      </c>
      <c r="G418" s="0" t="s">
        <v>112</v>
      </c>
      <c r="H418" s="0" t="s">
        <v>113</v>
      </c>
      <c r="I418" s="0" t="s">
        <v>827</v>
      </c>
      <c r="J418" s="0" t="n">
        <v>60</v>
      </c>
      <c r="K418" s="0" t="s">
        <v>828</v>
      </c>
      <c r="L418" s="0" t="s">
        <v>236</v>
      </c>
      <c r="M418" s="0" t="s">
        <v>829</v>
      </c>
      <c r="N418" s="0" t="s">
        <v>830</v>
      </c>
      <c r="O418" s="0" t="s">
        <v>831</v>
      </c>
      <c r="P418" s="0" t="s">
        <v>194</v>
      </c>
      <c r="Q418" s="0" t="s">
        <v>118</v>
      </c>
      <c r="S418" s="4" t="n">
        <v>43910</v>
      </c>
      <c r="T418" s="0" t="n">
        <v>847.728</v>
      </c>
      <c r="U418" s="0" t="n">
        <v>1009.2</v>
      </c>
      <c r="X418" s="0" t="s">
        <v>119</v>
      </c>
      <c r="Z418" s="0" t="s">
        <v>120</v>
      </c>
      <c r="AG418" s="0" t="s">
        <v>121</v>
      </c>
      <c r="AH418" s="0" t="s">
        <v>122</v>
      </c>
      <c r="AJ418" s="5" t="s">
        <v>123</v>
      </c>
      <c r="AQ418" s="0" t="s">
        <v>124</v>
      </c>
      <c r="AR418" s="4" t="n">
        <v>43994</v>
      </c>
      <c r="AS418" s="4" t="n">
        <v>43921</v>
      </c>
      <c r="AT418" s="0" t="s">
        <v>125</v>
      </c>
    </row>
    <row r="419" customFormat="false" ht="15" hidden="false" customHeight="false" outlineLevel="0" collapsed="false">
      <c r="A419" s="0" t="n">
        <v>2020</v>
      </c>
      <c r="B419" s="4" t="n">
        <v>43831</v>
      </c>
      <c r="C419" s="4" t="n">
        <v>43921</v>
      </c>
      <c r="D419" s="5" t="s">
        <v>109</v>
      </c>
      <c r="E419" s="5" t="s">
        <v>110</v>
      </c>
      <c r="F419" s="0" t="s">
        <v>836</v>
      </c>
      <c r="G419" s="0" t="s">
        <v>112</v>
      </c>
      <c r="H419" s="0" t="s">
        <v>113</v>
      </c>
      <c r="I419" s="0" t="s">
        <v>710</v>
      </c>
      <c r="J419" s="0" t="n">
        <v>61</v>
      </c>
      <c r="N419" s="0" t="s">
        <v>837</v>
      </c>
      <c r="O419" s="0" t="s">
        <v>838</v>
      </c>
      <c r="P419" s="0" t="s">
        <v>117</v>
      </c>
      <c r="Q419" s="0" t="s">
        <v>118</v>
      </c>
      <c r="S419" s="4" t="n">
        <v>43840</v>
      </c>
      <c r="T419" s="0" t="n">
        <v>36110.2896</v>
      </c>
      <c r="U419" s="0" t="n">
        <v>42988.44</v>
      </c>
      <c r="X419" s="6" t="s">
        <v>119</v>
      </c>
      <c r="Z419" s="0" t="s">
        <v>120</v>
      </c>
      <c r="AG419" s="0" t="s">
        <v>121</v>
      </c>
      <c r="AH419" s="0" t="s">
        <v>122</v>
      </c>
      <c r="AJ419" s="5" t="s">
        <v>123</v>
      </c>
      <c r="AQ419" s="0" t="s">
        <v>124</v>
      </c>
      <c r="AR419" s="4" t="n">
        <v>43994</v>
      </c>
      <c r="AS419" s="4" t="n">
        <v>43921</v>
      </c>
      <c r="AT419" s="0" t="s">
        <v>125</v>
      </c>
    </row>
    <row r="420" customFormat="false" ht="15" hidden="false" customHeight="false" outlineLevel="0" collapsed="false">
      <c r="A420" s="0" t="n">
        <v>2020</v>
      </c>
      <c r="B420" s="4" t="n">
        <v>43831</v>
      </c>
      <c r="C420" s="4" t="n">
        <v>43921</v>
      </c>
      <c r="D420" s="5" t="s">
        <v>109</v>
      </c>
      <c r="E420" s="5" t="s">
        <v>110</v>
      </c>
      <c r="F420" s="0" t="s">
        <v>839</v>
      </c>
      <c r="G420" s="0" t="s">
        <v>112</v>
      </c>
      <c r="H420" s="0" t="s">
        <v>113</v>
      </c>
      <c r="I420" s="0" t="s">
        <v>710</v>
      </c>
      <c r="J420" s="0" t="n">
        <v>61</v>
      </c>
      <c r="N420" s="0" t="s">
        <v>837</v>
      </c>
      <c r="O420" s="0" t="s">
        <v>838</v>
      </c>
      <c r="P420" s="0" t="s">
        <v>117</v>
      </c>
      <c r="Q420" s="0" t="s">
        <v>118</v>
      </c>
      <c r="S420" s="4" t="n">
        <v>43844</v>
      </c>
      <c r="T420" s="0" t="n">
        <v>8750.112</v>
      </c>
      <c r="U420" s="0" t="n">
        <v>10416.8</v>
      </c>
      <c r="X420" s="0" t="s">
        <v>119</v>
      </c>
      <c r="Z420" s="0" t="s">
        <v>120</v>
      </c>
      <c r="AG420" s="0" t="s">
        <v>121</v>
      </c>
      <c r="AH420" s="0" t="s">
        <v>122</v>
      </c>
      <c r="AJ420" s="5" t="s">
        <v>123</v>
      </c>
      <c r="AQ420" s="0" t="s">
        <v>124</v>
      </c>
      <c r="AR420" s="4" t="n">
        <v>43994</v>
      </c>
      <c r="AS420" s="4" t="n">
        <v>43921</v>
      </c>
      <c r="AT420" s="0" t="s">
        <v>125</v>
      </c>
    </row>
    <row r="421" customFormat="false" ht="15" hidden="false" customHeight="false" outlineLevel="0" collapsed="false">
      <c r="A421" s="0" t="n">
        <v>2020</v>
      </c>
      <c r="B421" s="4" t="n">
        <v>43831</v>
      </c>
      <c r="C421" s="4" t="n">
        <v>43921</v>
      </c>
      <c r="D421" s="5" t="s">
        <v>109</v>
      </c>
      <c r="E421" s="5" t="s">
        <v>110</v>
      </c>
      <c r="F421" s="0" t="s">
        <v>840</v>
      </c>
      <c r="G421" s="0" t="s">
        <v>112</v>
      </c>
      <c r="H421" s="0" t="s">
        <v>113</v>
      </c>
      <c r="I421" s="0" t="s">
        <v>710</v>
      </c>
      <c r="J421" s="0" t="n">
        <v>61</v>
      </c>
      <c r="N421" s="0" t="s">
        <v>837</v>
      </c>
      <c r="O421" s="0" t="s">
        <v>838</v>
      </c>
      <c r="P421" s="0" t="s">
        <v>117</v>
      </c>
      <c r="Q421" s="0" t="s">
        <v>118</v>
      </c>
      <c r="S421" s="4" t="n">
        <v>43851</v>
      </c>
      <c r="T421" s="0" t="n">
        <v>3897.6</v>
      </c>
      <c r="U421" s="0" t="n">
        <v>4640</v>
      </c>
      <c r="X421" s="6" t="s">
        <v>119</v>
      </c>
      <c r="Z421" s="0" t="s">
        <v>120</v>
      </c>
      <c r="AG421" s="0" t="s">
        <v>121</v>
      </c>
      <c r="AH421" s="0" t="s">
        <v>122</v>
      </c>
      <c r="AJ421" s="5" t="s">
        <v>123</v>
      </c>
      <c r="AQ421" s="0" t="s">
        <v>124</v>
      </c>
      <c r="AR421" s="4" t="n">
        <v>43994</v>
      </c>
      <c r="AS421" s="4" t="n">
        <v>43921</v>
      </c>
      <c r="AT421" s="0" t="s">
        <v>125</v>
      </c>
    </row>
    <row r="422" customFormat="false" ht="15" hidden="false" customHeight="false" outlineLevel="0" collapsed="false">
      <c r="A422" s="0" t="n">
        <v>2020</v>
      </c>
      <c r="B422" s="4" t="n">
        <v>43831</v>
      </c>
      <c r="C422" s="4" t="n">
        <v>43921</v>
      </c>
      <c r="D422" s="5" t="s">
        <v>109</v>
      </c>
      <c r="E422" s="5" t="s">
        <v>110</v>
      </c>
      <c r="F422" s="0" t="s">
        <v>841</v>
      </c>
      <c r="G422" s="0" t="s">
        <v>112</v>
      </c>
      <c r="H422" s="0" t="s">
        <v>113</v>
      </c>
      <c r="I422" s="0" t="s">
        <v>710</v>
      </c>
      <c r="J422" s="0" t="n">
        <v>61</v>
      </c>
      <c r="N422" s="0" t="s">
        <v>837</v>
      </c>
      <c r="O422" s="0" t="s">
        <v>838</v>
      </c>
      <c r="P422" s="0" t="s">
        <v>117</v>
      </c>
      <c r="Q422" s="0" t="s">
        <v>118</v>
      </c>
      <c r="S422" s="4" t="n">
        <v>43857</v>
      </c>
      <c r="T422" s="0" t="n">
        <v>214.368</v>
      </c>
      <c r="U422" s="0" t="n">
        <v>255.2</v>
      </c>
      <c r="X422" s="0" t="s">
        <v>119</v>
      </c>
      <c r="Z422" s="0" t="s">
        <v>120</v>
      </c>
      <c r="AG422" s="0" t="s">
        <v>121</v>
      </c>
      <c r="AH422" s="0" t="s">
        <v>122</v>
      </c>
      <c r="AI422" s="0" t="n">
        <v>23704619</v>
      </c>
      <c r="AJ422" s="5" t="s">
        <v>123</v>
      </c>
      <c r="AQ422" s="0" t="s">
        <v>124</v>
      </c>
      <c r="AR422" s="4" t="n">
        <v>43994</v>
      </c>
      <c r="AS422" s="4" t="n">
        <v>43921</v>
      </c>
      <c r="AT422" s="0" t="s">
        <v>125</v>
      </c>
    </row>
    <row r="423" customFormat="false" ht="15" hidden="false" customHeight="false" outlineLevel="0" collapsed="false">
      <c r="A423" s="0" t="n">
        <v>2020</v>
      </c>
      <c r="B423" s="4" t="n">
        <v>43831</v>
      </c>
      <c r="C423" s="4" t="n">
        <v>43921</v>
      </c>
      <c r="D423" s="5" t="s">
        <v>109</v>
      </c>
      <c r="E423" s="5" t="s">
        <v>110</v>
      </c>
      <c r="F423" s="0" t="s">
        <v>842</v>
      </c>
      <c r="G423" s="0" t="s">
        <v>112</v>
      </c>
      <c r="H423" s="0" t="s">
        <v>113</v>
      </c>
      <c r="I423" s="0" t="s">
        <v>710</v>
      </c>
      <c r="J423" s="0" t="n">
        <v>61</v>
      </c>
      <c r="N423" s="0" t="s">
        <v>837</v>
      </c>
      <c r="O423" s="0" t="s">
        <v>838</v>
      </c>
      <c r="P423" s="0" t="s">
        <v>117</v>
      </c>
      <c r="Q423" s="0" t="s">
        <v>118</v>
      </c>
      <c r="S423" s="4" t="n">
        <v>43875</v>
      </c>
      <c r="T423" s="0" t="n">
        <v>46529.5488</v>
      </c>
      <c r="U423" s="0" t="n">
        <v>55392.32</v>
      </c>
      <c r="X423" s="6" t="s">
        <v>119</v>
      </c>
      <c r="Z423" s="0" t="s">
        <v>120</v>
      </c>
      <c r="AG423" s="0" t="s">
        <v>121</v>
      </c>
      <c r="AH423" s="0" t="s">
        <v>122</v>
      </c>
      <c r="AJ423" s="5" t="s">
        <v>123</v>
      </c>
      <c r="AQ423" s="0" t="s">
        <v>124</v>
      </c>
      <c r="AR423" s="4" t="n">
        <v>43994</v>
      </c>
      <c r="AS423" s="4" t="n">
        <v>43921</v>
      </c>
      <c r="AT423" s="0" t="s">
        <v>125</v>
      </c>
    </row>
    <row r="424" customFormat="false" ht="15" hidden="false" customHeight="false" outlineLevel="0" collapsed="false">
      <c r="A424" s="0" t="n">
        <v>2020</v>
      </c>
      <c r="B424" s="4" t="n">
        <v>43831</v>
      </c>
      <c r="C424" s="4" t="n">
        <v>43921</v>
      </c>
      <c r="D424" s="5" t="s">
        <v>109</v>
      </c>
      <c r="E424" s="5" t="s">
        <v>110</v>
      </c>
      <c r="F424" s="0" t="s">
        <v>843</v>
      </c>
      <c r="G424" s="0" t="s">
        <v>112</v>
      </c>
      <c r="H424" s="0" t="s">
        <v>113</v>
      </c>
      <c r="I424" s="0" t="s">
        <v>710</v>
      </c>
      <c r="J424" s="0" t="n">
        <v>61</v>
      </c>
      <c r="N424" s="0" t="s">
        <v>837</v>
      </c>
      <c r="O424" s="0" t="s">
        <v>838</v>
      </c>
      <c r="P424" s="0" t="s">
        <v>117</v>
      </c>
      <c r="Q424" s="0" t="s">
        <v>118</v>
      </c>
      <c r="S424" s="4" t="n">
        <v>43901</v>
      </c>
      <c r="T424" s="0" t="n">
        <v>43312.08</v>
      </c>
      <c r="U424" s="0" t="n">
        <v>51562</v>
      </c>
      <c r="X424" s="0" t="s">
        <v>119</v>
      </c>
      <c r="Z424" s="0" t="s">
        <v>120</v>
      </c>
      <c r="AG424" s="0" t="s">
        <v>121</v>
      </c>
      <c r="AH424" s="0" t="s">
        <v>122</v>
      </c>
      <c r="AJ424" s="5" t="s">
        <v>123</v>
      </c>
      <c r="AQ424" s="0" t="s">
        <v>124</v>
      </c>
      <c r="AR424" s="4" t="n">
        <v>43994</v>
      </c>
      <c r="AS424" s="4" t="n">
        <v>43921</v>
      </c>
      <c r="AT424" s="0" t="s">
        <v>125</v>
      </c>
    </row>
    <row r="425" customFormat="false" ht="15" hidden="false" customHeight="false" outlineLevel="0" collapsed="false">
      <c r="A425" s="0" t="n">
        <v>2020</v>
      </c>
      <c r="B425" s="4" t="n">
        <v>43831</v>
      </c>
      <c r="C425" s="4" t="n">
        <v>43921</v>
      </c>
      <c r="D425" s="5" t="s">
        <v>109</v>
      </c>
      <c r="E425" s="5" t="s">
        <v>110</v>
      </c>
      <c r="F425" s="0" t="s">
        <v>844</v>
      </c>
      <c r="G425" s="0" t="s">
        <v>112</v>
      </c>
      <c r="H425" s="0" t="s">
        <v>113</v>
      </c>
      <c r="I425" s="0" t="s">
        <v>710</v>
      </c>
      <c r="J425" s="0" t="n">
        <v>61</v>
      </c>
      <c r="N425" s="0" t="s">
        <v>837</v>
      </c>
      <c r="O425" s="0" t="s">
        <v>838</v>
      </c>
      <c r="P425" s="0" t="s">
        <v>117</v>
      </c>
      <c r="Q425" s="0" t="s">
        <v>118</v>
      </c>
      <c r="S425" s="4" t="n">
        <v>43908</v>
      </c>
      <c r="T425" s="0" t="n">
        <v>565.152</v>
      </c>
      <c r="U425" s="0" t="n">
        <v>672.8</v>
      </c>
      <c r="X425" s="6" t="s">
        <v>119</v>
      </c>
      <c r="Z425" s="0" t="s">
        <v>120</v>
      </c>
      <c r="AG425" s="0" t="s">
        <v>121</v>
      </c>
      <c r="AH425" s="0" t="s">
        <v>122</v>
      </c>
      <c r="AJ425" s="5" t="s">
        <v>123</v>
      </c>
      <c r="AQ425" s="0" t="s">
        <v>124</v>
      </c>
      <c r="AR425" s="4" t="n">
        <v>43994</v>
      </c>
      <c r="AS425" s="4" t="n">
        <v>43921</v>
      </c>
      <c r="AT425" s="0" t="s">
        <v>125</v>
      </c>
    </row>
    <row r="426" customFormat="false" ht="15" hidden="false" customHeight="false" outlineLevel="0" collapsed="false">
      <c r="A426" s="0" t="n">
        <v>2020</v>
      </c>
      <c r="B426" s="4" t="n">
        <v>43831</v>
      </c>
      <c r="C426" s="4" t="n">
        <v>43921</v>
      </c>
      <c r="D426" s="5" t="s">
        <v>109</v>
      </c>
      <c r="E426" s="5" t="s">
        <v>110</v>
      </c>
      <c r="F426" s="0" t="s">
        <v>845</v>
      </c>
      <c r="G426" s="0" t="s">
        <v>112</v>
      </c>
      <c r="H426" s="0" t="s">
        <v>113</v>
      </c>
      <c r="I426" s="0" t="s">
        <v>710</v>
      </c>
      <c r="J426" s="0" t="n">
        <v>61</v>
      </c>
      <c r="N426" s="0" t="s">
        <v>837</v>
      </c>
      <c r="O426" s="0" t="s">
        <v>838</v>
      </c>
      <c r="P426" s="0" t="s">
        <v>117</v>
      </c>
      <c r="Q426" s="0" t="s">
        <v>118</v>
      </c>
      <c r="S426" s="4" t="n">
        <v>43917</v>
      </c>
      <c r="T426" s="0" t="n">
        <v>2533.44</v>
      </c>
      <c r="U426" s="0" t="n">
        <v>3016</v>
      </c>
      <c r="X426" s="0" t="s">
        <v>119</v>
      </c>
      <c r="Z426" s="0" t="s">
        <v>120</v>
      </c>
      <c r="AG426" s="0" t="s">
        <v>121</v>
      </c>
      <c r="AH426" s="0" t="s">
        <v>122</v>
      </c>
      <c r="AJ426" s="5" t="s">
        <v>123</v>
      </c>
      <c r="AQ426" s="0" t="s">
        <v>124</v>
      </c>
      <c r="AR426" s="4" t="n">
        <v>43994</v>
      </c>
      <c r="AS426" s="4" t="n">
        <v>43921</v>
      </c>
      <c r="AT426" s="0" t="s">
        <v>125</v>
      </c>
    </row>
    <row r="427" customFormat="false" ht="15" hidden="false" customHeight="false" outlineLevel="0" collapsed="false">
      <c r="A427" s="0" t="n">
        <v>2020</v>
      </c>
      <c r="B427" s="4" t="n">
        <v>43831</v>
      </c>
      <c r="C427" s="4" t="n">
        <v>43921</v>
      </c>
      <c r="D427" s="5" t="s">
        <v>109</v>
      </c>
      <c r="E427" s="5" t="s">
        <v>110</v>
      </c>
      <c r="F427" s="0" t="s">
        <v>846</v>
      </c>
      <c r="G427" s="0" t="s">
        <v>112</v>
      </c>
      <c r="H427" s="0" t="s">
        <v>113</v>
      </c>
      <c r="I427" s="0" t="s">
        <v>847</v>
      </c>
      <c r="J427" s="0" t="n">
        <v>62</v>
      </c>
      <c r="N427" s="0" t="s">
        <v>848</v>
      </c>
      <c r="O427" s="0" t="s">
        <v>849</v>
      </c>
      <c r="P427" s="0" t="s">
        <v>118</v>
      </c>
      <c r="Q427" s="0" t="s">
        <v>118</v>
      </c>
      <c r="S427" s="4" t="n">
        <v>43878</v>
      </c>
      <c r="T427" s="0" t="n">
        <v>2189.04</v>
      </c>
      <c r="U427" s="0" t="n">
        <v>2606</v>
      </c>
      <c r="X427" s="6" t="s">
        <v>119</v>
      </c>
      <c r="Z427" s="0" t="s">
        <v>120</v>
      </c>
      <c r="AG427" s="0" t="s">
        <v>121</v>
      </c>
      <c r="AH427" s="0" t="s">
        <v>122</v>
      </c>
      <c r="AJ427" s="5" t="s">
        <v>123</v>
      </c>
      <c r="AQ427" s="0" t="s">
        <v>124</v>
      </c>
      <c r="AR427" s="4" t="n">
        <v>43994</v>
      </c>
      <c r="AS427" s="4" t="n">
        <v>43921</v>
      </c>
      <c r="AT427" s="0" t="s">
        <v>125</v>
      </c>
    </row>
    <row r="428" customFormat="false" ht="15" hidden="false" customHeight="false" outlineLevel="0" collapsed="false">
      <c r="A428" s="0" t="n">
        <v>2020</v>
      </c>
      <c r="B428" s="4" t="n">
        <v>43831</v>
      </c>
      <c r="C428" s="4" t="n">
        <v>43921</v>
      </c>
      <c r="D428" s="5" t="s">
        <v>109</v>
      </c>
      <c r="E428" s="5" t="s">
        <v>110</v>
      </c>
      <c r="F428" s="0" t="s">
        <v>850</v>
      </c>
      <c r="G428" s="0" t="s">
        <v>112</v>
      </c>
      <c r="H428" s="0" t="s">
        <v>113</v>
      </c>
      <c r="I428" s="0" t="s">
        <v>851</v>
      </c>
      <c r="J428" s="0" t="n">
        <v>63</v>
      </c>
      <c r="N428" s="0" t="s">
        <v>852</v>
      </c>
      <c r="O428" s="0" t="s">
        <v>853</v>
      </c>
      <c r="P428" s="0" t="s">
        <v>178</v>
      </c>
      <c r="Q428" s="0" t="s">
        <v>118</v>
      </c>
      <c r="S428" s="4" t="n">
        <v>43879</v>
      </c>
      <c r="T428" s="0" t="n">
        <v>7619.64</v>
      </c>
      <c r="U428" s="0" t="n">
        <v>9071</v>
      </c>
      <c r="X428" s="0" t="s">
        <v>119</v>
      </c>
      <c r="Z428" s="0" t="s">
        <v>120</v>
      </c>
      <c r="AG428" s="0" t="s">
        <v>121</v>
      </c>
      <c r="AH428" s="0" t="s">
        <v>122</v>
      </c>
      <c r="AJ428" s="5" t="s">
        <v>123</v>
      </c>
      <c r="AQ428" s="0" t="s">
        <v>124</v>
      </c>
      <c r="AR428" s="4" t="n">
        <v>43994</v>
      </c>
      <c r="AS428" s="4" t="n">
        <v>43921</v>
      </c>
      <c r="AT428" s="0" t="s">
        <v>125</v>
      </c>
    </row>
    <row r="429" customFormat="false" ht="15" hidden="false" customHeight="false" outlineLevel="0" collapsed="false">
      <c r="A429" s="0" t="n">
        <v>2020</v>
      </c>
      <c r="B429" s="4" t="n">
        <v>43831</v>
      </c>
      <c r="C429" s="4" t="n">
        <v>43921</v>
      </c>
      <c r="D429" s="5" t="s">
        <v>109</v>
      </c>
      <c r="E429" s="5" t="s">
        <v>110</v>
      </c>
      <c r="F429" s="0" t="s">
        <v>854</v>
      </c>
      <c r="G429" s="0" t="s">
        <v>112</v>
      </c>
      <c r="H429" s="0" t="s">
        <v>113</v>
      </c>
      <c r="I429" s="0" t="s">
        <v>855</v>
      </c>
      <c r="J429" s="0" t="n">
        <v>64</v>
      </c>
      <c r="K429" s="0" t="s">
        <v>856</v>
      </c>
      <c r="L429" s="0" t="s">
        <v>857</v>
      </c>
      <c r="M429" s="0" t="s">
        <v>858</v>
      </c>
      <c r="N429" s="0" t="s">
        <v>859</v>
      </c>
      <c r="O429" s="0" t="s">
        <v>860</v>
      </c>
      <c r="P429" s="0" t="s">
        <v>194</v>
      </c>
      <c r="Q429" s="0" t="s">
        <v>118</v>
      </c>
      <c r="S429" s="4" t="n">
        <v>43888</v>
      </c>
      <c r="T429" s="0" t="n">
        <v>197.4</v>
      </c>
      <c r="U429" s="0" t="n">
        <v>235</v>
      </c>
      <c r="X429" s="6" t="s">
        <v>119</v>
      </c>
      <c r="Z429" s="0" t="s">
        <v>120</v>
      </c>
      <c r="AG429" s="0" t="s">
        <v>121</v>
      </c>
      <c r="AH429" s="0" t="s">
        <v>122</v>
      </c>
      <c r="AJ429" s="5" t="s">
        <v>123</v>
      </c>
      <c r="AQ429" s="0" t="s">
        <v>124</v>
      </c>
      <c r="AR429" s="4" t="n">
        <v>43994</v>
      </c>
      <c r="AS429" s="4" t="n">
        <v>43921</v>
      </c>
      <c r="AT429" s="0" t="s">
        <v>125</v>
      </c>
    </row>
    <row r="430" customFormat="false" ht="15" hidden="false" customHeight="false" outlineLevel="0" collapsed="false">
      <c r="A430" s="0" t="n">
        <v>2020</v>
      </c>
      <c r="B430" s="4" t="n">
        <v>43831</v>
      </c>
      <c r="C430" s="4" t="n">
        <v>43921</v>
      </c>
      <c r="D430" s="5" t="s">
        <v>109</v>
      </c>
      <c r="E430" s="5" t="s">
        <v>110</v>
      </c>
      <c r="F430" s="0" t="s">
        <v>861</v>
      </c>
      <c r="G430" s="0" t="s">
        <v>112</v>
      </c>
      <c r="H430" s="0" t="s">
        <v>113</v>
      </c>
      <c r="I430" s="0" t="s">
        <v>862</v>
      </c>
      <c r="J430" s="0" t="n">
        <v>65</v>
      </c>
      <c r="N430" s="0" t="s">
        <v>863</v>
      </c>
      <c r="O430" s="0" t="s">
        <v>864</v>
      </c>
      <c r="P430" s="0" t="s">
        <v>178</v>
      </c>
      <c r="Q430" s="0" t="s">
        <v>118</v>
      </c>
      <c r="S430" s="4" t="n">
        <v>43885</v>
      </c>
      <c r="T430" s="0" t="n">
        <v>1047.522</v>
      </c>
      <c r="U430" s="0" t="n">
        <v>1247.05</v>
      </c>
      <c r="X430" s="0" t="s">
        <v>119</v>
      </c>
      <c r="Z430" s="0" t="s">
        <v>120</v>
      </c>
      <c r="AG430" s="0" t="s">
        <v>121</v>
      </c>
      <c r="AH430" s="0" t="s">
        <v>122</v>
      </c>
      <c r="AJ430" s="5" t="s">
        <v>123</v>
      </c>
      <c r="AQ430" s="0" t="s">
        <v>124</v>
      </c>
      <c r="AR430" s="4" t="n">
        <v>43994</v>
      </c>
      <c r="AS430" s="4" t="n">
        <v>43921</v>
      </c>
      <c r="AT430" s="0" t="s">
        <v>125</v>
      </c>
    </row>
    <row r="431" customFormat="false" ht="15" hidden="false" customHeight="false" outlineLevel="0" collapsed="false">
      <c r="A431" s="0" t="n">
        <v>2020</v>
      </c>
      <c r="B431" s="4" t="n">
        <v>43831</v>
      </c>
      <c r="C431" s="4" t="n">
        <v>43921</v>
      </c>
      <c r="D431" s="5" t="s">
        <v>109</v>
      </c>
      <c r="E431" s="5" t="s">
        <v>110</v>
      </c>
      <c r="F431" s="0" t="s">
        <v>865</v>
      </c>
      <c r="G431" s="0" t="s">
        <v>112</v>
      </c>
      <c r="H431" s="0" t="s">
        <v>113</v>
      </c>
      <c r="I431" s="0" t="s">
        <v>866</v>
      </c>
      <c r="J431" s="0" t="n">
        <v>65</v>
      </c>
      <c r="N431" s="0" t="s">
        <v>863</v>
      </c>
      <c r="O431" s="0" t="s">
        <v>864</v>
      </c>
      <c r="P431" s="0" t="s">
        <v>178</v>
      </c>
      <c r="Q431" s="0" t="s">
        <v>118</v>
      </c>
      <c r="S431" s="4" t="n">
        <v>43886</v>
      </c>
      <c r="T431" s="0" t="n">
        <v>2084.9388</v>
      </c>
      <c r="U431" s="0" t="n">
        <v>2482.07</v>
      </c>
      <c r="X431" s="6" t="s">
        <v>119</v>
      </c>
      <c r="Z431" s="0" t="s">
        <v>120</v>
      </c>
      <c r="AG431" s="0" t="s">
        <v>121</v>
      </c>
      <c r="AH431" s="0" t="s">
        <v>122</v>
      </c>
      <c r="AI431" s="0" t="n">
        <v>23704619</v>
      </c>
      <c r="AJ431" s="5" t="s">
        <v>123</v>
      </c>
      <c r="AQ431" s="0" t="s">
        <v>124</v>
      </c>
      <c r="AR431" s="4" t="n">
        <v>43994</v>
      </c>
      <c r="AS431" s="4" t="n">
        <v>43921</v>
      </c>
      <c r="AT431" s="0" t="s">
        <v>125</v>
      </c>
    </row>
    <row r="432" customFormat="false" ht="15" hidden="false" customHeight="false" outlineLevel="0" collapsed="false">
      <c r="A432" s="0" t="n">
        <v>2020</v>
      </c>
      <c r="B432" s="4" t="n">
        <v>43831</v>
      </c>
      <c r="C432" s="4" t="n">
        <v>43921</v>
      </c>
      <c r="D432" s="5" t="s">
        <v>109</v>
      </c>
      <c r="E432" s="5" t="s">
        <v>110</v>
      </c>
      <c r="F432" s="0" t="s">
        <v>867</v>
      </c>
      <c r="G432" s="0" t="s">
        <v>112</v>
      </c>
      <c r="H432" s="0" t="s">
        <v>113</v>
      </c>
      <c r="I432" s="0" t="s">
        <v>868</v>
      </c>
      <c r="J432" s="0" t="n">
        <v>65</v>
      </c>
      <c r="N432" s="0" t="s">
        <v>863</v>
      </c>
      <c r="O432" s="0" t="s">
        <v>864</v>
      </c>
      <c r="P432" s="0" t="s">
        <v>178</v>
      </c>
      <c r="Q432" s="0" t="s">
        <v>118</v>
      </c>
      <c r="S432" s="4" t="n">
        <v>43903</v>
      </c>
      <c r="T432" s="0" t="n">
        <v>946.7304</v>
      </c>
      <c r="U432" s="0" t="n">
        <v>1127.06</v>
      </c>
      <c r="X432" s="0" t="s">
        <v>119</v>
      </c>
      <c r="Z432" s="0" t="s">
        <v>120</v>
      </c>
      <c r="AG432" s="0" t="s">
        <v>121</v>
      </c>
      <c r="AH432" s="0" t="s">
        <v>122</v>
      </c>
      <c r="AJ432" s="5" t="s">
        <v>123</v>
      </c>
      <c r="AQ432" s="0" t="s">
        <v>124</v>
      </c>
      <c r="AR432" s="4" t="n">
        <v>43994</v>
      </c>
      <c r="AS432" s="4" t="n">
        <v>43921</v>
      </c>
      <c r="AT432" s="0" t="s">
        <v>125</v>
      </c>
    </row>
    <row r="433" customFormat="false" ht="15" hidden="false" customHeight="false" outlineLevel="0" collapsed="false">
      <c r="A433" s="0" t="n">
        <v>2020</v>
      </c>
      <c r="B433" s="4" t="n">
        <v>43831</v>
      </c>
      <c r="C433" s="4" t="n">
        <v>43921</v>
      </c>
      <c r="D433" s="5" t="s">
        <v>109</v>
      </c>
      <c r="E433" s="5" t="s">
        <v>110</v>
      </c>
      <c r="F433" s="0" t="s">
        <v>869</v>
      </c>
      <c r="G433" s="0" t="s">
        <v>112</v>
      </c>
      <c r="H433" s="0" t="s">
        <v>113</v>
      </c>
      <c r="I433" s="0" t="s">
        <v>870</v>
      </c>
      <c r="J433" s="0" t="n">
        <v>65</v>
      </c>
      <c r="N433" s="0" t="s">
        <v>863</v>
      </c>
      <c r="O433" s="0" t="s">
        <v>864</v>
      </c>
      <c r="P433" s="0" t="s">
        <v>178</v>
      </c>
      <c r="Q433" s="0" t="s">
        <v>118</v>
      </c>
      <c r="S433" s="4" t="n">
        <v>43893</v>
      </c>
      <c r="T433" s="0" t="n">
        <v>588.4116</v>
      </c>
      <c r="U433" s="0" t="n">
        <v>700.49</v>
      </c>
      <c r="X433" s="6" t="s">
        <v>119</v>
      </c>
      <c r="Z433" s="0" t="s">
        <v>120</v>
      </c>
      <c r="AG433" s="0" t="s">
        <v>121</v>
      </c>
      <c r="AH433" s="0" t="s">
        <v>122</v>
      </c>
      <c r="AJ433" s="5" t="s">
        <v>123</v>
      </c>
      <c r="AQ433" s="0" t="s">
        <v>124</v>
      </c>
      <c r="AR433" s="4" t="n">
        <v>43994</v>
      </c>
      <c r="AS433" s="4" t="n">
        <v>43921</v>
      </c>
      <c r="AT433" s="0" t="s">
        <v>125</v>
      </c>
    </row>
    <row r="434" customFormat="false" ht="15" hidden="false" customHeight="false" outlineLevel="0" collapsed="false">
      <c r="A434" s="0" t="n">
        <v>2020</v>
      </c>
      <c r="B434" s="4" t="n">
        <v>43831</v>
      </c>
      <c r="C434" s="4" t="n">
        <v>43921</v>
      </c>
      <c r="D434" s="5" t="s">
        <v>109</v>
      </c>
      <c r="E434" s="5" t="s">
        <v>110</v>
      </c>
      <c r="F434" s="0" t="s">
        <v>871</v>
      </c>
      <c r="G434" s="0" t="s">
        <v>112</v>
      </c>
      <c r="H434" s="0" t="s">
        <v>113</v>
      </c>
      <c r="I434" s="0" t="s">
        <v>872</v>
      </c>
      <c r="J434" s="0" t="n">
        <v>66</v>
      </c>
      <c r="K434" s="0" t="s">
        <v>873</v>
      </c>
      <c r="L434" s="0" t="s">
        <v>874</v>
      </c>
      <c r="M434" s="0" t="s">
        <v>875</v>
      </c>
      <c r="N434" s="0" t="s">
        <v>876</v>
      </c>
      <c r="O434" s="0" t="s">
        <v>877</v>
      </c>
      <c r="P434" s="0" t="s">
        <v>678</v>
      </c>
      <c r="Q434" s="0" t="s">
        <v>118</v>
      </c>
      <c r="S434" s="4" t="n">
        <v>43846</v>
      </c>
      <c r="T434" s="0" t="n">
        <v>2143.68</v>
      </c>
      <c r="U434" s="0" t="n">
        <v>2552</v>
      </c>
      <c r="X434" s="0" t="s">
        <v>119</v>
      </c>
      <c r="Z434" s="0" t="s">
        <v>120</v>
      </c>
      <c r="AG434" s="0" t="s">
        <v>121</v>
      </c>
      <c r="AH434" s="0" t="s">
        <v>122</v>
      </c>
      <c r="AJ434" s="5" t="s">
        <v>123</v>
      </c>
      <c r="AQ434" s="0" t="s">
        <v>124</v>
      </c>
      <c r="AR434" s="4" t="n">
        <v>43994</v>
      </c>
      <c r="AS434" s="4" t="n">
        <v>43921</v>
      </c>
      <c r="AT434" s="0" t="s">
        <v>125</v>
      </c>
    </row>
    <row r="435" customFormat="false" ht="15" hidden="false" customHeight="false" outlineLevel="0" collapsed="false">
      <c r="A435" s="0" t="n">
        <v>2020</v>
      </c>
      <c r="B435" s="4" t="n">
        <v>43831</v>
      </c>
      <c r="C435" s="4" t="n">
        <v>43921</v>
      </c>
      <c r="D435" s="5" t="s">
        <v>109</v>
      </c>
      <c r="E435" s="5" t="s">
        <v>110</v>
      </c>
      <c r="F435" s="0" t="s">
        <v>878</v>
      </c>
      <c r="G435" s="0" t="s">
        <v>112</v>
      </c>
      <c r="H435" s="0" t="s">
        <v>113</v>
      </c>
      <c r="I435" s="0" t="s">
        <v>872</v>
      </c>
      <c r="J435" s="0" t="n">
        <v>66</v>
      </c>
      <c r="K435" s="0" t="s">
        <v>873</v>
      </c>
      <c r="L435" s="0" t="s">
        <v>874</v>
      </c>
      <c r="M435" s="0" t="s">
        <v>875</v>
      </c>
      <c r="N435" s="0" t="s">
        <v>876</v>
      </c>
      <c r="O435" s="0" t="s">
        <v>877</v>
      </c>
      <c r="P435" s="0" t="s">
        <v>678</v>
      </c>
      <c r="Q435" s="0" t="s">
        <v>118</v>
      </c>
      <c r="S435" s="4" t="n">
        <v>43859</v>
      </c>
      <c r="T435" s="0" t="n">
        <v>1948.8</v>
      </c>
      <c r="U435" s="0" t="n">
        <v>2320</v>
      </c>
      <c r="X435" s="6" t="s">
        <v>119</v>
      </c>
      <c r="Z435" s="0" t="s">
        <v>120</v>
      </c>
      <c r="AG435" s="0" t="s">
        <v>121</v>
      </c>
      <c r="AH435" s="0" t="s">
        <v>122</v>
      </c>
      <c r="AJ435" s="5" t="s">
        <v>123</v>
      </c>
      <c r="AQ435" s="0" t="s">
        <v>124</v>
      </c>
      <c r="AR435" s="4" t="n">
        <v>43994</v>
      </c>
      <c r="AS435" s="4" t="n">
        <v>43921</v>
      </c>
      <c r="AT435" s="0" t="s">
        <v>125</v>
      </c>
    </row>
    <row r="436" customFormat="false" ht="15" hidden="false" customHeight="false" outlineLevel="0" collapsed="false">
      <c r="A436" s="0" t="n">
        <v>2020</v>
      </c>
      <c r="B436" s="4" t="n">
        <v>43831</v>
      </c>
      <c r="C436" s="4" t="n">
        <v>43921</v>
      </c>
      <c r="D436" s="5" t="s">
        <v>109</v>
      </c>
      <c r="E436" s="5" t="s">
        <v>110</v>
      </c>
      <c r="F436" s="0" t="s">
        <v>879</v>
      </c>
      <c r="G436" s="0" t="s">
        <v>112</v>
      </c>
      <c r="H436" s="0" t="s">
        <v>113</v>
      </c>
      <c r="I436" s="0" t="s">
        <v>872</v>
      </c>
      <c r="J436" s="0" t="n">
        <v>66</v>
      </c>
      <c r="K436" s="0" t="s">
        <v>873</v>
      </c>
      <c r="L436" s="0" t="s">
        <v>874</v>
      </c>
      <c r="M436" s="0" t="s">
        <v>875</v>
      </c>
      <c r="N436" s="0" t="s">
        <v>876</v>
      </c>
      <c r="O436" s="0" t="s">
        <v>877</v>
      </c>
      <c r="P436" s="0" t="s">
        <v>678</v>
      </c>
      <c r="Q436" s="0" t="s">
        <v>118</v>
      </c>
      <c r="S436" s="4" t="n">
        <v>43907</v>
      </c>
      <c r="T436" s="0" t="n">
        <v>2436</v>
      </c>
      <c r="U436" s="0" t="n">
        <v>2900</v>
      </c>
      <c r="X436" s="0" t="s">
        <v>119</v>
      </c>
      <c r="Z436" s="0" t="s">
        <v>120</v>
      </c>
      <c r="AG436" s="0" t="s">
        <v>121</v>
      </c>
      <c r="AH436" s="0" t="s">
        <v>122</v>
      </c>
      <c r="AJ436" s="5" t="s">
        <v>123</v>
      </c>
      <c r="AQ436" s="0" t="s">
        <v>124</v>
      </c>
      <c r="AR436" s="4" t="n">
        <v>43994</v>
      </c>
      <c r="AS436" s="4" t="n">
        <v>43921</v>
      </c>
      <c r="AT436" s="0" t="s">
        <v>125</v>
      </c>
    </row>
    <row r="437" customFormat="false" ht="15" hidden="false" customHeight="false" outlineLevel="0" collapsed="false">
      <c r="A437" s="0" t="n">
        <v>2020</v>
      </c>
      <c r="B437" s="4" t="n">
        <v>43831</v>
      </c>
      <c r="C437" s="4" t="n">
        <v>43921</v>
      </c>
      <c r="D437" s="5" t="s">
        <v>109</v>
      </c>
      <c r="E437" s="5" t="s">
        <v>110</v>
      </c>
      <c r="F437" s="0" t="s">
        <v>880</v>
      </c>
      <c r="G437" s="0" t="s">
        <v>112</v>
      </c>
      <c r="H437" s="0" t="s">
        <v>113</v>
      </c>
      <c r="I437" s="0" t="s">
        <v>881</v>
      </c>
      <c r="J437" s="0" t="n">
        <v>67</v>
      </c>
      <c r="K437" s="0" t="s">
        <v>882</v>
      </c>
      <c r="L437" s="0" t="s">
        <v>883</v>
      </c>
      <c r="M437" s="0" t="s">
        <v>884</v>
      </c>
      <c r="N437" s="0" t="s">
        <v>885</v>
      </c>
      <c r="O437" s="0" t="s">
        <v>886</v>
      </c>
      <c r="P437" s="0" t="s">
        <v>194</v>
      </c>
      <c r="Q437" s="0" t="s">
        <v>118</v>
      </c>
      <c r="S437" s="4" t="n">
        <v>43908</v>
      </c>
      <c r="T437" s="0" t="n">
        <v>169.7976</v>
      </c>
      <c r="U437" s="0" t="n">
        <v>202.14</v>
      </c>
      <c r="X437" s="6" t="s">
        <v>119</v>
      </c>
      <c r="Z437" s="0" t="s">
        <v>120</v>
      </c>
      <c r="AG437" s="0" t="s">
        <v>121</v>
      </c>
      <c r="AH437" s="0" t="s">
        <v>122</v>
      </c>
      <c r="AJ437" s="5" t="s">
        <v>123</v>
      </c>
      <c r="AQ437" s="0" t="s">
        <v>124</v>
      </c>
      <c r="AR437" s="4" t="n">
        <v>43994</v>
      </c>
      <c r="AS437" s="4" t="n">
        <v>43921</v>
      </c>
      <c r="AT437" s="0" t="s">
        <v>125</v>
      </c>
    </row>
    <row r="438" customFormat="false" ht="15" hidden="false" customHeight="false" outlineLevel="0" collapsed="false">
      <c r="A438" s="0" t="n">
        <v>2020</v>
      </c>
      <c r="B438" s="4" t="n">
        <v>43831</v>
      </c>
      <c r="C438" s="4" t="n">
        <v>43921</v>
      </c>
      <c r="D438" s="5" t="s">
        <v>109</v>
      </c>
      <c r="E438" s="5" t="s">
        <v>110</v>
      </c>
      <c r="F438" s="0" t="s">
        <v>887</v>
      </c>
      <c r="G438" s="0" t="s">
        <v>112</v>
      </c>
      <c r="H438" s="0" t="s">
        <v>113</v>
      </c>
      <c r="I438" s="0" t="s">
        <v>888</v>
      </c>
      <c r="J438" s="0" t="n">
        <v>67</v>
      </c>
      <c r="K438" s="0" t="s">
        <v>882</v>
      </c>
      <c r="L438" s="0" t="s">
        <v>883</v>
      </c>
      <c r="M438" s="0" t="s">
        <v>884</v>
      </c>
      <c r="N438" s="0" t="s">
        <v>885</v>
      </c>
      <c r="O438" s="0" t="s">
        <v>886</v>
      </c>
      <c r="P438" s="0" t="s">
        <v>194</v>
      </c>
      <c r="Q438" s="0" t="s">
        <v>118</v>
      </c>
      <c r="S438" s="4" t="n">
        <v>43840</v>
      </c>
      <c r="T438" s="0" t="n">
        <v>81.0432</v>
      </c>
      <c r="U438" s="0" t="n">
        <v>96.48</v>
      </c>
      <c r="X438" s="0" t="s">
        <v>119</v>
      </c>
      <c r="Z438" s="0" t="s">
        <v>120</v>
      </c>
      <c r="AG438" s="0" t="s">
        <v>121</v>
      </c>
      <c r="AH438" s="0" t="s">
        <v>122</v>
      </c>
      <c r="AJ438" s="5" t="s">
        <v>123</v>
      </c>
      <c r="AQ438" s="0" t="s">
        <v>124</v>
      </c>
      <c r="AR438" s="4" t="n">
        <v>43994</v>
      </c>
      <c r="AS438" s="4" t="n">
        <v>43921</v>
      </c>
      <c r="AT438" s="0" t="s">
        <v>125</v>
      </c>
    </row>
    <row r="439" customFormat="false" ht="15" hidden="false" customHeight="false" outlineLevel="0" collapsed="false">
      <c r="A439" s="0" t="n">
        <v>2020</v>
      </c>
      <c r="B439" s="4" t="n">
        <v>43831</v>
      </c>
      <c r="C439" s="4" t="n">
        <v>43921</v>
      </c>
      <c r="D439" s="5" t="s">
        <v>109</v>
      </c>
      <c r="E439" s="5" t="s">
        <v>110</v>
      </c>
      <c r="F439" s="0" t="s">
        <v>889</v>
      </c>
      <c r="G439" s="0" t="s">
        <v>112</v>
      </c>
      <c r="H439" s="0" t="s">
        <v>113</v>
      </c>
      <c r="I439" s="0" t="s">
        <v>890</v>
      </c>
      <c r="J439" s="0" t="n">
        <v>67</v>
      </c>
      <c r="K439" s="0" t="s">
        <v>882</v>
      </c>
      <c r="L439" s="0" t="s">
        <v>883</v>
      </c>
      <c r="M439" s="0" t="s">
        <v>884</v>
      </c>
      <c r="N439" s="0" t="s">
        <v>885</v>
      </c>
      <c r="O439" s="0" t="s">
        <v>886</v>
      </c>
      <c r="P439" s="0" t="s">
        <v>194</v>
      </c>
      <c r="Q439" s="0" t="s">
        <v>118</v>
      </c>
      <c r="S439" s="4" t="n">
        <v>43850</v>
      </c>
      <c r="T439" s="0" t="n">
        <v>295.1424</v>
      </c>
      <c r="U439" s="0" t="n">
        <v>351.36</v>
      </c>
      <c r="X439" s="6" t="s">
        <v>119</v>
      </c>
      <c r="Z439" s="0" t="s">
        <v>120</v>
      </c>
      <c r="AG439" s="0" t="s">
        <v>121</v>
      </c>
      <c r="AH439" s="0" t="s">
        <v>122</v>
      </c>
      <c r="AJ439" s="5" t="s">
        <v>123</v>
      </c>
      <c r="AQ439" s="0" t="s">
        <v>124</v>
      </c>
      <c r="AR439" s="4" t="n">
        <v>43994</v>
      </c>
      <c r="AS439" s="4" t="n">
        <v>43921</v>
      </c>
      <c r="AT439" s="0" t="s">
        <v>125</v>
      </c>
    </row>
    <row r="440" customFormat="false" ht="15" hidden="false" customHeight="false" outlineLevel="0" collapsed="false">
      <c r="A440" s="0" t="n">
        <v>2020</v>
      </c>
      <c r="B440" s="4" t="n">
        <v>43831</v>
      </c>
      <c r="C440" s="4" t="n">
        <v>43921</v>
      </c>
      <c r="D440" s="5" t="s">
        <v>109</v>
      </c>
      <c r="E440" s="5" t="s">
        <v>110</v>
      </c>
      <c r="F440" s="0" t="s">
        <v>891</v>
      </c>
      <c r="G440" s="0" t="s">
        <v>112</v>
      </c>
      <c r="H440" s="0" t="s">
        <v>113</v>
      </c>
      <c r="I440" s="0" t="s">
        <v>892</v>
      </c>
      <c r="J440" s="0" t="n">
        <v>67</v>
      </c>
      <c r="K440" s="0" t="s">
        <v>882</v>
      </c>
      <c r="L440" s="0" t="s">
        <v>883</v>
      </c>
      <c r="M440" s="0" t="s">
        <v>884</v>
      </c>
      <c r="N440" s="0" t="s">
        <v>885</v>
      </c>
      <c r="O440" s="0" t="s">
        <v>886</v>
      </c>
      <c r="P440" s="0" t="s">
        <v>194</v>
      </c>
      <c r="Q440" s="0" t="s">
        <v>118</v>
      </c>
      <c r="S440" s="4" t="n">
        <v>43899</v>
      </c>
      <c r="T440" s="0" t="n">
        <v>1820.2884</v>
      </c>
      <c r="U440" s="0" t="n">
        <v>2167.01</v>
      </c>
      <c r="X440" s="0" t="s">
        <v>119</v>
      </c>
      <c r="Z440" s="0" t="s">
        <v>120</v>
      </c>
      <c r="AG440" s="0" t="s">
        <v>121</v>
      </c>
      <c r="AH440" s="0" t="s">
        <v>122</v>
      </c>
      <c r="AI440" s="0" t="n">
        <v>23704619</v>
      </c>
      <c r="AJ440" s="5" t="s">
        <v>123</v>
      </c>
      <c r="AQ440" s="0" t="s">
        <v>124</v>
      </c>
      <c r="AR440" s="4" t="n">
        <v>43994</v>
      </c>
      <c r="AS440" s="4" t="n">
        <v>43921</v>
      </c>
      <c r="AT440" s="0" t="s">
        <v>125</v>
      </c>
    </row>
    <row r="441" customFormat="false" ht="15" hidden="false" customHeight="false" outlineLevel="0" collapsed="false">
      <c r="A441" s="0" t="n">
        <v>2020</v>
      </c>
      <c r="B441" s="4" t="n">
        <v>43831</v>
      </c>
      <c r="C441" s="4" t="n">
        <v>43921</v>
      </c>
      <c r="D441" s="5" t="s">
        <v>109</v>
      </c>
      <c r="E441" s="5" t="s">
        <v>110</v>
      </c>
      <c r="F441" s="0" t="s">
        <v>893</v>
      </c>
      <c r="G441" s="0" t="s">
        <v>112</v>
      </c>
      <c r="H441" s="0" t="s">
        <v>113</v>
      </c>
      <c r="I441" s="0" t="s">
        <v>894</v>
      </c>
      <c r="J441" s="0" t="n">
        <v>67</v>
      </c>
      <c r="K441" s="0" t="s">
        <v>882</v>
      </c>
      <c r="L441" s="0" t="s">
        <v>883</v>
      </c>
      <c r="M441" s="0" t="s">
        <v>884</v>
      </c>
      <c r="N441" s="0" t="s">
        <v>885</v>
      </c>
      <c r="O441" s="0" t="s">
        <v>886</v>
      </c>
      <c r="P441" s="0" t="s">
        <v>194</v>
      </c>
      <c r="Q441" s="0" t="s">
        <v>118</v>
      </c>
      <c r="S441" s="4" t="n">
        <v>43901</v>
      </c>
      <c r="T441" s="0" t="n">
        <v>1887.48</v>
      </c>
      <c r="U441" s="0" t="n">
        <v>2247</v>
      </c>
      <c r="X441" s="6" t="s">
        <v>119</v>
      </c>
      <c r="Z441" s="0" t="s">
        <v>120</v>
      </c>
      <c r="AG441" s="0" t="s">
        <v>121</v>
      </c>
      <c r="AH441" s="0" t="s">
        <v>122</v>
      </c>
      <c r="AJ441" s="5" t="s">
        <v>123</v>
      </c>
      <c r="AQ441" s="0" t="s">
        <v>124</v>
      </c>
      <c r="AR441" s="4" t="n">
        <v>43994</v>
      </c>
      <c r="AS441" s="4" t="n">
        <v>43921</v>
      </c>
      <c r="AT441" s="0" t="s">
        <v>125</v>
      </c>
    </row>
    <row r="442" customFormat="false" ht="15" hidden="false" customHeight="false" outlineLevel="0" collapsed="false">
      <c r="A442" s="0" t="n">
        <v>2020</v>
      </c>
      <c r="B442" s="4" t="n">
        <v>43831</v>
      </c>
      <c r="C442" s="4" t="n">
        <v>43921</v>
      </c>
      <c r="D442" s="5" t="s">
        <v>109</v>
      </c>
      <c r="E442" s="5" t="s">
        <v>110</v>
      </c>
      <c r="F442" s="0" t="s">
        <v>895</v>
      </c>
      <c r="G442" s="0" t="s">
        <v>112</v>
      </c>
      <c r="H442" s="0" t="s">
        <v>113</v>
      </c>
      <c r="I442" s="0" t="s">
        <v>896</v>
      </c>
      <c r="J442" s="0" t="n">
        <v>67</v>
      </c>
      <c r="K442" s="0" t="s">
        <v>882</v>
      </c>
      <c r="L442" s="0" t="s">
        <v>883</v>
      </c>
      <c r="M442" s="0" t="s">
        <v>884</v>
      </c>
      <c r="N442" s="0" t="s">
        <v>885</v>
      </c>
      <c r="O442" s="0" t="s">
        <v>886</v>
      </c>
      <c r="P442" s="0" t="s">
        <v>194</v>
      </c>
      <c r="Q442" s="0" t="s">
        <v>118</v>
      </c>
      <c r="S442" s="4" t="n">
        <v>43903</v>
      </c>
      <c r="T442" s="0" t="n">
        <v>975.4416</v>
      </c>
      <c r="U442" s="0" t="n">
        <v>1161.24</v>
      </c>
      <c r="X442" s="0" t="s">
        <v>119</v>
      </c>
      <c r="Z442" s="0" t="s">
        <v>120</v>
      </c>
      <c r="AG442" s="0" t="s">
        <v>121</v>
      </c>
      <c r="AH442" s="0" t="s">
        <v>122</v>
      </c>
      <c r="AJ442" s="5" t="s">
        <v>123</v>
      </c>
      <c r="AQ442" s="0" t="s">
        <v>124</v>
      </c>
      <c r="AR442" s="4" t="n">
        <v>43994</v>
      </c>
      <c r="AS442" s="4" t="n">
        <v>43921</v>
      </c>
      <c r="AT442" s="0" t="s">
        <v>125</v>
      </c>
    </row>
    <row r="443" customFormat="false" ht="15" hidden="false" customHeight="false" outlineLevel="0" collapsed="false">
      <c r="A443" s="0" t="n">
        <v>2020</v>
      </c>
      <c r="B443" s="4" t="n">
        <v>43831</v>
      </c>
      <c r="C443" s="4" t="n">
        <v>43921</v>
      </c>
      <c r="D443" s="5" t="s">
        <v>109</v>
      </c>
      <c r="E443" s="5" t="s">
        <v>110</v>
      </c>
      <c r="F443" s="0" t="s">
        <v>897</v>
      </c>
      <c r="G443" s="0" t="s">
        <v>112</v>
      </c>
      <c r="H443" s="0" t="s">
        <v>113</v>
      </c>
      <c r="I443" s="0" t="s">
        <v>898</v>
      </c>
      <c r="J443" s="0" t="n">
        <v>67</v>
      </c>
      <c r="K443" s="0" t="s">
        <v>882</v>
      </c>
      <c r="L443" s="0" t="s">
        <v>883</v>
      </c>
      <c r="M443" s="0" t="s">
        <v>884</v>
      </c>
      <c r="N443" s="0" t="s">
        <v>885</v>
      </c>
      <c r="O443" s="0" t="s">
        <v>886</v>
      </c>
      <c r="P443" s="0" t="s">
        <v>194</v>
      </c>
      <c r="Q443" s="0" t="s">
        <v>118</v>
      </c>
      <c r="S443" s="4" t="n">
        <v>43895</v>
      </c>
      <c r="T443" s="0" t="n">
        <v>3295.2948</v>
      </c>
      <c r="U443" s="0" t="n">
        <v>3922.97</v>
      </c>
      <c r="X443" s="6" t="s">
        <v>119</v>
      </c>
      <c r="Z443" s="0" t="s">
        <v>120</v>
      </c>
      <c r="AG443" s="0" t="s">
        <v>121</v>
      </c>
      <c r="AH443" s="0" t="s">
        <v>122</v>
      </c>
      <c r="AJ443" s="5" t="s">
        <v>123</v>
      </c>
      <c r="AQ443" s="0" t="s">
        <v>124</v>
      </c>
      <c r="AR443" s="4" t="n">
        <v>43994</v>
      </c>
      <c r="AS443" s="4" t="n">
        <v>43921</v>
      </c>
      <c r="AT443" s="0" t="s">
        <v>125</v>
      </c>
    </row>
    <row r="444" customFormat="false" ht="15" hidden="false" customHeight="false" outlineLevel="0" collapsed="false">
      <c r="A444" s="0" t="n">
        <v>2020</v>
      </c>
      <c r="B444" s="4" t="n">
        <v>43831</v>
      </c>
      <c r="C444" s="4" t="n">
        <v>43921</v>
      </c>
      <c r="D444" s="5" t="s">
        <v>109</v>
      </c>
      <c r="E444" s="5" t="s">
        <v>110</v>
      </c>
      <c r="F444" s="0" t="s">
        <v>899</v>
      </c>
      <c r="G444" s="0" t="s">
        <v>112</v>
      </c>
      <c r="H444" s="0" t="s">
        <v>113</v>
      </c>
      <c r="I444" s="0" t="s">
        <v>900</v>
      </c>
      <c r="J444" s="0" t="n">
        <v>68</v>
      </c>
      <c r="N444" s="0" t="s">
        <v>901</v>
      </c>
      <c r="O444" s="0" t="s">
        <v>902</v>
      </c>
      <c r="P444" s="0" t="s">
        <v>903</v>
      </c>
      <c r="Q444" s="0" t="s">
        <v>118</v>
      </c>
      <c r="S444" s="4" t="n">
        <v>43840</v>
      </c>
      <c r="T444" s="0" t="n">
        <v>6428.1168</v>
      </c>
      <c r="U444" s="0" t="n">
        <v>7652.52</v>
      </c>
      <c r="X444" s="0" t="s">
        <v>119</v>
      </c>
      <c r="Z444" s="0" t="s">
        <v>120</v>
      </c>
      <c r="AG444" s="0" t="s">
        <v>121</v>
      </c>
      <c r="AH444" s="0" t="s">
        <v>122</v>
      </c>
      <c r="AJ444" s="5" t="s">
        <v>123</v>
      </c>
      <c r="AQ444" s="0" t="s">
        <v>124</v>
      </c>
      <c r="AR444" s="4" t="n">
        <v>43994</v>
      </c>
      <c r="AS444" s="4" t="n">
        <v>43921</v>
      </c>
      <c r="AT444" s="0" t="s">
        <v>125</v>
      </c>
    </row>
    <row r="445" customFormat="false" ht="15" hidden="false" customHeight="false" outlineLevel="0" collapsed="false">
      <c r="A445" s="0" t="n">
        <v>2020</v>
      </c>
      <c r="B445" s="4" t="n">
        <v>43831</v>
      </c>
      <c r="C445" s="4" t="n">
        <v>43921</v>
      </c>
      <c r="D445" s="5" t="s">
        <v>109</v>
      </c>
      <c r="E445" s="5" t="s">
        <v>110</v>
      </c>
      <c r="F445" s="0" t="s">
        <v>904</v>
      </c>
      <c r="G445" s="0" t="s">
        <v>112</v>
      </c>
      <c r="H445" s="0" t="s">
        <v>113</v>
      </c>
      <c r="I445" s="0" t="s">
        <v>905</v>
      </c>
      <c r="J445" s="0" t="n">
        <v>69</v>
      </c>
      <c r="K445" s="0" t="s">
        <v>906</v>
      </c>
      <c r="L445" s="0" t="s">
        <v>907</v>
      </c>
      <c r="M445" s="0" t="s">
        <v>908</v>
      </c>
      <c r="N445" s="0" t="s">
        <v>909</v>
      </c>
      <c r="O445" s="0" t="s">
        <v>910</v>
      </c>
      <c r="P445" s="0" t="s">
        <v>178</v>
      </c>
      <c r="Q445" s="0" t="s">
        <v>118</v>
      </c>
      <c r="S445" s="4" t="n">
        <v>43867</v>
      </c>
      <c r="T445" s="0" t="n">
        <v>5887.7532</v>
      </c>
      <c r="U445" s="0" t="n">
        <v>7009.23</v>
      </c>
      <c r="X445" s="6" t="s">
        <v>119</v>
      </c>
      <c r="Z445" s="0" t="s">
        <v>120</v>
      </c>
      <c r="AG445" s="0" t="s">
        <v>121</v>
      </c>
      <c r="AH445" s="0" t="s">
        <v>122</v>
      </c>
      <c r="AJ445" s="5" t="s">
        <v>123</v>
      </c>
      <c r="AQ445" s="0" t="s">
        <v>124</v>
      </c>
      <c r="AR445" s="4" t="n">
        <v>43994</v>
      </c>
      <c r="AS445" s="4" t="n">
        <v>43921</v>
      </c>
      <c r="AT445" s="0" t="s">
        <v>125</v>
      </c>
    </row>
    <row r="446" customFormat="false" ht="15" hidden="false" customHeight="false" outlineLevel="0" collapsed="false">
      <c r="A446" s="0" t="n">
        <v>2020</v>
      </c>
      <c r="B446" s="4" t="n">
        <v>43831</v>
      </c>
      <c r="C446" s="4" t="n">
        <v>43921</v>
      </c>
      <c r="D446" s="5" t="s">
        <v>109</v>
      </c>
      <c r="E446" s="5" t="s">
        <v>110</v>
      </c>
      <c r="F446" s="0" t="s">
        <v>911</v>
      </c>
      <c r="G446" s="0" t="s">
        <v>112</v>
      </c>
      <c r="H446" s="0" t="s">
        <v>113</v>
      </c>
      <c r="I446" s="0" t="s">
        <v>912</v>
      </c>
      <c r="J446" s="0" t="n">
        <v>70</v>
      </c>
      <c r="K446" s="0" t="s">
        <v>913</v>
      </c>
      <c r="L446" s="0" t="s">
        <v>914</v>
      </c>
      <c r="M446" s="0" t="s">
        <v>915</v>
      </c>
      <c r="N446" s="0" t="s">
        <v>916</v>
      </c>
      <c r="O446" s="0" t="s">
        <v>917</v>
      </c>
      <c r="P446" s="0" t="s">
        <v>240</v>
      </c>
      <c r="Q446" s="0" t="s">
        <v>118</v>
      </c>
      <c r="S446" s="4" t="n">
        <v>43909</v>
      </c>
      <c r="T446" s="0" t="n">
        <v>7882.896</v>
      </c>
      <c r="U446" s="0" t="n">
        <v>9384.4</v>
      </c>
      <c r="X446" s="0" t="s">
        <v>119</v>
      </c>
      <c r="Z446" s="0" t="s">
        <v>120</v>
      </c>
      <c r="AG446" s="0" t="s">
        <v>121</v>
      </c>
      <c r="AH446" s="0" t="s">
        <v>122</v>
      </c>
      <c r="AJ446" s="5" t="s">
        <v>123</v>
      </c>
      <c r="AQ446" s="0" t="s">
        <v>124</v>
      </c>
      <c r="AR446" s="4" t="n">
        <v>43994</v>
      </c>
      <c r="AS446" s="4" t="n">
        <v>43921</v>
      </c>
      <c r="AT446" s="0" t="s">
        <v>125</v>
      </c>
    </row>
    <row r="447" customFormat="false" ht="15" hidden="false" customHeight="false" outlineLevel="0" collapsed="false">
      <c r="A447" s="0" t="n">
        <v>2020</v>
      </c>
      <c r="B447" s="4" t="n">
        <v>43831</v>
      </c>
      <c r="C447" s="4" t="n">
        <v>43921</v>
      </c>
      <c r="D447" s="5" t="s">
        <v>109</v>
      </c>
      <c r="E447" s="5" t="s">
        <v>110</v>
      </c>
      <c r="F447" s="0" t="s">
        <v>918</v>
      </c>
      <c r="G447" s="0" t="s">
        <v>112</v>
      </c>
      <c r="H447" s="0" t="s">
        <v>113</v>
      </c>
      <c r="I447" s="0" t="s">
        <v>919</v>
      </c>
      <c r="J447" s="0" t="n">
        <v>71</v>
      </c>
      <c r="K447" s="0" t="s">
        <v>920</v>
      </c>
      <c r="L447" s="0" t="s">
        <v>921</v>
      </c>
      <c r="M447" s="0" t="s">
        <v>528</v>
      </c>
      <c r="N447" s="0" t="s">
        <v>922</v>
      </c>
      <c r="O447" s="0" t="s">
        <v>923</v>
      </c>
      <c r="P447" s="0" t="s">
        <v>924</v>
      </c>
      <c r="Q447" s="0" t="s">
        <v>118</v>
      </c>
      <c r="S447" s="4" t="n">
        <v>43859</v>
      </c>
      <c r="T447" s="0" t="n">
        <v>7308</v>
      </c>
      <c r="U447" s="0" t="n">
        <v>8700</v>
      </c>
      <c r="X447" s="6" t="s">
        <v>119</v>
      </c>
      <c r="Z447" s="0" t="s">
        <v>120</v>
      </c>
      <c r="AG447" s="0" t="s">
        <v>121</v>
      </c>
      <c r="AH447" s="0" t="s">
        <v>122</v>
      </c>
      <c r="AJ447" s="5" t="s">
        <v>123</v>
      </c>
      <c r="AQ447" s="0" t="s">
        <v>124</v>
      </c>
      <c r="AR447" s="4" t="n">
        <v>43994</v>
      </c>
      <c r="AS447" s="4" t="n">
        <v>43921</v>
      </c>
      <c r="AT447" s="0" t="s">
        <v>125</v>
      </c>
    </row>
    <row r="448" customFormat="false" ht="15" hidden="false" customHeight="false" outlineLevel="0" collapsed="false">
      <c r="A448" s="0" t="n">
        <v>2020</v>
      </c>
      <c r="B448" s="4" t="n">
        <v>43831</v>
      </c>
      <c r="C448" s="4" t="n">
        <v>43921</v>
      </c>
      <c r="D448" s="5" t="s">
        <v>109</v>
      </c>
      <c r="E448" s="5" t="s">
        <v>110</v>
      </c>
      <c r="F448" s="0" t="s">
        <v>925</v>
      </c>
      <c r="G448" s="0" t="s">
        <v>112</v>
      </c>
      <c r="H448" s="0" t="s">
        <v>113</v>
      </c>
      <c r="I448" s="0" t="s">
        <v>926</v>
      </c>
      <c r="J448" s="0" t="n">
        <v>71</v>
      </c>
      <c r="K448" s="0" t="s">
        <v>920</v>
      </c>
      <c r="L448" s="0" t="s">
        <v>921</v>
      </c>
      <c r="M448" s="0" t="s">
        <v>528</v>
      </c>
      <c r="N448" s="0" t="s">
        <v>922</v>
      </c>
      <c r="O448" s="0" t="s">
        <v>923</v>
      </c>
      <c r="P448" s="0" t="s">
        <v>924</v>
      </c>
      <c r="Q448" s="0" t="s">
        <v>118</v>
      </c>
      <c r="S448" s="4" t="n">
        <v>43879</v>
      </c>
      <c r="T448" s="0" t="n">
        <v>3459.12</v>
      </c>
      <c r="U448" s="0" t="n">
        <v>4118</v>
      </c>
      <c r="X448" s="0" t="s">
        <v>119</v>
      </c>
      <c r="Z448" s="0" t="s">
        <v>120</v>
      </c>
      <c r="AG448" s="0" t="s">
        <v>121</v>
      </c>
      <c r="AH448" s="0" t="s">
        <v>122</v>
      </c>
      <c r="AJ448" s="5" t="s">
        <v>123</v>
      </c>
      <c r="AQ448" s="0" t="s">
        <v>124</v>
      </c>
      <c r="AR448" s="4" t="n">
        <v>43994</v>
      </c>
      <c r="AS448" s="4" t="n">
        <v>43921</v>
      </c>
      <c r="AT448" s="0" t="s">
        <v>125</v>
      </c>
    </row>
    <row r="449" customFormat="false" ht="15" hidden="false" customHeight="false" outlineLevel="0" collapsed="false">
      <c r="A449" s="0" t="n">
        <v>2020</v>
      </c>
      <c r="B449" s="4" t="n">
        <v>43831</v>
      </c>
      <c r="C449" s="4" t="n">
        <v>43921</v>
      </c>
      <c r="D449" s="5" t="s">
        <v>109</v>
      </c>
      <c r="E449" s="5" t="s">
        <v>110</v>
      </c>
      <c r="F449" s="0" t="s">
        <v>927</v>
      </c>
      <c r="G449" s="0" t="s">
        <v>112</v>
      </c>
      <c r="H449" s="0" t="s">
        <v>113</v>
      </c>
      <c r="I449" s="0" t="s">
        <v>926</v>
      </c>
      <c r="J449" s="0" t="n">
        <v>71</v>
      </c>
      <c r="K449" s="0" t="s">
        <v>920</v>
      </c>
      <c r="L449" s="0" t="s">
        <v>921</v>
      </c>
      <c r="M449" s="0" t="s">
        <v>528</v>
      </c>
      <c r="N449" s="0" t="s">
        <v>922</v>
      </c>
      <c r="O449" s="0" t="s">
        <v>923</v>
      </c>
      <c r="P449" s="0" t="s">
        <v>924</v>
      </c>
      <c r="Q449" s="0" t="s">
        <v>118</v>
      </c>
      <c r="S449" s="4" t="n">
        <v>43880</v>
      </c>
      <c r="T449" s="0" t="n">
        <v>3020.64</v>
      </c>
      <c r="U449" s="0" t="n">
        <v>3596</v>
      </c>
      <c r="X449" s="6" t="s">
        <v>119</v>
      </c>
      <c r="Z449" s="0" t="s">
        <v>120</v>
      </c>
      <c r="AG449" s="0" t="s">
        <v>121</v>
      </c>
      <c r="AH449" s="0" t="s">
        <v>122</v>
      </c>
      <c r="AI449" s="0" t="n">
        <v>23704619</v>
      </c>
      <c r="AJ449" s="5" t="s">
        <v>123</v>
      </c>
      <c r="AQ449" s="0" t="s">
        <v>124</v>
      </c>
      <c r="AR449" s="4" t="n">
        <v>43994</v>
      </c>
      <c r="AS449" s="4" t="n">
        <v>43921</v>
      </c>
      <c r="AT449" s="0" t="s">
        <v>125</v>
      </c>
    </row>
    <row r="450" customFormat="false" ht="15" hidden="false" customHeight="false" outlineLevel="0" collapsed="false">
      <c r="A450" s="0" t="n">
        <v>2020</v>
      </c>
      <c r="B450" s="4" t="n">
        <v>43831</v>
      </c>
      <c r="C450" s="4" t="n">
        <v>43921</v>
      </c>
      <c r="D450" s="5" t="s">
        <v>109</v>
      </c>
      <c r="E450" s="5" t="s">
        <v>110</v>
      </c>
      <c r="F450" s="0" t="s">
        <v>10</v>
      </c>
      <c r="G450" s="0" t="s">
        <v>112</v>
      </c>
      <c r="H450" s="0" t="s">
        <v>113</v>
      </c>
      <c r="I450" s="0" t="s">
        <v>928</v>
      </c>
      <c r="J450" s="0" t="n">
        <v>72</v>
      </c>
      <c r="K450" s="0" t="s">
        <v>929</v>
      </c>
      <c r="L450" s="0" t="s">
        <v>930</v>
      </c>
      <c r="M450" s="0" t="s">
        <v>921</v>
      </c>
      <c r="N450" s="0" t="s">
        <v>931</v>
      </c>
      <c r="O450" s="0" t="s">
        <v>932</v>
      </c>
      <c r="P450" s="0" t="s">
        <v>933</v>
      </c>
      <c r="Q450" s="0" t="s">
        <v>118</v>
      </c>
      <c r="S450" s="4" t="n">
        <v>43917</v>
      </c>
      <c r="T450" s="0" t="n">
        <v>4072.992</v>
      </c>
      <c r="U450" s="0" t="n">
        <v>4848.8</v>
      </c>
      <c r="X450" s="0" t="s">
        <v>119</v>
      </c>
      <c r="Z450" s="0" t="s">
        <v>120</v>
      </c>
      <c r="AG450" s="0" t="s">
        <v>121</v>
      </c>
      <c r="AH450" s="0" t="s">
        <v>122</v>
      </c>
      <c r="AJ450" s="5" t="s">
        <v>123</v>
      </c>
      <c r="AQ450" s="0" t="s">
        <v>124</v>
      </c>
      <c r="AR450" s="4" t="n">
        <v>43994</v>
      </c>
      <c r="AS450" s="4" t="n">
        <v>43921</v>
      </c>
      <c r="AT450" s="0" t="s">
        <v>125</v>
      </c>
    </row>
    <row r="451" customFormat="false" ht="15" hidden="false" customHeight="false" outlineLevel="0" collapsed="false">
      <c r="A451" s="0" t="n">
        <v>2020</v>
      </c>
      <c r="B451" s="4" t="n">
        <v>43831</v>
      </c>
      <c r="C451" s="4" t="n">
        <v>43921</v>
      </c>
      <c r="D451" s="5" t="s">
        <v>109</v>
      </c>
      <c r="E451" s="5" t="s">
        <v>110</v>
      </c>
      <c r="F451" s="0" t="s">
        <v>934</v>
      </c>
      <c r="G451" s="0" t="s">
        <v>112</v>
      </c>
      <c r="H451" s="0" t="s">
        <v>113</v>
      </c>
      <c r="I451" s="0" t="s">
        <v>935</v>
      </c>
      <c r="J451" s="0" t="n">
        <v>73</v>
      </c>
      <c r="N451" s="0" t="s">
        <v>936</v>
      </c>
      <c r="O451" s="0" t="s">
        <v>937</v>
      </c>
      <c r="P451" s="0" t="s">
        <v>186</v>
      </c>
      <c r="Q451" s="0" t="s">
        <v>118</v>
      </c>
      <c r="S451" s="4" t="n">
        <v>43893</v>
      </c>
      <c r="T451" s="0" t="n">
        <v>9959.04</v>
      </c>
      <c r="U451" s="0" t="n">
        <v>11856</v>
      </c>
      <c r="X451" s="6" t="s">
        <v>119</v>
      </c>
      <c r="Z451" s="0" t="s">
        <v>120</v>
      </c>
      <c r="AG451" s="0" t="s">
        <v>121</v>
      </c>
      <c r="AH451" s="0" t="s">
        <v>122</v>
      </c>
      <c r="AJ451" s="5" t="s">
        <v>123</v>
      </c>
      <c r="AQ451" s="0" t="s">
        <v>124</v>
      </c>
      <c r="AR451" s="4" t="n">
        <v>43994</v>
      </c>
      <c r="AS451" s="4" t="n">
        <v>43921</v>
      </c>
      <c r="AT451" s="0" t="s">
        <v>125</v>
      </c>
    </row>
    <row r="452" customFormat="false" ht="15" hidden="false" customHeight="false" outlineLevel="0" collapsed="false">
      <c r="A452" s="0" t="n">
        <v>2020</v>
      </c>
      <c r="B452" s="4" t="n">
        <v>43831</v>
      </c>
      <c r="C452" s="4" t="n">
        <v>43921</v>
      </c>
      <c r="D452" s="5" t="s">
        <v>109</v>
      </c>
      <c r="E452" s="5" t="s">
        <v>110</v>
      </c>
      <c r="F452" s="0" t="s">
        <v>938</v>
      </c>
      <c r="G452" s="0" t="s">
        <v>112</v>
      </c>
      <c r="H452" s="0" t="s">
        <v>113</v>
      </c>
      <c r="I452" s="0" t="s">
        <v>939</v>
      </c>
      <c r="J452" s="0" t="n">
        <v>74</v>
      </c>
      <c r="K452" s="0" t="s">
        <v>940</v>
      </c>
      <c r="L452" s="0" t="s">
        <v>941</v>
      </c>
      <c r="M452" s="0" t="s">
        <v>942</v>
      </c>
      <c r="N452" s="0" t="s">
        <v>943</v>
      </c>
      <c r="P452" s="0" t="s">
        <v>944</v>
      </c>
      <c r="Q452" s="0" t="s">
        <v>118</v>
      </c>
      <c r="S452" s="4" t="n">
        <v>43894</v>
      </c>
      <c r="T452" s="0" t="n">
        <v>14616</v>
      </c>
      <c r="U452" s="0" t="n">
        <v>17400</v>
      </c>
      <c r="X452" s="0" t="s">
        <v>119</v>
      </c>
      <c r="Z452" s="0" t="s">
        <v>120</v>
      </c>
      <c r="AG452" s="0" t="s">
        <v>121</v>
      </c>
      <c r="AH452" s="0" t="s">
        <v>122</v>
      </c>
      <c r="AJ452" s="5" t="s">
        <v>123</v>
      </c>
      <c r="AQ452" s="0" t="s">
        <v>124</v>
      </c>
      <c r="AR452" s="4" t="n">
        <v>43994</v>
      </c>
      <c r="AS452" s="4" t="n">
        <v>43921</v>
      </c>
      <c r="AT452" s="0" t="s">
        <v>125</v>
      </c>
    </row>
    <row r="453" customFormat="false" ht="15" hidden="false" customHeight="false" outlineLevel="0" collapsed="false">
      <c r="A453" s="0" t="n">
        <v>2020</v>
      </c>
      <c r="B453" s="4" t="n">
        <v>43831</v>
      </c>
      <c r="C453" s="4" t="n">
        <v>43921</v>
      </c>
      <c r="D453" s="5" t="s">
        <v>109</v>
      </c>
      <c r="E453" s="5" t="s">
        <v>110</v>
      </c>
      <c r="F453" s="0" t="s">
        <v>803</v>
      </c>
      <c r="G453" s="0" t="s">
        <v>112</v>
      </c>
      <c r="H453" s="0" t="s">
        <v>113</v>
      </c>
      <c r="I453" s="0" t="s">
        <v>939</v>
      </c>
      <c r="J453" s="0" t="n">
        <v>74</v>
      </c>
      <c r="K453" s="0" t="s">
        <v>940</v>
      </c>
      <c r="L453" s="0" t="s">
        <v>941</v>
      </c>
      <c r="M453" s="0" t="s">
        <v>942</v>
      </c>
      <c r="N453" s="0" t="s">
        <v>943</v>
      </c>
      <c r="P453" s="0" t="s">
        <v>944</v>
      </c>
      <c r="Q453" s="0" t="s">
        <v>118</v>
      </c>
      <c r="S453" s="4" t="n">
        <v>43868</v>
      </c>
      <c r="T453" s="0" t="n">
        <v>15590.4</v>
      </c>
      <c r="U453" s="0" t="n">
        <v>18560</v>
      </c>
      <c r="X453" s="6" t="s">
        <v>119</v>
      </c>
      <c r="Z453" s="0" t="s">
        <v>120</v>
      </c>
      <c r="AG453" s="0" t="s">
        <v>121</v>
      </c>
      <c r="AH453" s="0" t="s">
        <v>122</v>
      </c>
      <c r="AJ453" s="5" t="s">
        <v>123</v>
      </c>
      <c r="AQ453" s="0" t="s">
        <v>124</v>
      </c>
      <c r="AR453" s="4" t="n">
        <v>43994</v>
      </c>
      <c r="AS453" s="4" t="n">
        <v>43921</v>
      </c>
      <c r="AT453" s="0" t="s">
        <v>125</v>
      </c>
    </row>
    <row r="454" customFormat="false" ht="15" hidden="false" customHeight="false" outlineLevel="0" collapsed="false">
      <c r="A454" s="0" t="n">
        <v>2020</v>
      </c>
      <c r="B454" s="4" t="n">
        <v>43831</v>
      </c>
      <c r="C454" s="4" t="n">
        <v>43921</v>
      </c>
      <c r="D454" s="5" t="s">
        <v>109</v>
      </c>
      <c r="E454" s="5" t="s">
        <v>110</v>
      </c>
      <c r="F454" s="0" t="s">
        <v>945</v>
      </c>
      <c r="G454" s="0" t="s">
        <v>112</v>
      </c>
      <c r="H454" s="0" t="s">
        <v>113</v>
      </c>
      <c r="I454" s="0" t="s">
        <v>939</v>
      </c>
      <c r="J454" s="0" t="n">
        <v>74</v>
      </c>
      <c r="K454" s="0" t="s">
        <v>940</v>
      </c>
      <c r="L454" s="0" t="s">
        <v>941</v>
      </c>
      <c r="M454" s="0" t="s">
        <v>946</v>
      </c>
      <c r="N454" s="0" t="s">
        <v>943</v>
      </c>
      <c r="P454" s="0" t="s">
        <v>944</v>
      </c>
      <c r="Q454" s="0" t="s">
        <v>118</v>
      </c>
      <c r="S454" s="4" t="n">
        <v>43833</v>
      </c>
      <c r="T454" s="0" t="n">
        <v>15590.4</v>
      </c>
      <c r="U454" s="0" t="n">
        <v>18560</v>
      </c>
      <c r="X454" s="0" t="s">
        <v>119</v>
      </c>
      <c r="Z454" s="0" t="s">
        <v>120</v>
      </c>
      <c r="AG454" s="0" t="s">
        <v>121</v>
      </c>
      <c r="AH454" s="0" t="s">
        <v>122</v>
      </c>
      <c r="AJ454" s="5" t="s">
        <v>123</v>
      </c>
      <c r="AQ454" s="0" t="s">
        <v>124</v>
      </c>
      <c r="AR454" s="4" t="n">
        <v>43994</v>
      </c>
      <c r="AS454" s="4" t="n">
        <v>43921</v>
      </c>
      <c r="AT454" s="0" t="s">
        <v>125</v>
      </c>
    </row>
    <row r="455" customFormat="false" ht="15" hidden="false" customHeight="false" outlineLevel="0" collapsed="false">
      <c r="A455" s="0" t="n">
        <v>2020</v>
      </c>
      <c r="B455" s="4" t="n">
        <v>43831</v>
      </c>
      <c r="C455" s="4" t="n">
        <v>43921</v>
      </c>
      <c r="D455" s="5" t="s">
        <v>109</v>
      </c>
      <c r="E455" s="5" t="s">
        <v>110</v>
      </c>
      <c r="F455" s="0" t="s">
        <v>947</v>
      </c>
      <c r="G455" s="0" t="s">
        <v>112</v>
      </c>
      <c r="H455" s="0" t="s">
        <v>113</v>
      </c>
      <c r="I455" s="0" t="s">
        <v>948</v>
      </c>
      <c r="J455" s="0" t="n">
        <v>75</v>
      </c>
      <c r="K455" s="0" t="s">
        <v>949</v>
      </c>
      <c r="L455" s="0" t="s">
        <v>950</v>
      </c>
      <c r="M455" s="0" t="s">
        <v>653</v>
      </c>
      <c r="N455" s="0" t="s">
        <v>951</v>
      </c>
      <c r="O455" s="0" t="s">
        <v>952</v>
      </c>
      <c r="P455" s="0" t="s">
        <v>118</v>
      </c>
      <c r="Q455" s="0" t="s">
        <v>118</v>
      </c>
      <c r="S455" s="4" t="n">
        <v>43902</v>
      </c>
      <c r="T455" s="0" t="n">
        <v>2192.4</v>
      </c>
      <c r="U455" s="0" t="n">
        <v>2610</v>
      </c>
      <c r="X455" s="6" t="s">
        <v>119</v>
      </c>
      <c r="Z455" s="0" t="s">
        <v>120</v>
      </c>
      <c r="AG455" s="0" t="s">
        <v>121</v>
      </c>
      <c r="AH455" s="0" t="s">
        <v>122</v>
      </c>
      <c r="AJ455" s="5" t="s">
        <v>123</v>
      </c>
      <c r="AQ455" s="0" t="s">
        <v>124</v>
      </c>
      <c r="AR455" s="4" t="n">
        <v>43994</v>
      </c>
      <c r="AS455" s="4" t="n">
        <v>43921</v>
      </c>
      <c r="AT455" s="0" t="s">
        <v>125</v>
      </c>
    </row>
    <row r="456" customFormat="false" ht="15" hidden="false" customHeight="false" outlineLevel="0" collapsed="false">
      <c r="A456" s="0" t="n">
        <v>2020</v>
      </c>
      <c r="B456" s="4" t="n">
        <v>43831</v>
      </c>
      <c r="C456" s="4" t="n">
        <v>43921</v>
      </c>
      <c r="D456" s="5" t="s">
        <v>109</v>
      </c>
      <c r="E456" s="5" t="s">
        <v>110</v>
      </c>
      <c r="F456" s="0" t="s">
        <v>953</v>
      </c>
      <c r="G456" s="0" t="s">
        <v>112</v>
      </c>
      <c r="H456" s="0" t="s">
        <v>113</v>
      </c>
      <c r="I456" s="0" t="s">
        <v>948</v>
      </c>
      <c r="J456" s="0" t="n">
        <v>75</v>
      </c>
      <c r="K456" s="0" t="s">
        <v>949</v>
      </c>
      <c r="L456" s="0" t="s">
        <v>950</v>
      </c>
      <c r="M456" s="0" t="s">
        <v>653</v>
      </c>
      <c r="N456" s="0" t="s">
        <v>951</v>
      </c>
      <c r="O456" s="0" t="s">
        <v>952</v>
      </c>
      <c r="P456" s="0" t="s">
        <v>118</v>
      </c>
      <c r="Q456" s="0" t="s">
        <v>118</v>
      </c>
      <c r="S456" s="4" t="n">
        <v>43868</v>
      </c>
      <c r="T456" s="0" t="n">
        <v>506.688</v>
      </c>
      <c r="U456" s="0" t="n">
        <v>603.2</v>
      </c>
      <c r="X456" s="0" t="s">
        <v>119</v>
      </c>
      <c r="Z456" s="0" t="s">
        <v>120</v>
      </c>
      <c r="AG456" s="0" t="s">
        <v>121</v>
      </c>
      <c r="AH456" s="0" t="s">
        <v>122</v>
      </c>
      <c r="AJ456" s="5" t="s">
        <v>123</v>
      </c>
      <c r="AQ456" s="0" t="s">
        <v>124</v>
      </c>
      <c r="AR456" s="4" t="n">
        <v>43994</v>
      </c>
      <c r="AS456" s="4" t="n">
        <v>43921</v>
      </c>
      <c r="AT456" s="0" t="s">
        <v>125</v>
      </c>
    </row>
    <row r="457" customFormat="false" ht="15" hidden="false" customHeight="false" outlineLevel="0" collapsed="false">
      <c r="A457" s="0" t="n">
        <v>2020</v>
      </c>
      <c r="B457" s="4" t="n">
        <v>43831</v>
      </c>
      <c r="C457" s="4" t="n">
        <v>43921</v>
      </c>
      <c r="D457" s="5" t="s">
        <v>109</v>
      </c>
      <c r="E457" s="5" t="s">
        <v>110</v>
      </c>
      <c r="F457" s="0" t="s">
        <v>954</v>
      </c>
      <c r="G457" s="0" t="s">
        <v>112</v>
      </c>
      <c r="H457" s="0" t="s">
        <v>113</v>
      </c>
      <c r="I457" s="0" t="s">
        <v>948</v>
      </c>
      <c r="J457" s="0" t="n">
        <v>75</v>
      </c>
      <c r="K457" s="0" t="s">
        <v>949</v>
      </c>
      <c r="L457" s="0" t="s">
        <v>950</v>
      </c>
      <c r="M457" s="0" t="s">
        <v>653</v>
      </c>
      <c r="N457" s="0" t="s">
        <v>951</v>
      </c>
      <c r="O457" s="0" t="s">
        <v>952</v>
      </c>
      <c r="P457" s="0" t="s">
        <v>118</v>
      </c>
      <c r="Q457" s="0" t="s">
        <v>118</v>
      </c>
      <c r="S457" s="4" t="n">
        <v>43879</v>
      </c>
      <c r="T457" s="0" t="n">
        <v>253.344</v>
      </c>
      <c r="U457" s="0" t="n">
        <v>301.6</v>
      </c>
      <c r="X457" s="6" t="s">
        <v>119</v>
      </c>
      <c r="Z457" s="0" t="s">
        <v>120</v>
      </c>
      <c r="AG457" s="0" t="s">
        <v>121</v>
      </c>
      <c r="AH457" s="0" t="s">
        <v>122</v>
      </c>
      <c r="AJ457" s="5" t="s">
        <v>123</v>
      </c>
      <c r="AQ457" s="0" t="s">
        <v>124</v>
      </c>
      <c r="AR457" s="4" t="n">
        <v>43994</v>
      </c>
      <c r="AS457" s="4" t="n">
        <v>43921</v>
      </c>
      <c r="AT457" s="0" t="s">
        <v>125</v>
      </c>
    </row>
    <row r="458" customFormat="false" ht="15" hidden="false" customHeight="false" outlineLevel="0" collapsed="false">
      <c r="A458" s="0" t="n">
        <v>2020</v>
      </c>
      <c r="B458" s="4" t="n">
        <v>43831</v>
      </c>
      <c r="C458" s="4" t="n">
        <v>43921</v>
      </c>
      <c r="D458" s="5" t="s">
        <v>109</v>
      </c>
      <c r="E458" s="5" t="s">
        <v>110</v>
      </c>
      <c r="F458" s="0" t="s">
        <v>955</v>
      </c>
      <c r="G458" s="0" t="s">
        <v>112</v>
      </c>
      <c r="H458" s="0" t="s">
        <v>113</v>
      </c>
      <c r="I458" s="0" t="s">
        <v>948</v>
      </c>
      <c r="J458" s="0" t="n">
        <v>75</v>
      </c>
      <c r="K458" s="0" t="s">
        <v>949</v>
      </c>
      <c r="L458" s="0" t="s">
        <v>950</v>
      </c>
      <c r="M458" s="0" t="s">
        <v>653</v>
      </c>
      <c r="N458" s="0" t="s">
        <v>951</v>
      </c>
      <c r="O458" s="0" t="s">
        <v>952</v>
      </c>
      <c r="P458" s="0" t="s">
        <v>118</v>
      </c>
      <c r="Q458" s="0" t="s">
        <v>118</v>
      </c>
      <c r="S458" s="4" t="n">
        <v>43867</v>
      </c>
      <c r="T458" s="0" t="n">
        <v>740.544</v>
      </c>
      <c r="U458" s="0" t="n">
        <v>881.6</v>
      </c>
      <c r="X458" s="0" t="s">
        <v>119</v>
      </c>
      <c r="Z458" s="0" t="s">
        <v>120</v>
      </c>
      <c r="AG458" s="0" t="s">
        <v>121</v>
      </c>
      <c r="AH458" s="0" t="s">
        <v>122</v>
      </c>
      <c r="AI458" s="0" t="n">
        <v>23704619</v>
      </c>
      <c r="AJ458" s="5" t="s">
        <v>123</v>
      </c>
      <c r="AQ458" s="0" t="s">
        <v>124</v>
      </c>
      <c r="AR458" s="4" t="n">
        <v>43994</v>
      </c>
      <c r="AS458" s="4" t="n">
        <v>43921</v>
      </c>
      <c r="AT458" s="0" t="s">
        <v>125</v>
      </c>
    </row>
    <row r="459" customFormat="false" ht="15" hidden="false" customHeight="false" outlineLevel="0" collapsed="false">
      <c r="A459" s="0" t="n">
        <v>2020</v>
      </c>
      <c r="B459" s="4" t="n">
        <v>43831</v>
      </c>
      <c r="C459" s="4" t="n">
        <v>43921</v>
      </c>
      <c r="D459" s="5" t="s">
        <v>109</v>
      </c>
      <c r="E459" s="5" t="s">
        <v>110</v>
      </c>
      <c r="F459" s="0" t="s">
        <v>956</v>
      </c>
      <c r="G459" s="0" t="s">
        <v>112</v>
      </c>
      <c r="H459" s="0" t="s">
        <v>113</v>
      </c>
      <c r="I459" s="0" t="s">
        <v>948</v>
      </c>
      <c r="J459" s="0" t="n">
        <v>75</v>
      </c>
      <c r="K459" s="0" t="s">
        <v>949</v>
      </c>
      <c r="L459" s="0" t="s">
        <v>950</v>
      </c>
      <c r="M459" s="0" t="s">
        <v>653</v>
      </c>
      <c r="N459" s="0" t="s">
        <v>951</v>
      </c>
      <c r="O459" s="0" t="s">
        <v>952</v>
      </c>
      <c r="P459" s="0" t="s">
        <v>118</v>
      </c>
      <c r="Q459" s="0" t="s">
        <v>118</v>
      </c>
      <c r="S459" s="4" t="n">
        <v>43888</v>
      </c>
      <c r="T459" s="0" t="n">
        <v>906.192</v>
      </c>
      <c r="U459" s="0" t="n">
        <v>1078.8</v>
      </c>
      <c r="X459" s="6" t="s">
        <v>119</v>
      </c>
      <c r="Z459" s="0" t="s">
        <v>120</v>
      </c>
      <c r="AG459" s="0" t="s">
        <v>121</v>
      </c>
      <c r="AH459" s="0" t="s">
        <v>122</v>
      </c>
      <c r="AJ459" s="5" t="s">
        <v>123</v>
      </c>
      <c r="AQ459" s="0" t="s">
        <v>124</v>
      </c>
      <c r="AR459" s="4" t="n">
        <v>43994</v>
      </c>
      <c r="AS459" s="4" t="n">
        <v>43921</v>
      </c>
      <c r="AT459" s="0" t="s">
        <v>125</v>
      </c>
    </row>
    <row r="460" customFormat="false" ht="15" hidden="false" customHeight="false" outlineLevel="0" collapsed="false">
      <c r="A460" s="0" t="n">
        <v>2020</v>
      </c>
      <c r="B460" s="4" t="n">
        <v>43831</v>
      </c>
      <c r="C460" s="4" t="n">
        <v>43921</v>
      </c>
      <c r="D460" s="5" t="s">
        <v>109</v>
      </c>
      <c r="E460" s="5" t="s">
        <v>110</v>
      </c>
      <c r="F460" s="0" t="s">
        <v>957</v>
      </c>
      <c r="G460" s="0" t="s">
        <v>112</v>
      </c>
      <c r="H460" s="0" t="s">
        <v>113</v>
      </c>
      <c r="I460" s="0" t="s">
        <v>948</v>
      </c>
      <c r="J460" s="0" t="n">
        <v>75</v>
      </c>
      <c r="K460" s="0" t="s">
        <v>949</v>
      </c>
      <c r="L460" s="0" t="s">
        <v>950</v>
      </c>
      <c r="M460" s="0" t="s">
        <v>653</v>
      </c>
      <c r="N460" s="0" t="s">
        <v>951</v>
      </c>
      <c r="O460" s="0" t="s">
        <v>952</v>
      </c>
      <c r="P460" s="0" t="s">
        <v>118</v>
      </c>
      <c r="Q460" s="0" t="s">
        <v>118</v>
      </c>
      <c r="S460" s="4" t="n">
        <v>43865</v>
      </c>
      <c r="T460" s="0" t="n">
        <v>2124.192</v>
      </c>
      <c r="U460" s="0" t="n">
        <v>2528.8</v>
      </c>
      <c r="X460" s="0" t="s">
        <v>119</v>
      </c>
      <c r="Z460" s="0" t="s">
        <v>120</v>
      </c>
      <c r="AG460" s="0" t="s">
        <v>121</v>
      </c>
      <c r="AH460" s="0" t="s">
        <v>122</v>
      </c>
      <c r="AJ460" s="5" t="s">
        <v>123</v>
      </c>
      <c r="AQ460" s="0" t="s">
        <v>124</v>
      </c>
      <c r="AR460" s="4" t="n">
        <v>43994</v>
      </c>
      <c r="AS460" s="4" t="n">
        <v>43921</v>
      </c>
      <c r="AT460" s="0" t="s">
        <v>125</v>
      </c>
    </row>
    <row r="461" customFormat="false" ht="15" hidden="false" customHeight="false" outlineLevel="0" collapsed="false">
      <c r="A461" s="0" t="n">
        <v>2020</v>
      </c>
      <c r="B461" s="4" t="n">
        <v>43831</v>
      </c>
      <c r="C461" s="4" t="n">
        <v>43921</v>
      </c>
      <c r="D461" s="5" t="s">
        <v>109</v>
      </c>
      <c r="E461" s="5" t="s">
        <v>110</v>
      </c>
      <c r="F461" s="0" t="s">
        <v>958</v>
      </c>
      <c r="G461" s="0" t="s">
        <v>112</v>
      </c>
      <c r="H461" s="0" t="s">
        <v>113</v>
      </c>
      <c r="J461" s="0" t="n">
        <v>76</v>
      </c>
      <c r="K461" s="0" t="s">
        <v>959</v>
      </c>
      <c r="L461" s="0" t="s">
        <v>960</v>
      </c>
      <c r="M461" s="0" t="s">
        <v>961</v>
      </c>
      <c r="N461" s="0" t="s">
        <v>962</v>
      </c>
      <c r="O461" s="0" t="s">
        <v>963</v>
      </c>
      <c r="Q461" s="0" t="s">
        <v>118</v>
      </c>
      <c r="S461" s="4" t="n">
        <v>43901</v>
      </c>
      <c r="T461" s="0" t="n">
        <v>223272</v>
      </c>
      <c r="U461" s="0" t="n">
        <v>265800</v>
      </c>
      <c r="X461" s="6" t="s">
        <v>119</v>
      </c>
      <c r="Z461" s="0" t="s">
        <v>120</v>
      </c>
      <c r="AG461" s="0" t="s">
        <v>121</v>
      </c>
      <c r="AH461" s="0" t="s">
        <v>122</v>
      </c>
      <c r="AJ461" s="5" t="s">
        <v>123</v>
      </c>
      <c r="AQ461" s="0" t="s">
        <v>124</v>
      </c>
      <c r="AR461" s="4" t="n">
        <v>43994</v>
      </c>
      <c r="AS461" s="4" t="n">
        <v>43921</v>
      </c>
      <c r="AT461" s="0" t="s">
        <v>125</v>
      </c>
    </row>
    <row r="462" customFormat="false" ht="15" hidden="false" customHeight="false" outlineLevel="0" collapsed="false">
      <c r="A462" s="0" t="n">
        <v>2020</v>
      </c>
      <c r="B462" s="4" t="n">
        <v>43831</v>
      </c>
      <c r="C462" s="4" t="n">
        <v>43921</v>
      </c>
      <c r="D462" s="5" t="s">
        <v>109</v>
      </c>
      <c r="E462" s="5" t="s">
        <v>110</v>
      </c>
      <c r="F462" s="0" t="s">
        <v>964</v>
      </c>
      <c r="G462" s="0" t="s">
        <v>112</v>
      </c>
      <c r="H462" s="0" t="s">
        <v>113</v>
      </c>
      <c r="I462" s="0" t="s">
        <v>965</v>
      </c>
      <c r="J462" s="0" t="n">
        <v>77</v>
      </c>
      <c r="N462" s="0" t="s">
        <v>966</v>
      </c>
      <c r="O462" s="0" t="s">
        <v>967</v>
      </c>
      <c r="P462" s="0" t="s">
        <v>117</v>
      </c>
      <c r="Q462" s="0" t="s">
        <v>118</v>
      </c>
      <c r="S462" s="4" t="n">
        <v>43903</v>
      </c>
      <c r="T462" s="0" t="n">
        <v>3358.32</v>
      </c>
      <c r="U462" s="0" t="n">
        <v>3998</v>
      </c>
      <c r="X462" s="0" t="s">
        <v>119</v>
      </c>
      <c r="Z462" s="0" t="s">
        <v>120</v>
      </c>
      <c r="AG462" s="0" t="s">
        <v>121</v>
      </c>
      <c r="AH462" s="0" t="s">
        <v>122</v>
      </c>
      <c r="AJ462" s="5" t="s">
        <v>123</v>
      </c>
      <c r="AQ462" s="0" t="s">
        <v>124</v>
      </c>
      <c r="AR462" s="4" t="n">
        <v>43994</v>
      </c>
      <c r="AS462" s="4" t="n">
        <v>43921</v>
      </c>
      <c r="AT462" s="0" t="s">
        <v>125</v>
      </c>
    </row>
    <row r="463" customFormat="false" ht="15" hidden="false" customHeight="false" outlineLevel="0" collapsed="false">
      <c r="A463" s="0" t="n">
        <v>2020</v>
      </c>
      <c r="B463" s="4" t="n">
        <v>43831</v>
      </c>
      <c r="C463" s="4" t="n">
        <v>43921</v>
      </c>
      <c r="D463" s="5" t="s">
        <v>109</v>
      </c>
      <c r="E463" s="5" t="s">
        <v>110</v>
      </c>
      <c r="F463" s="0" t="s">
        <v>968</v>
      </c>
      <c r="G463" s="0" t="s">
        <v>112</v>
      </c>
      <c r="H463" s="0" t="s">
        <v>113</v>
      </c>
      <c r="I463" s="0" t="s">
        <v>969</v>
      </c>
      <c r="J463" s="0" t="n">
        <v>77</v>
      </c>
      <c r="N463" s="0" t="s">
        <v>966</v>
      </c>
      <c r="O463" s="0" t="s">
        <v>967</v>
      </c>
      <c r="P463" s="0" t="s">
        <v>117</v>
      </c>
      <c r="Q463" s="0" t="s">
        <v>118</v>
      </c>
      <c r="S463" s="4" t="n">
        <v>43850</v>
      </c>
      <c r="T463" s="0" t="n">
        <v>1508.64</v>
      </c>
      <c r="U463" s="0" t="n">
        <v>1796</v>
      </c>
      <c r="X463" s="6" t="s">
        <v>119</v>
      </c>
      <c r="Z463" s="0" t="s">
        <v>120</v>
      </c>
      <c r="AG463" s="0" t="s">
        <v>121</v>
      </c>
      <c r="AH463" s="0" t="s">
        <v>122</v>
      </c>
      <c r="AJ463" s="5" t="s">
        <v>123</v>
      </c>
      <c r="AQ463" s="0" t="s">
        <v>124</v>
      </c>
      <c r="AR463" s="4" t="n">
        <v>43994</v>
      </c>
      <c r="AS463" s="4" t="n">
        <v>43921</v>
      </c>
      <c r="AT463" s="0" t="s">
        <v>125</v>
      </c>
    </row>
    <row r="464" customFormat="false" ht="15" hidden="false" customHeight="false" outlineLevel="0" collapsed="false">
      <c r="A464" s="0" t="n">
        <v>2020</v>
      </c>
      <c r="B464" s="4" t="n">
        <v>43831</v>
      </c>
      <c r="C464" s="4" t="n">
        <v>43921</v>
      </c>
      <c r="D464" s="5" t="s">
        <v>109</v>
      </c>
      <c r="E464" s="5" t="s">
        <v>110</v>
      </c>
      <c r="F464" s="0" t="s">
        <v>970</v>
      </c>
      <c r="G464" s="0" t="s">
        <v>112</v>
      </c>
      <c r="H464" s="0" t="s">
        <v>113</v>
      </c>
      <c r="I464" s="0" t="s">
        <v>971</v>
      </c>
      <c r="J464" s="0" t="n">
        <v>77</v>
      </c>
      <c r="N464" s="0" t="s">
        <v>966</v>
      </c>
      <c r="O464" s="0" t="s">
        <v>967</v>
      </c>
      <c r="P464" s="0" t="s">
        <v>117</v>
      </c>
      <c r="Q464" s="0" t="s">
        <v>118</v>
      </c>
      <c r="S464" s="4" t="n">
        <v>43865</v>
      </c>
      <c r="T464" s="0" t="n">
        <v>5029.92</v>
      </c>
      <c r="U464" s="0" t="n">
        <v>5988</v>
      </c>
      <c r="X464" s="0" t="s">
        <v>119</v>
      </c>
      <c r="Z464" s="0" t="s">
        <v>120</v>
      </c>
      <c r="AG464" s="0" t="s">
        <v>121</v>
      </c>
      <c r="AH464" s="0" t="s">
        <v>122</v>
      </c>
      <c r="AJ464" s="5" t="s">
        <v>123</v>
      </c>
      <c r="AQ464" s="0" t="s">
        <v>124</v>
      </c>
      <c r="AR464" s="4" t="n">
        <v>43994</v>
      </c>
      <c r="AS464" s="4" t="n">
        <v>43921</v>
      </c>
      <c r="AT464" s="0" t="s">
        <v>125</v>
      </c>
    </row>
    <row r="465" customFormat="false" ht="15" hidden="false" customHeight="false" outlineLevel="0" collapsed="false">
      <c r="A465" s="0" t="n">
        <v>2020</v>
      </c>
      <c r="B465" s="4" t="n">
        <v>43831</v>
      </c>
      <c r="C465" s="4" t="n">
        <v>43921</v>
      </c>
      <c r="D465" s="5" t="s">
        <v>109</v>
      </c>
      <c r="E465" s="5" t="s">
        <v>110</v>
      </c>
      <c r="F465" s="0" t="s">
        <v>972</v>
      </c>
      <c r="G465" s="0" t="s">
        <v>112</v>
      </c>
      <c r="H465" s="0" t="s">
        <v>113</v>
      </c>
      <c r="I465" s="0" t="s">
        <v>973</v>
      </c>
      <c r="J465" s="0" t="n">
        <v>77</v>
      </c>
      <c r="N465" s="0" t="s">
        <v>966</v>
      </c>
      <c r="O465" s="0" t="s">
        <v>967</v>
      </c>
      <c r="P465" s="0" t="s">
        <v>117</v>
      </c>
      <c r="Q465" s="0" t="s">
        <v>118</v>
      </c>
      <c r="S465" s="4" t="n">
        <v>43875</v>
      </c>
      <c r="T465" s="0" t="n">
        <v>4501.518</v>
      </c>
      <c r="U465" s="0" t="n">
        <v>5358.95</v>
      </c>
      <c r="X465" s="6" t="s">
        <v>119</v>
      </c>
      <c r="Z465" s="0" t="s">
        <v>120</v>
      </c>
      <c r="AG465" s="0" t="s">
        <v>121</v>
      </c>
      <c r="AH465" s="0" t="s">
        <v>122</v>
      </c>
      <c r="AJ465" s="5" t="s">
        <v>123</v>
      </c>
      <c r="AQ465" s="0" t="s">
        <v>124</v>
      </c>
      <c r="AR465" s="4" t="n">
        <v>43994</v>
      </c>
      <c r="AS465" s="4" t="n">
        <v>43921</v>
      </c>
      <c r="AT465" s="0" t="s">
        <v>125</v>
      </c>
    </row>
    <row r="466" customFormat="false" ht="15" hidden="false" customHeight="false" outlineLevel="0" collapsed="false">
      <c r="A466" s="0" t="n">
        <v>2020</v>
      </c>
      <c r="B466" s="4" t="n">
        <v>43831</v>
      </c>
      <c r="C466" s="4" t="n">
        <v>43921</v>
      </c>
      <c r="D466" s="5" t="s">
        <v>109</v>
      </c>
      <c r="E466" s="5" t="s">
        <v>110</v>
      </c>
      <c r="F466" s="0" t="s">
        <v>974</v>
      </c>
      <c r="G466" s="0" t="s">
        <v>112</v>
      </c>
      <c r="H466" s="0" t="s">
        <v>113</v>
      </c>
      <c r="I466" s="0" t="s">
        <v>975</v>
      </c>
      <c r="J466" s="0" t="n">
        <v>77</v>
      </c>
      <c r="N466" s="0" t="s">
        <v>966</v>
      </c>
      <c r="O466" s="0" t="s">
        <v>967</v>
      </c>
      <c r="P466" s="0" t="s">
        <v>117</v>
      </c>
      <c r="Q466" s="0" t="s">
        <v>118</v>
      </c>
      <c r="S466" s="4" t="n">
        <v>43894</v>
      </c>
      <c r="T466" s="0" t="n">
        <v>3351.684</v>
      </c>
      <c r="U466" s="0" t="n">
        <v>3990.1</v>
      </c>
      <c r="X466" s="0" t="s">
        <v>119</v>
      </c>
      <c r="Z466" s="0" t="s">
        <v>120</v>
      </c>
      <c r="AG466" s="0" t="s">
        <v>121</v>
      </c>
      <c r="AH466" s="0" t="s">
        <v>122</v>
      </c>
      <c r="AJ466" s="5" t="s">
        <v>123</v>
      </c>
      <c r="AQ466" s="0" t="s">
        <v>124</v>
      </c>
      <c r="AR466" s="4" t="n">
        <v>43994</v>
      </c>
      <c r="AS466" s="4" t="n">
        <v>43921</v>
      </c>
      <c r="AT466" s="0" t="s">
        <v>125</v>
      </c>
    </row>
    <row r="467" customFormat="false" ht="15" hidden="false" customHeight="false" outlineLevel="0" collapsed="false">
      <c r="A467" s="0" t="n">
        <v>2020</v>
      </c>
      <c r="B467" s="4" t="n">
        <v>43831</v>
      </c>
      <c r="C467" s="4" t="n">
        <v>43921</v>
      </c>
      <c r="D467" s="5" t="s">
        <v>109</v>
      </c>
      <c r="E467" s="5" t="s">
        <v>110</v>
      </c>
      <c r="F467" s="0" t="s">
        <v>976</v>
      </c>
      <c r="G467" s="0" t="s">
        <v>112</v>
      </c>
      <c r="H467" s="0" t="s">
        <v>113</v>
      </c>
      <c r="I467" s="0" t="s">
        <v>977</v>
      </c>
      <c r="J467" s="0" t="n">
        <v>77</v>
      </c>
      <c r="N467" s="0" t="s">
        <v>966</v>
      </c>
      <c r="O467" s="0" t="s">
        <v>967</v>
      </c>
      <c r="P467" s="0" t="s">
        <v>117</v>
      </c>
      <c r="Q467" s="0" t="s">
        <v>118</v>
      </c>
      <c r="S467" s="4" t="n">
        <v>43896</v>
      </c>
      <c r="T467" s="0" t="n">
        <v>51671.2728</v>
      </c>
      <c r="U467" s="0" t="n">
        <v>61513.42</v>
      </c>
      <c r="X467" s="6" t="s">
        <v>119</v>
      </c>
      <c r="Z467" s="0" t="s">
        <v>120</v>
      </c>
      <c r="AG467" s="0" t="s">
        <v>121</v>
      </c>
      <c r="AH467" s="0" t="s">
        <v>122</v>
      </c>
      <c r="AI467" s="0" t="n">
        <v>23704619</v>
      </c>
      <c r="AJ467" s="5" t="s">
        <v>123</v>
      </c>
      <c r="AQ467" s="0" t="s">
        <v>124</v>
      </c>
      <c r="AR467" s="4" t="n">
        <v>43994</v>
      </c>
      <c r="AS467" s="4" t="n">
        <v>43921</v>
      </c>
      <c r="AT467" s="0" t="s">
        <v>125</v>
      </c>
    </row>
    <row r="468" customFormat="false" ht="15" hidden="false" customHeight="false" outlineLevel="0" collapsed="false">
      <c r="A468" s="0" t="n">
        <v>2020</v>
      </c>
      <c r="B468" s="4" t="n">
        <v>43831</v>
      </c>
      <c r="C468" s="4" t="n">
        <v>43921</v>
      </c>
      <c r="D468" s="5" t="s">
        <v>109</v>
      </c>
      <c r="E468" s="5" t="s">
        <v>110</v>
      </c>
      <c r="F468" s="0" t="s">
        <v>978</v>
      </c>
      <c r="G468" s="0" t="s">
        <v>112</v>
      </c>
      <c r="H468" s="0" t="s">
        <v>113</v>
      </c>
      <c r="I468" s="0" t="s">
        <v>977</v>
      </c>
      <c r="J468" s="0" t="n">
        <v>77</v>
      </c>
      <c r="N468" s="0" t="s">
        <v>966</v>
      </c>
      <c r="O468" s="0" t="s">
        <v>967</v>
      </c>
      <c r="P468" s="0" t="s">
        <v>117</v>
      </c>
      <c r="Q468" s="0" t="s">
        <v>118</v>
      </c>
      <c r="S468" s="4" t="n">
        <v>43896</v>
      </c>
      <c r="T468" s="0" t="n">
        <v>4198.32</v>
      </c>
      <c r="U468" s="0" t="n">
        <v>4998</v>
      </c>
      <c r="X468" s="0" t="s">
        <v>119</v>
      </c>
      <c r="Z468" s="0" t="s">
        <v>120</v>
      </c>
      <c r="AG468" s="0" t="s">
        <v>121</v>
      </c>
      <c r="AH468" s="0" t="s">
        <v>122</v>
      </c>
      <c r="AJ468" s="5" t="s">
        <v>123</v>
      </c>
      <c r="AQ468" s="0" t="s">
        <v>124</v>
      </c>
      <c r="AR468" s="4" t="n">
        <v>43994</v>
      </c>
      <c r="AS468" s="4" t="n">
        <v>43921</v>
      </c>
      <c r="AT468" s="0" t="s">
        <v>125</v>
      </c>
    </row>
    <row r="469" customFormat="false" ht="15" hidden="false" customHeight="false" outlineLevel="0" collapsed="false">
      <c r="A469" s="0" t="n">
        <v>2020</v>
      </c>
      <c r="B469" s="4" t="n">
        <v>43831</v>
      </c>
      <c r="C469" s="4" t="n">
        <v>43921</v>
      </c>
      <c r="D469" s="5" t="s">
        <v>109</v>
      </c>
      <c r="E469" s="5" t="s">
        <v>110</v>
      </c>
      <c r="F469" s="0" t="s">
        <v>979</v>
      </c>
      <c r="G469" s="0" t="s">
        <v>112</v>
      </c>
      <c r="H469" s="0" t="s">
        <v>113</v>
      </c>
      <c r="I469" s="0" t="s">
        <v>980</v>
      </c>
      <c r="J469" s="0" t="n">
        <v>78</v>
      </c>
      <c r="N469" s="0" t="s">
        <v>981</v>
      </c>
      <c r="O469" s="0" t="s">
        <v>982</v>
      </c>
      <c r="P469" s="0" t="s">
        <v>117</v>
      </c>
      <c r="Q469" s="0" t="s">
        <v>118</v>
      </c>
      <c r="S469" s="4" t="n">
        <v>43843</v>
      </c>
      <c r="T469" s="0" t="n">
        <v>3926.832</v>
      </c>
      <c r="U469" s="0" t="n">
        <v>4674.8</v>
      </c>
      <c r="X469" s="6" t="s">
        <v>119</v>
      </c>
      <c r="Z469" s="0" t="s">
        <v>120</v>
      </c>
      <c r="AG469" s="0" t="s">
        <v>121</v>
      </c>
      <c r="AH469" s="0" t="s">
        <v>122</v>
      </c>
      <c r="AJ469" s="5" t="s">
        <v>123</v>
      </c>
      <c r="AQ469" s="0" t="s">
        <v>124</v>
      </c>
      <c r="AR469" s="4" t="n">
        <v>43994</v>
      </c>
      <c r="AS469" s="4" t="n">
        <v>43921</v>
      </c>
      <c r="AT469" s="0" t="s">
        <v>125</v>
      </c>
    </row>
    <row r="470" customFormat="false" ht="15" hidden="false" customHeight="false" outlineLevel="0" collapsed="false">
      <c r="A470" s="0" t="n">
        <v>2020</v>
      </c>
      <c r="B470" s="4" t="n">
        <v>43831</v>
      </c>
      <c r="C470" s="4" t="n">
        <v>43921</v>
      </c>
      <c r="D470" s="5" t="s">
        <v>109</v>
      </c>
      <c r="E470" s="5" t="s">
        <v>110</v>
      </c>
      <c r="F470" s="0" t="s">
        <v>983</v>
      </c>
      <c r="G470" s="0" t="s">
        <v>112</v>
      </c>
      <c r="H470" s="0" t="s">
        <v>113</v>
      </c>
      <c r="I470" s="0" t="s">
        <v>980</v>
      </c>
      <c r="J470" s="0" t="n">
        <v>78</v>
      </c>
      <c r="N470" s="0" t="s">
        <v>981</v>
      </c>
      <c r="O470" s="0" t="s">
        <v>982</v>
      </c>
      <c r="P470" s="0" t="s">
        <v>117</v>
      </c>
      <c r="Q470" s="0" t="s">
        <v>118</v>
      </c>
      <c r="S470" s="4" t="n">
        <v>43874</v>
      </c>
      <c r="T470" s="0" t="n">
        <v>7264.152</v>
      </c>
      <c r="U470" s="0" t="n">
        <v>8647.8</v>
      </c>
      <c r="X470" s="0" t="s">
        <v>119</v>
      </c>
      <c r="Z470" s="0" t="s">
        <v>120</v>
      </c>
      <c r="AG470" s="0" t="s">
        <v>121</v>
      </c>
      <c r="AH470" s="0" t="s">
        <v>122</v>
      </c>
      <c r="AJ470" s="5" t="s">
        <v>123</v>
      </c>
      <c r="AQ470" s="0" t="s">
        <v>124</v>
      </c>
      <c r="AR470" s="4" t="n">
        <v>43994</v>
      </c>
      <c r="AS470" s="4" t="n">
        <v>43921</v>
      </c>
      <c r="AT470" s="0" t="s">
        <v>125</v>
      </c>
    </row>
    <row r="471" customFormat="false" ht="15" hidden="false" customHeight="false" outlineLevel="0" collapsed="false">
      <c r="A471" s="0" t="n">
        <v>2020</v>
      </c>
      <c r="B471" s="4" t="n">
        <v>43831</v>
      </c>
      <c r="C471" s="4" t="n">
        <v>43921</v>
      </c>
      <c r="D471" s="5" t="s">
        <v>109</v>
      </c>
      <c r="E471" s="5" t="s">
        <v>110</v>
      </c>
      <c r="F471" s="0" t="s">
        <v>984</v>
      </c>
      <c r="G471" s="0" t="s">
        <v>112</v>
      </c>
      <c r="H471" s="0" t="s">
        <v>113</v>
      </c>
      <c r="I471" s="0" t="s">
        <v>985</v>
      </c>
      <c r="J471" s="0" t="n">
        <v>79</v>
      </c>
      <c r="K471" s="0" t="s">
        <v>986</v>
      </c>
      <c r="L471" s="0" t="s">
        <v>987</v>
      </c>
      <c r="M471" s="0" t="s">
        <v>988</v>
      </c>
      <c r="N471" s="0" t="s">
        <v>989</v>
      </c>
      <c r="O471" s="0" t="s">
        <v>990</v>
      </c>
      <c r="P471" s="0" t="s">
        <v>214</v>
      </c>
      <c r="Q471" s="0" t="s">
        <v>118</v>
      </c>
      <c r="S471" s="4" t="n">
        <v>43845</v>
      </c>
      <c r="T471" s="0" t="n">
        <v>5846.4</v>
      </c>
      <c r="U471" s="0" t="n">
        <v>6960</v>
      </c>
      <c r="X471" s="6" t="s">
        <v>119</v>
      </c>
      <c r="Z471" s="0" t="s">
        <v>120</v>
      </c>
      <c r="AG471" s="0" t="s">
        <v>121</v>
      </c>
      <c r="AH471" s="0" t="s">
        <v>122</v>
      </c>
      <c r="AJ471" s="5" t="s">
        <v>123</v>
      </c>
      <c r="AQ471" s="0" t="s">
        <v>124</v>
      </c>
      <c r="AR471" s="4" t="n">
        <v>43994</v>
      </c>
      <c r="AS471" s="4" t="n">
        <v>43921</v>
      </c>
      <c r="AT471" s="0" t="s">
        <v>125</v>
      </c>
    </row>
    <row r="472" customFormat="false" ht="15" hidden="false" customHeight="false" outlineLevel="0" collapsed="false">
      <c r="A472" s="0" t="n">
        <v>2020</v>
      </c>
      <c r="B472" s="4" t="n">
        <v>43831</v>
      </c>
      <c r="C472" s="4" t="n">
        <v>43921</v>
      </c>
      <c r="D472" s="5" t="s">
        <v>109</v>
      </c>
      <c r="E472" s="5" t="s">
        <v>110</v>
      </c>
      <c r="F472" s="0" t="s">
        <v>991</v>
      </c>
      <c r="G472" s="0" t="s">
        <v>112</v>
      </c>
      <c r="H472" s="0" t="s">
        <v>113</v>
      </c>
      <c r="I472" s="0" t="s">
        <v>992</v>
      </c>
      <c r="J472" s="0" t="n">
        <v>80</v>
      </c>
      <c r="K472" s="0" t="s">
        <v>993</v>
      </c>
      <c r="L472" s="0" t="s">
        <v>994</v>
      </c>
      <c r="M472" s="0" t="s">
        <v>995</v>
      </c>
      <c r="N472" s="0" t="s">
        <v>996</v>
      </c>
      <c r="O472" s="0" t="s">
        <v>997</v>
      </c>
      <c r="P472" s="0" t="s">
        <v>214</v>
      </c>
      <c r="Q472" s="0" t="s">
        <v>118</v>
      </c>
      <c r="S472" s="4" t="n">
        <v>43850</v>
      </c>
      <c r="T472" s="0" t="n">
        <v>87874.08</v>
      </c>
      <c r="U472" s="0" t="n">
        <v>104612</v>
      </c>
      <c r="X472" s="0" t="s">
        <v>119</v>
      </c>
      <c r="Z472" s="0" t="s">
        <v>120</v>
      </c>
      <c r="AG472" s="0" t="s">
        <v>121</v>
      </c>
      <c r="AH472" s="0" t="s">
        <v>122</v>
      </c>
      <c r="AJ472" s="5" t="s">
        <v>123</v>
      </c>
      <c r="AQ472" s="0" t="s">
        <v>124</v>
      </c>
      <c r="AR472" s="4" t="n">
        <v>43994</v>
      </c>
      <c r="AS472" s="4" t="n">
        <v>43921</v>
      </c>
      <c r="AT472" s="0" t="s">
        <v>125</v>
      </c>
    </row>
    <row r="473" customFormat="false" ht="15" hidden="false" customHeight="false" outlineLevel="0" collapsed="false">
      <c r="A473" s="0" t="n">
        <v>2020</v>
      </c>
      <c r="B473" s="4" t="n">
        <v>43831</v>
      </c>
      <c r="C473" s="4" t="n">
        <v>43921</v>
      </c>
      <c r="D473" s="5" t="s">
        <v>109</v>
      </c>
      <c r="E473" s="5" t="s">
        <v>110</v>
      </c>
      <c r="F473" s="0" t="s">
        <v>998</v>
      </c>
      <c r="G473" s="0" t="s">
        <v>112</v>
      </c>
      <c r="H473" s="0" t="s">
        <v>113</v>
      </c>
      <c r="I473" s="0" t="s">
        <v>999</v>
      </c>
      <c r="J473" s="0" t="n">
        <v>80</v>
      </c>
      <c r="K473" s="0" t="s">
        <v>993</v>
      </c>
      <c r="L473" s="0" t="s">
        <v>994</v>
      </c>
      <c r="M473" s="0" t="s">
        <v>995</v>
      </c>
      <c r="N473" s="0" t="s">
        <v>996</v>
      </c>
      <c r="O473" s="0" t="s">
        <v>997</v>
      </c>
      <c r="P473" s="0" t="s">
        <v>214</v>
      </c>
      <c r="Q473" s="0" t="s">
        <v>118</v>
      </c>
      <c r="S473" s="4" t="n">
        <v>43839</v>
      </c>
      <c r="T473" s="0" t="n">
        <v>14616</v>
      </c>
      <c r="U473" s="0" t="n">
        <v>17400</v>
      </c>
      <c r="X473" s="6" t="s">
        <v>119</v>
      </c>
      <c r="Z473" s="0" t="s">
        <v>120</v>
      </c>
      <c r="AG473" s="0" t="s">
        <v>121</v>
      </c>
      <c r="AH473" s="0" t="s">
        <v>122</v>
      </c>
      <c r="AJ473" s="5" t="s">
        <v>123</v>
      </c>
      <c r="AQ473" s="0" t="s">
        <v>124</v>
      </c>
      <c r="AR473" s="4" t="n">
        <v>43994</v>
      </c>
      <c r="AS473" s="4" t="n">
        <v>43921</v>
      </c>
      <c r="AT473" s="0" t="s">
        <v>125</v>
      </c>
    </row>
    <row r="474" customFormat="false" ht="15" hidden="false" customHeight="false" outlineLevel="0" collapsed="false">
      <c r="A474" s="0" t="n">
        <v>2020</v>
      </c>
      <c r="B474" s="4" t="n">
        <v>43831</v>
      </c>
      <c r="C474" s="4" t="n">
        <v>43921</v>
      </c>
      <c r="D474" s="5" t="s">
        <v>109</v>
      </c>
      <c r="E474" s="5" t="s">
        <v>110</v>
      </c>
      <c r="F474" s="0" t="s">
        <v>1000</v>
      </c>
      <c r="G474" s="0" t="s">
        <v>112</v>
      </c>
      <c r="H474" s="0" t="s">
        <v>113</v>
      </c>
      <c r="I474" s="0" t="s">
        <v>1001</v>
      </c>
      <c r="J474" s="0" t="n">
        <v>81</v>
      </c>
      <c r="K474" s="0" t="s">
        <v>1002</v>
      </c>
      <c r="L474" s="0" t="s">
        <v>1003</v>
      </c>
      <c r="M474" s="0" t="s">
        <v>1004</v>
      </c>
      <c r="N474" s="0" t="s">
        <v>1005</v>
      </c>
      <c r="O474" s="0" t="s">
        <v>1006</v>
      </c>
      <c r="P474" s="0" t="s">
        <v>186</v>
      </c>
      <c r="Q474" s="0" t="s">
        <v>118</v>
      </c>
      <c r="S474" s="4" t="n">
        <v>43920</v>
      </c>
      <c r="T474" s="0" t="n">
        <v>2241.12</v>
      </c>
      <c r="U474" s="0" t="n">
        <v>2668</v>
      </c>
      <c r="X474" s="0" t="s">
        <v>119</v>
      </c>
      <c r="Z474" s="0" t="s">
        <v>120</v>
      </c>
      <c r="AG474" s="0" t="s">
        <v>121</v>
      </c>
      <c r="AH474" s="0" t="s">
        <v>122</v>
      </c>
      <c r="AJ474" s="5" t="s">
        <v>123</v>
      </c>
      <c r="AQ474" s="0" t="s">
        <v>124</v>
      </c>
      <c r="AR474" s="4" t="n">
        <v>43994</v>
      </c>
      <c r="AS474" s="4" t="n">
        <v>43921</v>
      </c>
      <c r="AT474" s="0" t="s">
        <v>125</v>
      </c>
    </row>
    <row r="475" customFormat="false" ht="15" hidden="false" customHeight="false" outlineLevel="0" collapsed="false">
      <c r="A475" s="0" t="n">
        <v>2020</v>
      </c>
      <c r="B475" s="4" t="n">
        <v>43831</v>
      </c>
      <c r="C475" s="4" t="n">
        <v>43921</v>
      </c>
      <c r="D475" s="5" t="s">
        <v>109</v>
      </c>
      <c r="E475" s="5" t="s">
        <v>110</v>
      </c>
      <c r="F475" s="0" t="s">
        <v>1007</v>
      </c>
      <c r="G475" s="0" t="s">
        <v>112</v>
      </c>
      <c r="H475" s="0" t="s">
        <v>113</v>
      </c>
      <c r="I475" s="0" t="s">
        <v>1008</v>
      </c>
      <c r="J475" s="0" t="n">
        <v>82</v>
      </c>
      <c r="K475" s="0" t="s">
        <v>1009</v>
      </c>
      <c r="L475" s="0" t="s">
        <v>1010</v>
      </c>
      <c r="M475" s="0" t="s">
        <v>1011</v>
      </c>
      <c r="N475" s="0" t="s">
        <v>1012</v>
      </c>
      <c r="O475" s="0" t="s">
        <v>1013</v>
      </c>
      <c r="P475" s="0" t="s">
        <v>933</v>
      </c>
      <c r="Q475" s="0" t="s">
        <v>118</v>
      </c>
      <c r="S475" s="4" t="n">
        <v>43840</v>
      </c>
      <c r="T475" s="0" t="n">
        <v>779.52</v>
      </c>
      <c r="U475" s="0" t="n">
        <v>928</v>
      </c>
      <c r="X475" s="6" t="s">
        <v>119</v>
      </c>
      <c r="Z475" s="0" t="s">
        <v>120</v>
      </c>
      <c r="AG475" s="0" t="s">
        <v>121</v>
      </c>
      <c r="AH475" s="0" t="s">
        <v>122</v>
      </c>
      <c r="AJ475" s="5" t="s">
        <v>123</v>
      </c>
      <c r="AQ475" s="0" t="s">
        <v>124</v>
      </c>
      <c r="AR475" s="4" t="n">
        <v>43994</v>
      </c>
      <c r="AS475" s="4" t="n">
        <v>43921</v>
      </c>
      <c r="AT475" s="0" t="s">
        <v>125</v>
      </c>
    </row>
    <row r="476" customFormat="false" ht="15" hidden="false" customHeight="false" outlineLevel="0" collapsed="false">
      <c r="A476" s="0" t="n">
        <v>2020</v>
      </c>
      <c r="B476" s="4" t="n">
        <v>43831</v>
      </c>
      <c r="C476" s="4" t="n">
        <v>43921</v>
      </c>
      <c r="D476" s="5" t="s">
        <v>109</v>
      </c>
      <c r="E476" s="5" t="s">
        <v>110</v>
      </c>
      <c r="F476" s="0" t="s">
        <v>1014</v>
      </c>
      <c r="G476" s="0" t="s">
        <v>112</v>
      </c>
      <c r="H476" s="0" t="s">
        <v>113</v>
      </c>
      <c r="I476" s="0" t="s">
        <v>1015</v>
      </c>
      <c r="J476" s="0" t="n">
        <v>82</v>
      </c>
      <c r="K476" s="0" t="s">
        <v>1009</v>
      </c>
      <c r="L476" s="0" t="s">
        <v>1010</v>
      </c>
      <c r="M476" s="0" t="s">
        <v>1011</v>
      </c>
      <c r="N476" s="0" t="s">
        <v>1012</v>
      </c>
      <c r="O476" s="0" t="s">
        <v>1013</v>
      </c>
      <c r="P476" s="0" t="s">
        <v>933</v>
      </c>
      <c r="Q476" s="0" t="s">
        <v>118</v>
      </c>
      <c r="S476" s="4" t="n">
        <v>43851</v>
      </c>
      <c r="T476" s="0" t="n">
        <v>779.52</v>
      </c>
      <c r="U476" s="0" t="n">
        <v>928</v>
      </c>
      <c r="X476" s="0" t="s">
        <v>119</v>
      </c>
      <c r="Z476" s="0" t="s">
        <v>120</v>
      </c>
      <c r="AG476" s="0" t="s">
        <v>121</v>
      </c>
      <c r="AH476" s="0" t="s">
        <v>122</v>
      </c>
      <c r="AI476" s="0" t="n">
        <v>23704619</v>
      </c>
      <c r="AJ476" s="5" t="s">
        <v>123</v>
      </c>
      <c r="AQ476" s="0" t="s">
        <v>124</v>
      </c>
      <c r="AR476" s="4" t="n">
        <v>43994</v>
      </c>
      <c r="AS476" s="4" t="n">
        <v>43921</v>
      </c>
      <c r="AT476" s="0" t="s">
        <v>125</v>
      </c>
    </row>
    <row r="477" customFormat="false" ht="15" hidden="false" customHeight="false" outlineLevel="0" collapsed="false">
      <c r="A477" s="0" t="n">
        <v>2020</v>
      </c>
      <c r="B477" s="4" t="n">
        <v>43831</v>
      </c>
      <c r="C477" s="4" t="n">
        <v>43921</v>
      </c>
      <c r="D477" s="5" t="s">
        <v>109</v>
      </c>
      <c r="E477" s="5" t="s">
        <v>110</v>
      </c>
      <c r="F477" s="0" t="s">
        <v>1016</v>
      </c>
      <c r="G477" s="0" t="s">
        <v>112</v>
      </c>
      <c r="H477" s="0" t="s">
        <v>113</v>
      </c>
      <c r="I477" s="0" t="s">
        <v>1015</v>
      </c>
      <c r="J477" s="0" t="n">
        <v>82</v>
      </c>
      <c r="K477" s="0" t="s">
        <v>1009</v>
      </c>
      <c r="L477" s="0" t="s">
        <v>1010</v>
      </c>
      <c r="M477" s="0" t="s">
        <v>1011</v>
      </c>
      <c r="N477" s="0" t="s">
        <v>1012</v>
      </c>
      <c r="O477" s="0" t="s">
        <v>1013</v>
      </c>
      <c r="P477" s="0" t="s">
        <v>933</v>
      </c>
      <c r="Q477" s="0" t="s">
        <v>118</v>
      </c>
      <c r="S477" s="4" t="n">
        <v>43857</v>
      </c>
      <c r="T477" s="0" t="n">
        <v>779.52</v>
      </c>
      <c r="U477" s="0" t="n">
        <v>928</v>
      </c>
      <c r="X477" s="6" t="s">
        <v>119</v>
      </c>
      <c r="Z477" s="0" t="s">
        <v>120</v>
      </c>
      <c r="AG477" s="0" t="s">
        <v>121</v>
      </c>
      <c r="AH477" s="0" t="s">
        <v>122</v>
      </c>
      <c r="AJ477" s="5" t="s">
        <v>123</v>
      </c>
      <c r="AQ477" s="0" t="s">
        <v>124</v>
      </c>
      <c r="AR477" s="4" t="n">
        <v>43994</v>
      </c>
      <c r="AS477" s="4" t="n">
        <v>43921</v>
      </c>
      <c r="AT477" s="0" t="s">
        <v>125</v>
      </c>
    </row>
    <row r="478" customFormat="false" ht="15" hidden="false" customHeight="false" outlineLevel="0" collapsed="false">
      <c r="A478" s="0" t="n">
        <v>2020</v>
      </c>
      <c r="B478" s="4" t="n">
        <v>43831</v>
      </c>
      <c r="C478" s="4" t="n">
        <v>43921</v>
      </c>
      <c r="D478" s="5" t="s">
        <v>109</v>
      </c>
      <c r="E478" s="5" t="s">
        <v>110</v>
      </c>
      <c r="F478" s="0" t="s">
        <v>1017</v>
      </c>
      <c r="G478" s="0" t="s">
        <v>112</v>
      </c>
      <c r="H478" s="0" t="s">
        <v>113</v>
      </c>
      <c r="I478" s="0" t="s">
        <v>1018</v>
      </c>
      <c r="J478" s="0" t="n">
        <v>82</v>
      </c>
      <c r="K478" s="0" t="s">
        <v>1009</v>
      </c>
      <c r="L478" s="0" t="s">
        <v>1010</v>
      </c>
      <c r="M478" s="0" t="s">
        <v>1011</v>
      </c>
      <c r="N478" s="0" t="s">
        <v>1012</v>
      </c>
      <c r="O478" s="0" t="s">
        <v>1013</v>
      </c>
      <c r="P478" s="0" t="s">
        <v>933</v>
      </c>
      <c r="Q478" s="0" t="s">
        <v>118</v>
      </c>
      <c r="S478" s="4" t="n">
        <v>43858</v>
      </c>
      <c r="T478" s="0" t="n">
        <v>226.0608</v>
      </c>
      <c r="U478" s="0" t="n">
        <v>269.12</v>
      </c>
      <c r="X478" s="0" t="s">
        <v>119</v>
      </c>
      <c r="Z478" s="0" t="s">
        <v>120</v>
      </c>
      <c r="AG478" s="0" t="s">
        <v>121</v>
      </c>
      <c r="AH478" s="0" t="s">
        <v>122</v>
      </c>
      <c r="AJ478" s="5" t="s">
        <v>123</v>
      </c>
      <c r="AQ478" s="0" t="s">
        <v>124</v>
      </c>
      <c r="AR478" s="4" t="n">
        <v>43994</v>
      </c>
      <c r="AS478" s="4" t="n">
        <v>43921</v>
      </c>
      <c r="AT478" s="0" t="s">
        <v>125</v>
      </c>
    </row>
    <row r="479" customFormat="false" ht="15" hidden="false" customHeight="false" outlineLevel="0" collapsed="false">
      <c r="A479" s="0" t="n">
        <v>2020</v>
      </c>
      <c r="B479" s="4" t="n">
        <v>43831</v>
      </c>
      <c r="C479" s="4" t="n">
        <v>43921</v>
      </c>
      <c r="D479" s="5" t="s">
        <v>109</v>
      </c>
      <c r="E479" s="5" t="s">
        <v>110</v>
      </c>
      <c r="F479" s="0" t="s">
        <v>1019</v>
      </c>
      <c r="G479" s="0" t="s">
        <v>112</v>
      </c>
      <c r="H479" s="0" t="s">
        <v>113</v>
      </c>
      <c r="I479" s="0" t="s">
        <v>1020</v>
      </c>
      <c r="J479" s="0" t="n">
        <v>82</v>
      </c>
      <c r="K479" s="0" t="s">
        <v>1009</v>
      </c>
      <c r="L479" s="0" t="s">
        <v>1010</v>
      </c>
      <c r="M479" s="0" t="s">
        <v>1011</v>
      </c>
      <c r="N479" s="0" t="s">
        <v>1012</v>
      </c>
      <c r="O479" s="0" t="s">
        <v>1013</v>
      </c>
      <c r="P479" s="0" t="s">
        <v>933</v>
      </c>
      <c r="Q479" s="0" t="s">
        <v>118</v>
      </c>
      <c r="S479" s="4" t="n">
        <v>43871</v>
      </c>
      <c r="T479" s="0" t="n">
        <v>779.52</v>
      </c>
      <c r="U479" s="0" t="n">
        <v>928</v>
      </c>
      <c r="X479" s="6" t="s">
        <v>119</v>
      </c>
      <c r="Z479" s="0" t="s">
        <v>120</v>
      </c>
      <c r="AG479" s="0" t="s">
        <v>121</v>
      </c>
      <c r="AH479" s="0" t="s">
        <v>122</v>
      </c>
      <c r="AJ479" s="5" t="s">
        <v>123</v>
      </c>
      <c r="AQ479" s="0" t="s">
        <v>124</v>
      </c>
      <c r="AR479" s="4" t="n">
        <v>43994</v>
      </c>
      <c r="AS479" s="4" t="n">
        <v>43921</v>
      </c>
      <c r="AT479" s="0" t="s">
        <v>125</v>
      </c>
    </row>
    <row r="480" customFormat="false" ht="15" hidden="false" customHeight="false" outlineLevel="0" collapsed="false">
      <c r="A480" s="0" t="n">
        <v>2020</v>
      </c>
      <c r="B480" s="4" t="n">
        <v>43831</v>
      </c>
      <c r="C480" s="4" t="n">
        <v>43921</v>
      </c>
      <c r="D480" s="5" t="s">
        <v>109</v>
      </c>
      <c r="E480" s="5" t="s">
        <v>110</v>
      </c>
      <c r="F480" s="0" t="s">
        <v>1021</v>
      </c>
      <c r="G480" s="0" t="s">
        <v>112</v>
      </c>
      <c r="H480" s="0" t="s">
        <v>113</v>
      </c>
      <c r="I480" s="0" t="s">
        <v>1020</v>
      </c>
      <c r="J480" s="0" t="n">
        <v>82</v>
      </c>
      <c r="K480" s="0" t="s">
        <v>1009</v>
      </c>
      <c r="L480" s="0" t="s">
        <v>1022</v>
      </c>
      <c r="M480" s="0" t="s">
        <v>1011</v>
      </c>
      <c r="N480" s="0" t="s">
        <v>1012</v>
      </c>
      <c r="O480" s="0" t="s">
        <v>1013</v>
      </c>
      <c r="P480" s="0" t="s">
        <v>933</v>
      </c>
      <c r="Q480" s="0" t="s">
        <v>118</v>
      </c>
      <c r="S480" s="4" t="n">
        <v>43894</v>
      </c>
      <c r="T480" s="0" t="n">
        <v>779.52</v>
      </c>
      <c r="U480" s="0" t="n">
        <v>928</v>
      </c>
      <c r="X480" s="0" t="s">
        <v>119</v>
      </c>
      <c r="Z480" s="0" t="s">
        <v>120</v>
      </c>
      <c r="AG480" s="0" t="s">
        <v>121</v>
      </c>
      <c r="AH480" s="0" t="s">
        <v>122</v>
      </c>
      <c r="AJ480" s="5" t="s">
        <v>123</v>
      </c>
      <c r="AQ480" s="0" t="s">
        <v>124</v>
      </c>
      <c r="AR480" s="4" t="n">
        <v>43994</v>
      </c>
      <c r="AS480" s="4" t="n">
        <v>43921</v>
      </c>
      <c r="AT480" s="0" t="s">
        <v>125</v>
      </c>
    </row>
    <row r="481" customFormat="false" ht="15" hidden="false" customHeight="false" outlineLevel="0" collapsed="false">
      <c r="A481" s="0" t="n">
        <v>2020</v>
      </c>
      <c r="B481" s="4" t="n">
        <v>43831</v>
      </c>
      <c r="C481" s="4" t="n">
        <v>43921</v>
      </c>
      <c r="D481" s="5" t="s">
        <v>109</v>
      </c>
      <c r="E481" s="5" t="s">
        <v>110</v>
      </c>
      <c r="F481" s="0" t="s">
        <v>1023</v>
      </c>
      <c r="G481" s="0" t="s">
        <v>112</v>
      </c>
      <c r="H481" s="0" t="s">
        <v>113</v>
      </c>
      <c r="I481" s="0" t="s">
        <v>1024</v>
      </c>
      <c r="J481" s="0" t="n">
        <v>83</v>
      </c>
      <c r="N481" s="0" t="s">
        <v>1025</v>
      </c>
      <c r="O481" s="0" t="s">
        <v>1026</v>
      </c>
      <c r="P481" s="0" t="s">
        <v>240</v>
      </c>
      <c r="Q481" s="0" t="s">
        <v>118</v>
      </c>
      <c r="S481" s="4" t="n">
        <v>43911</v>
      </c>
      <c r="T481" s="0" t="n">
        <v>1847.16</v>
      </c>
      <c r="U481" s="0" t="n">
        <v>2199</v>
      </c>
      <c r="X481" s="6" t="s">
        <v>119</v>
      </c>
      <c r="Z481" s="0" t="s">
        <v>120</v>
      </c>
      <c r="AG481" s="0" t="s">
        <v>121</v>
      </c>
      <c r="AH481" s="0" t="s">
        <v>122</v>
      </c>
      <c r="AJ481" s="5" t="s">
        <v>123</v>
      </c>
      <c r="AQ481" s="0" t="s">
        <v>124</v>
      </c>
      <c r="AR481" s="4" t="n">
        <v>43994</v>
      </c>
      <c r="AS481" s="4" t="n">
        <v>43921</v>
      </c>
      <c r="AT481" s="0" t="s">
        <v>125</v>
      </c>
    </row>
    <row r="482" customFormat="false" ht="15" hidden="false" customHeight="false" outlineLevel="0" collapsed="false">
      <c r="A482" s="0" t="n">
        <v>2020</v>
      </c>
      <c r="B482" s="4" t="n">
        <v>43831</v>
      </c>
      <c r="C482" s="4" t="n">
        <v>43921</v>
      </c>
      <c r="D482" s="5" t="s">
        <v>109</v>
      </c>
      <c r="E482" s="5" t="s">
        <v>110</v>
      </c>
      <c r="F482" s="0" t="s">
        <v>1027</v>
      </c>
      <c r="G482" s="0" t="s">
        <v>112</v>
      </c>
      <c r="H482" s="0" t="s">
        <v>113</v>
      </c>
      <c r="I482" s="0" t="s">
        <v>1028</v>
      </c>
      <c r="J482" s="0" t="n">
        <v>84</v>
      </c>
      <c r="K482" s="0" t="s">
        <v>1029</v>
      </c>
      <c r="L482" s="0" t="s">
        <v>1030</v>
      </c>
      <c r="M482" s="0" t="s">
        <v>1031</v>
      </c>
      <c r="N482" s="0" t="s">
        <v>1032</v>
      </c>
      <c r="O482" s="0" t="s">
        <v>1033</v>
      </c>
      <c r="P482" s="0" t="s">
        <v>1034</v>
      </c>
      <c r="Q482" s="0" t="s">
        <v>118</v>
      </c>
      <c r="S482" s="4" t="n">
        <v>43885</v>
      </c>
      <c r="T482" s="0" t="n">
        <v>4250.4924</v>
      </c>
      <c r="U482" s="0" t="n">
        <v>5060.11</v>
      </c>
      <c r="X482" s="0" t="s">
        <v>119</v>
      </c>
      <c r="Z482" s="0" t="s">
        <v>120</v>
      </c>
      <c r="AG482" s="0" t="s">
        <v>121</v>
      </c>
      <c r="AH482" s="0" t="s">
        <v>122</v>
      </c>
      <c r="AJ482" s="5" t="s">
        <v>123</v>
      </c>
      <c r="AQ482" s="0" t="s">
        <v>124</v>
      </c>
      <c r="AR482" s="4" t="n">
        <v>43994</v>
      </c>
      <c r="AS482" s="4" t="n">
        <v>43921</v>
      </c>
      <c r="AT482" s="0" t="s">
        <v>125</v>
      </c>
    </row>
    <row r="483" customFormat="false" ht="15" hidden="false" customHeight="false" outlineLevel="0" collapsed="false">
      <c r="A483" s="0" t="n">
        <v>2020</v>
      </c>
      <c r="B483" s="4" t="n">
        <v>43831</v>
      </c>
      <c r="C483" s="4" t="n">
        <v>43921</v>
      </c>
      <c r="D483" s="5" t="s">
        <v>109</v>
      </c>
      <c r="E483" s="5" t="s">
        <v>110</v>
      </c>
      <c r="F483" s="0" t="s">
        <v>1035</v>
      </c>
      <c r="G483" s="0" t="s">
        <v>112</v>
      </c>
      <c r="H483" s="0" t="s">
        <v>113</v>
      </c>
      <c r="I483" s="0" t="s">
        <v>1036</v>
      </c>
      <c r="J483" s="0" t="n">
        <v>85</v>
      </c>
      <c r="N483" s="0" t="s">
        <v>1037</v>
      </c>
      <c r="O483" s="0" t="s">
        <v>1038</v>
      </c>
      <c r="P483" s="0" t="s">
        <v>1039</v>
      </c>
      <c r="Q483" s="0" t="s">
        <v>118</v>
      </c>
      <c r="S483" s="4" t="n">
        <v>43843</v>
      </c>
      <c r="T483" s="0" t="n">
        <v>42000</v>
      </c>
      <c r="U483" s="0" t="n">
        <v>50000</v>
      </c>
      <c r="X483" s="6" t="s">
        <v>119</v>
      </c>
      <c r="Z483" s="0" t="s">
        <v>120</v>
      </c>
      <c r="AG483" s="0" t="s">
        <v>121</v>
      </c>
      <c r="AH483" s="0" t="s">
        <v>122</v>
      </c>
      <c r="AJ483" s="5" t="s">
        <v>123</v>
      </c>
      <c r="AQ483" s="0" t="s">
        <v>124</v>
      </c>
      <c r="AR483" s="4" t="n">
        <v>43994</v>
      </c>
      <c r="AS483" s="4" t="n">
        <v>43921</v>
      </c>
      <c r="AT483" s="0" t="s">
        <v>125</v>
      </c>
    </row>
    <row r="484" customFormat="false" ht="15" hidden="false" customHeight="false" outlineLevel="0" collapsed="false">
      <c r="A484" s="0" t="n">
        <v>2020</v>
      </c>
      <c r="B484" s="4" t="n">
        <v>43831</v>
      </c>
      <c r="C484" s="4" t="n">
        <v>43921</v>
      </c>
      <c r="D484" s="5" t="s">
        <v>109</v>
      </c>
      <c r="E484" s="5" t="s">
        <v>110</v>
      </c>
      <c r="F484" s="0" t="s">
        <v>1040</v>
      </c>
      <c r="G484" s="0" t="s">
        <v>112</v>
      </c>
      <c r="H484" s="0" t="s">
        <v>113</v>
      </c>
      <c r="I484" s="0" t="s">
        <v>1041</v>
      </c>
      <c r="J484" s="0" t="n">
        <v>86</v>
      </c>
      <c r="N484" s="0" t="s">
        <v>1042</v>
      </c>
      <c r="O484" s="0" t="s">
        <v>1043</v>
      </c>
      <c r="P484" s="0" t="s">
        <v>214</v>
      </c>
      <c r="Q484" s="0" t="s">
        <v>118</v>
      </c>
      <c r="S484" s="4" t="n">
        <v>43914</v>
      </c>
      <c r="T484" s="0" t="n">
        <v>38976</v>
      </c>
      <c r="U484" s="0" t="n">
        <v>46400</v>
      </c>
      <c r="X484" s="0" t="s">
        <v>119</v>
      </c>
      <c r="Z484" s="0" t="s">
        <v>120</v>
      </c>
      <c r="AG484" s="0" t="s">
        <v>121</v>
      </c>
      <c r="AH484" s="0" t="s">
        <v>122</v>
      </c>
      <c r="AJ484" s="5" t="s">
        <v>123</v>
      </c>
      <c r="AQ484" s="0" t="s">
        <v>124</v>
      </c>
      <c r="AR484" s="4" t="n">
        <v>43994</v>
      </c>
      <c r="AS484" s="4" t="n">
        <v>43921</v>
      </c>
      <c r="AT484" s="0" t="s">
        <v>125</v>
      </c>
    </row>
    <row r="485" customFormat="false" ht="15" hidden="false" customHeight="false" outlineLevel="0" collapsed="false">
      <c r="A485" s="0" t="n">
        <v>2020</v>
      </c>
      <c r="B485" s="4" t="n">
        <v>43831</v>
      </c>
      <c r="C485" s="4" t="n">
        <v>43921</v>
      </c>
      <c r="D485" s="5" t="s">
        <v>109</v>
      </c>
      <c r="E485" s="5" t="s">
        <v>110</v>
      </c>
      <c r="F485" s="0" t="s">
        <v>1044</v>
      </c>
      <c r="G485" s="0" t="s">
        <v>112</v>
      </c>
      <c r="H485" s="0" t="s">
        <v>113</v>
      </c>
      <c r="I485" s="0" t="s">
        <v>1045</v>
      </c>
      <c r="J485" s="0" t="n">
        <v>87</v>
      </c>
      <c r="N485" s="0" t="s">
        <v>1046</v>
      </c>
      <c r="O485" s="0" t="s">
        <v>1047</v>
      </c>
      <c r="P485" s="0" t="s">
        <v>1048</v>
      </c>
      <c r="Q485" s="0" t="s">
        <v>118</v>
      </c>
      <c r="S485" s="4" t="n">
        <v>43881</v>
      </c>
      <c r="T485" s="0" t="n">
        <v>579.6</v>
      </c>
      <c r="U485" s="0" t="n">
        <v>690</v>
      </c>
      <c r="X485" s="6" t="s">
        <v>119</v>
      </c>
      <c r="Z485" s="0" t="s">
        <v>120</v>
      </c>
      <c r="AG485" s="0" t="s">
        <v>121</v>
      </c>
      <c r="AH485" s="0" t="s">
        <v>122</v>
      </c>
      <c r="AI485" s="0" t="n">
        <v>23704619</v>
      </c>
      <c r="AJ485" s="5" t="s">
        <v>123</v>
      </c>
      <c r="AQ485" s="0" t="s">
        <v>124</v>
      </c>
      <c r="AR485" s="4" t="n">
        <v>43994</v>
      </c>
      <c r="AS485" s="4" t="n">
        <v>43921</v>
      </c>
      <c r="AT485" s="0" t="s">
        <v>125</v>
      </c>
    </row>
    <row r="486" customFormat="false" ht="15" hidden="false" customHeight="false" outlineLevel="0" collapsed="false">
      <c r="A486" s="0" t="n">
        <v>2020</v>
      </c>
      <c r="B486" s="4" t="n">
        <v>43831</v>
      </c>
      <c r="C486" s="4" t="n">
        <v>43921</v>
      </c>
      <c r="D486" s="5" t="s">
        <v>109</v>
      </c>
      <c r="E486" s="5" t="s">
        <v>110</v>
      </c>
      <c r="F486" s="0" t="s">
        <v>1049</v>
      </c>
      <c r="G486" s="0" t="s">
        <v>112</v>
      </c>
      <c r="H486" s="0" t="s">
        <v>113</v>
      </c>
      <c r="I486" s="0" t="s">
        <v>1050</v>
      </c>
      <c r="J486" s="0" t="n">
        <v>87</v>
      </c>
      <c r="N486" s="0" t="s">
        <v>1046</v>
      </c>
      <c r="O486" s="0" t="s">
        <v>1047</v>
      </c>
      <c r="P486" s="0" t="s">
        <v>118</v>
      </c>
      <c r="Q486" s="0" t="s">
        <v>118</v>
      </c>
      <c r="S486" s="4" t="n">
        <v>43895</v>
      </c>
      <c r="T486" s="0" t="n">
        <v>655.2</v>
      </c>
      <c r="U486" s="0" t="n">
        <v>780</v>
      </c>
      <c r="X486" s="0" t="s">
        <v>119</v>
      </c>
      <c r="Z486" s="0" t="s">
        <v>120</v>
      </c>
      <c r="AG486" s="0" t="s">
        <v>121</v>
      </c>
      <c r="AH486" s="0" t="s">
        <v>122</v>
      </c>
      <c r="AJ486" s="5" t="s">
        <v>123</v>
      </c>
      <c r="AQ486" s="0" t="s">
        <v>124</v>
      </c>
      <c r="AR486" s="4" t="n">
        <v>43994</v>
      </c>
      <c r="AS486" s="4" t="n">
        <v>43921</v>
      </c>
      <c r="AT486" s="0" t="s">
        <v>125</v>
      </c>
    </row>
    <row r="487" customFormat="false" ht="15" hidden="false" customHeight="false" outlineLevel="0" collapsed="false">
      <c r="A487" s="0" t="n">
        <v>2020</v>
      </c>
      <c r="B487" s="4" t="n">
        <v>43831</v>
      </c>
      <c r="C487" s="4" t="n">
        <v>43921</v>
      </c>
      <c r="D487" s="5" t="s">
        <v>109</v>
      </c>
      <c r="E487" s="5" t="s">
        <v>110</v>
      </c>
      <c r="F487" s="0" t="s">
        <v>1051</v>
      </c>
      <c r="G487" s="0" t="s">
        <v>112</v>
      </c>
      <c r="H487" s="0" t="s">
        <v>113</v>
      </c>
      <c r="I487" s="0" t="s">
        <v>1052</v>
      </c>
      <c r="J487" s="0" t="n">
        <v>87</v>
      </c>
      <c r="N487" s="0" t="s">
        <v>1046</v>
      </c>
      <c r="O487" s="0" t="s">
        <v>1047</v>
      </c>
      <c r="P487" s="0" t="s">
        <v>118</v>
      </c>
      <c r="Q487" s="0" t="s">
        <v>118</v>
      </c>
      <c r="S487" s="4" t="n">
        <v>43895</v>
      </c>
      <c r="T487" s="0" t="n">
        <v>462</v>
      </c>
      <c r="U487" s="0" t="n">
        <v>550</v>
      </c>
      <c r="X487" s="6" t="s">
        <v>119</v>
      </c>
      <c r="Z487" s="0" t="s">
        <v>120</v>
      </c>
      <c r="AG487" s="0" t="s">
        <v>121</v>
      </c>
      <c r="AH487" s="0" t="s">
        <v>122</v>
      </c>
      <c r="AJ487" s="5" t="s">
        <v>123</v>
      </c>
      <c r="AQ487" s="0" t="s">
        <v>124</v>
      </c>
      <c r="AR487" s="4" t="n">
        <v>43994</v>
      </c>
      <c r="AS487" s="4" t="n">
        <v>43921</v>
      </c>
      <c r="AT487" s="0" t="s">
        <v>125</v>
      </c>
    </row>
    <row r="488" customFormat="false" ht="15" hidden="false" customHeight="false" outlineLevel="0" collapsed="false">
      <c r="A488" s="0" t="n">
        <v>2020</v>
      </c>
      <c r="B488" s="4" t="n">
        <v>43831</v>
      </c>
      <c r="C488" s="4" t="n">
        <v>43921</v>
      </c>
      <c r="D488" s="5" t="s">
        <v>109</v>
      </c>
      <c r="E488" s="5" t="s">
        <v>110</v>
      </c>
      <c r="F488" s="0" t="s">
        <v>1053</v>
      </c>
      <c r="G488" s="0" t="s">
        <v>112</v>
      </c>
      <c r="H488" s="0" t="s">
        <v>113</v>
      </c>
      <c r="I488" s="0" t="s">
        <v>1054</v>
      </c>
      <c r="J488" s="0" t="n">
        <v>88</v>
      </c>
      <c r="N488" s="0" t="s">
        <v>1055</v>
      </c>
      <c r="P488" s="0" t="s">
        <v>678</v>
      </c>
      <c r="Q488" s="0" t="s">
        <v>118</v>
      </c>
      <c r="S488" s="4" t="n">
        <v>43838</v>
      </c>
      <c r="T488" s="0" t="n">
        <v>33695.214</v>
      </c>
      <c r="U488" s="0" t="n">
        <v>40113.35</v>
      </c>
      <c r="X488" s="0" t="s">
        <v>119</v>
      </c>
      <c r="Z488" s="0" t="s">
        <v>120</v>
      </c>
      <c r="AG488" s="0" t="s">
        <v>121</v>
      </c>
      <c r="AH488" s="0" t="s">
        <v>122</v>
      </c>
      <c r="AJ488" s="5" t="s">
        <v>123</v>
      </c>
      <c r="AQ488" s="0" t="s">
        <v>124</v>
      </c>
      <c r="AR488" s="4" t="n">
        <v>43994</v>
      </c>
      <c r="AS488" s="4" t="n">
        <v>43921</v>
      </c>
      <c r="AT488" s="0" t="s">
        <v>125</v>
      </c>
    </row>
    <row r="489" customFormat="false" ht="15" hidden="false" customHeight="false" outlineLevel="0" collapsed="false">
      <c r="A489" s="0" t="n">
        <v>2020</v>
      </c>
      <c r="B489" s="4" t="n">
        <v>43831</v>
      </c>
      <c r="C489" s="4" t="n">
        <v>43921</v>
      </c>
      <c r="D489" s="5" t="s">
        <v>109</v>
      </c>
      <c r="E489" s="5" t="s">
        <v>110</v>
      </c>
      <c r="F489" s="0" t="s">
        <v>1056</v>
      </c>
      <c r="G489" s="0" t="s">
        <v>112</v>
      </c>
      <c r="H489" s="0" t="s">
        <v>113</v>
      </c>
      <c r="I489" s="0" t="s">
        <v>1057</v>
      </c>
      <c r="J489" s="0" t="n">
        <v>89</v>
      </c>
      <c r="K489" s="0" t="s">
        <v>1058</v>
      </c>
      <c r="L489" s="0" t="s">
        <v>823</v>
      </c>
      <c r="M489" s="0" t="s">
        <v>528</v>
      </c>
      <c r="N489" s="0" t="s">
        <v>1059</v>
      </c>
      <c r="O489" s="0" t="s">
        <v>1060</v>
      </c>
      <c r="P489" s="0" t="s">
        <v>194</v>
      </c>
      <c r="Q489" s="0" t="s">
        <v>118</v>
      </c>
      <c r="S489" s="4" t="n">
        <v>43873</v>
      </c>
      <c r="T489" s="0" t="n">
        <v>1890.336</v>
      </c>
      <c r="U489" s="0" t="n">
        <v>2250.4</v>
      </c>
      <c r="X489" s="6" t="s">
        <v>119</v>
      </c>
      <c r="Z489" s="0" t="s">
        <v>120</v>
      </c>
      <c r="AG489" s="0" t="s">
        <v>121</v>
      </c>
      <c r="AH489" s="0" t="s">
        <v>122</v>
      </c>
      <c r="AJ489" s="5" t="s">
        <v>123</v>
      </c>
      <c r="AQ489" s="0" t="s">
        <v>124</v>
      </c>
      <c r="AR489" s="4" t="n">
        <v>43994</v>
      </c>
      <c r="AS489" s="4" t="n">
        <v>43921</v>
      </c>
      <c r="AT489" s="0" t="s">
        <v>125</v>
      </c>
    </row>
    <row r="490" customFormat="false" ht="15" hidden="false" customHeight="false" outlineLevel="0" collapsed="false">
      <c r="A490" s="0" t="n">
        <v>2020</v>
      </c>
      <c r="B490" s="4" t="n">
        <v>43831</v>
      </c>
      <c r="C490" s="4" t="n">
        <v>43921</v>
      </c>
      <c r="D490" s="5" t="s">
        <v>109</v>
      </c>
      <c r="E490" s="5" t="s">
        <v>110</v>
      </c>
      <c r="F490" s="0" t="s">
        <v>1061</v>
      </c>
      <c r="G490" s="0" t="s">
        <v>112</v>
      </c>
      <c r="H490" s="0" t="s">
        <v>113</v>
      </c>
      <c r="I490" s="0" t="s">
        <v>1057</v>
      </c>
      <c r="J490" s="0" t="n">
        <v>89</v>
      </c>
      <c r="K490" s="0" t="s">
        <v>1058</v>
      </c>
      <c r="L490" s="0" t="s">
        <v>823</v>
      </c>
      <c r="M490" s="0" t="s">
        <v>528</v>
      </c>
      <c r="N490" s="0" t="s">
        <v>1059</v>
      </c>
      <c r="O490" s="0" t="s">
        <v>1060</v>
      </c>
      <c r="P490" s="0" t="s">
        <v>194</v>
      </c>
      <c r="Q490" s="0" t="s">
        <v>118</v>
      </c>
      <c r="S490" s="4" t="n">
        <v>43873</v>
      </c>
      <c r="T490" s="0" t="n">
        <v>243.6</v>
      </c>
      <c r="U490" s="0" t="n">
        <v>290</v>
      </c>
      <c r="X490" s="0" t="s">
        <v>119</v>
      </c>
      <c r="Z490" s="0" t="s">
        <v>120</v>
      </c>
      <c r="AG490" s="0" t="s">
        <v>121</v>
      </c>
      <c r="AH490" s="0" t="s">
        <v>122</v>
      </c>
      <c r="AJ490" s="5" t="s">
        <v>123</v>
      </c>
      <c r="AQ490" s="0" t="s">
        <v>124</v>
      </c>
      <c r="AR490" s="4" t="n">
        <v>43994</v>
      </c>
      <c r="AS490" s="4" t="n">
        <v>43921</v>
      </c>
      <c r="AT490" s="0" t="s">
        <v>125</v>
      </c>
    </row>
    <row r="491" customFormat="false" ht="15" hidden="false" customHeight="false" outlineLevel="0" collapsed="false">
      <c r="A491" s="0" t="n">
        <v>2020</v>
      </c>
      <c r="B491" s="4" t="n">
        <v>43831</v>
      </c>
      <c r="C491" s="4" t="n">
        <v>43921</v>
      </c>
      <c r="D491" s="5" t="s">
        <v>109</v>
      </c>
      <c r="E491" s="5" t="s">
        <v>110</v>
      </c>
      <c r="F491" s="0" t="s">
        <v>1062</v>
      </c>
      <c r="G491" s="0" t="s">
        <v>112</v>
      </c>
      <c r="H491" s="0" t="s">
        <v>113</v>
      </c>
      <c r="I491" s="0" t="s">
        <v>1057</v>
      </c>
      <c r="J491" s="0" t="n">
        <v>89</v>
      </c>
      <c r="K491" s="0" t="s">
        <v>1058</v>
      </c>
      <c r="L491" s="0" t="s">
        <v>823</v>
      </c>
      <c r="M491" s="0" t="s">
        <v>528</v>
      </c>
      <c r="N491" s="0" t="s">
        <v>1059</v>
      </c>
      <c r="O491" s="0" t="s">
        <v>1060</v>
      </c>
      <c r="P491" s="0" t="s">
        <v>194</v>
      </c>
      <c r="Q491" s="0" t="s">
        <v>118</v>
      </c>
      <c r="S491" s="4" t="n">
        <v>43873</v>
      </c>
      <c r="T491" s="0" t="n">
        <v>633.36</v>
      </c>
      <c r="U491" s="0" t="n">
        <v>754</v>
      </c>
      <c r="X491" s="6" t="s">
        <v>119</v>
      </c>
      <c r="Z491" s="0" t="s">
        <v>120</v>
      </c>
      <c r="AG491" s="0" t="s">
        <v>121</v>
      </c>
      <c r="AH491" s="0" t="s">
        <v>122</v>
      </c>
      <c r="AJ491" s="5" t="s">
        <v>123</v>
      </c>
      <c r="AQ491" s="0" t="s">
        <v>124</v>
      </c>
      <c r="AR491" s="4" t="n">
        <v>43994</v>
      </c>
      <c r="AS491" s="4" t="n">
        <v>43921</v>
      </c>
      <c r="AT491" s="0" t="s">
        <v>125</v>
      </c>
    </row>
    <row r="492" customFormat="false" ht="15" hidden="false" customHeight="false" outlineLevel="0" collapsed="false">
      <c r="A492" s="0" t="n">
        <v>2020</v>
      </c>
      <c r="B492" s="4" t="n">
        <v>43831</v>
      </c>
      <c r="C492" s="4" t="n">
        <v>43921</v>
      </c>
      <c r="D492" s="5" t="s">
        <v>109</v>
      </c>
      <c r="E492" s="5" t="s">
        <v>110</v>
      </c>
      <c r="F492" s="0" t="s">
        <v>1063</v>
      </c>
      <c r="G492" s="0" t="s">
        <v>112</v>
      </c>
      <c r="H492" s="0" t="s">
        <v>113</v>
      </c>
      <c r="I492" s="0" t="s">
        <v>1057</v>
      </c>
      <c r="J492" s="0" t="n">
        <v>89</v>
      </c>
      <c r="K492" s="0" t="s">
        <v>1058</v>
      </c>
      <c r="L492" s="0" t="s">
        <v>823</v>
      </c>
      <c r="M492" s="0" t="s">
        <v>528</v>
      </c>
      <c r="N492" s="0" t="s">
        <v>1059</v>
      </c>
      <c r="O492" s="0" t="s">
        <v>1060</v>
      </c>
      <c r="P492" s="0" t="s">
        <v>194</v>
      </c>
      <c r="Q492" s="0" t="s">
        <v>118</v>
      </c>
      <c r="S492" s="4" t="n">
        <v>43873</v>
      </c>
      <c r="T492" s="0" t="n">
        <v>633.36</v>
      </c>
      <c r="U492" s="0" t="n">
        <v>754</v>
      </c>
      <c r="X492" s="0" t="s">
        <v>119</v>
      </c>
      <c r="Z492" s="0" t="s">
        <v>120</v>
      </c>
      <c r="AG492" s="0" t="s">
        <v>121</v>
      </c>
      <c r="AH492" s="0" t="s">
        <v>122</v>
      </c>
      <c r="AJ492" s="5" t="s">
        <v>123</v>
      </c>
      <c r="AQ492" s="0" t="s">
        <v>124</v>
      </c>
      <c r="AR492" s="4" t="n">
        <v>43994</v>
      </c>
      <c r="AS492" s="4" t="n">
        <v>43921</v>
      </c>
      <c r="AT492" s="0" t="s">
        <v>125</v>
      </c>
    </row>
    <row r="493" customFormat="false" ht="15" hidden="false" customHeight="false" outlineLevel="0" collapsed="false">
      <c r="A493" s="0" t="n">
        <v>2020</v>
      </c>
      <c r="B493" s="4" t="n">
        <v>43831</v>
      </c>
      <c r="C493" s="4" t="n">
        <v>43921</v>
      </c>
      <c r="D493" s="5" t="s">
        <v>109</v>
      </c>
      <c r="E493" s="5" t="s">
        <v>110</v>
      </c>
      <c r="F493" s="0" t="s">
        <v>1064</v>
      </c>
      <c r="G493" s="0" t="s">
        <v>112</v>
      </c>
      <c r="H493" s="0" t="s">
        <v>113</v>
      </c>
      <c r="I493" s="0" t="s">
        <v>1065</v>
      </c>
      <c r="J493" s="0" t="n">
        <v>90</v>
      </c>
      <c r="K493" s="0" t="s">
        <v>1066</v>
      </c>
      <c r="L493" s="0" t="s">
        <v>1067</v>
      </c>
      <c r="M493" s="0" t="s">
        <v>1031</v>
      </c>
      <c r="N493" s="0" t="s">
        <v>1068</v>
      </c>
      <c r="O493" s="0" t="s">
        <v>1069</v>
      </c>
      <c r="P493" s="0" t="s">
        <v>186</v>
      </c>
      <c r="Q493" s="0" t="s">
        <v>118</v>
      </c>
      <c r="S493" s="4" t="n">
        <v>43859</v>
      </c>
      <c r="T493" s="0" t="n">
        <v>20257.776</v>
      </c>
      <c r="U493" s="0" t="n">
        <v>24116.4</v>
      </c>
      <c r="X493" s="6" t="s">
        <v>119</v>
      </c>
      <c r="Z493" s="0" t="s">
        <v>120</v>
      </c>
      <c r="AG493" s="0" t="s">
        <v>121</v>
      </c>
      <c r="AH493" s="0" t="s">
        <v>122</v>
      </c>
      <c r="AJ493" s="5" t="s">
        <v>123</v>
      </c>
      <c r="AQ493" s="0" t="s">
        <v>124</v>
      </c>
      <c r="AR493" s="4" t="n">
        <v>43994</v>
      </c>
      <c r="AS493" s="4" t="n">
        <v>43921</v>
      </c>
      <c r="AT493" s="0" t="s">
        <v>125</v>
      </c>
    </row>
    <row r="494" customFormat="false" ht="15" hidden="false" customHeight="false" outlineLevel="0" collapsed="false">
      <c r="A494" s="0" t="n">
        <v>2020</v>
      </c>
      <c r="B494" s="4" t="n">
        <v>43831</v>
      </c>
      <c r="C494" s="4" t="n">
        <v>43921</v>
      </c>
      <c r="D494" s="5" t="s">
        <v>109</v>
      </c>
      <c r="E494" s="5" t="s">
        <v>110</v>
      </c>
      <c r="F494" s="0" t="s">
        <v>1070</v>
      </c>
      <c r="G494" s="0" t="s">
        <v>112</v>
      </c>
      <c r="H494" s="0" t="s">
        <v>113</v>
      </c>
      <c r="I494" s="0" t="s">
        <v>1065</v>
      </c>
      <c r="J494" s="0" t="n">
        <v>90</v>
      </c>
      <c r="K494" s="0" t="s">
        <v>1066</v>
      </c>
      <c r="L494" s="0" t="s">
        <v>1067</v>
      </c>
      <c r="M494" s="0" t="s">
        <v>1031</v>
      </c>
      <c r="N494" s="0" t="s">
        <v>1068</v>
      </c>
      <c r="O494" s="0" t="s">
        <v>1069</v>
      </c>
      <c r="P494" s="0" t="s">
        <v>186</v>
      </c>
      <c r="Q494" s="0" t="s">
        <v>118</v>
      </c>
      <c r="S494" s="4" t="n">
        <v>43859</v>
      </c>
      <c r="T494" s="0" t="n">
        <v>25042.08</v>
      </c>
      <c r="U494" s="0" t="n">
        <v>29812</v>
      </c>
      <c r="X494" s="0" t="s">
        <v>119</v>
      </c>
      <c r="Z494" s="0" t="s">
        <v>120</v>
      </c>
      <c r="AG494" s="0" t="s">
        <v>121</v>
      </c>
      <c r="AH494" s="0" t="s">
        <v>122</v>
      </c>
      <c r="AI494" s="0" t="n">
        <v>23704619</v>
      </c>
      <c r="AJ494" s="5" t="s">
        <v>123</v>
      </c>
      <c r="AQ494" s="0" t="s">
        <v>124</v>
      </c>
      <c r="AR494" s="4" t="n">
        <v>43994</v>
      </c>
      <c r="AS494" s="4" t="n">
        <v>43921</v>
      </c>
      <c r="AT494" s="0" t="s">
        <v>125</v>
      </c>
    </row>
    <row r="495" customFormat="false" ht="15" hidden="false" customHeight="false" outlineLevel="0" collapsed="false">
      <c r="A495" s="0" t="n">
        <v>2020</v>
      </c>
      <c r="B495" s="4" t="n">
        <v>43831</v>
      </c>
      <c r="C495" s="4" t="n">
        <v>43921</v>
      </c>
      <c r="D495" s="5" t="s">
        <v>109</v>
      </c>
      <c r="E495" s="5" t="s">
        <v>110</v>
      </c>
      <c r="F495" s="0" t="s">
        <v>1071</v>
      </c>
      <c r="G495" s="0" t="s">
        <v>112</v>
      </c>
      <c r="H495" s="0" t="s">
        <v>113</v>
      </c>
      <c r="I495" s="0" t="s">
        <v>1065</v>
      </c>
      <c r="J495" s="0" t="n">
        <v>90</v>
      </c>
      <c r="K495" s="0" t="s">
        <v>1066</v>
      </c>
      <c r="L495" s="0" t="s">
        <v>1067</v>
      </c>
      <c r="M495" s="0" t="s">
        <v>1031</v>
      </c>
      <c r="N495" s="0" t="s">
        <v>1068</v>
      </c>
      <c r="O495" s="0" t="s">
        <v>1069</v>
      </c>
      <c r="P495" s="0" t="s">
        <v>186</v>
      </c>
      <c r="Q495" s="0" t="s">
        <v>118</v>
      </c>
      <c r="S495" s="4" t="n">
        <v>43859</v>
      </c>
      <c r="T495" s="0" t="n">
        <v>25042.08</v>
      </c>
      <c r="U495" s="0" t="n">
        <v>29812</v>
      </c>
      <c r="X495" s="6" t="s">
        <v>119</v>
      </c>
      <c r="Z495" s="0" t="s">
        <v>120</v>
      </c>
      <c r="AG495" s="0" t="s">
        <v>121</v>
      </c>
      <c r="AH495" s="0" t="s">
        <v>122</v>
      </c>
      <c r="AJ495" s="5" t="s">
        <v>123</v>
      </c>
      <c r="AQ495" s="0" t="s">
        <v>124</v>
      </c>
      <c r="AR495" s="4" t="n">
        <v>43994</v>
      </c>
      <c r="AS495" s="4" t="n">
        <v>43921</v>
      </c>
      <c r="AT495" s="0" t="s">
        <v>125</v>
      </c>
    </row>
    <row r="496" customFormat="false" ht="15" hidden="false" customHeight="false" outlineLevel="0" collapsed="false">
      <c r="A496" s="0" t="n">
        <v>2020</v>
      </c>
      <c r="B496" s="4" t="n">
        <v>43831</v>
      </c>
      <c r="C496" s="4" t="n">
        <v>43921</v>
      </c>
      <c r="D496" s="5" t="s">
        <v>109</v>
      </c>
      <c r="E496" s="5" t="s">
        <v>110</v>
      </c>
      <c r="F496" s="0" t="s">
        <v>1072</v>
      </c>
      <c r="G496" s="0" t="s">
        <v>112</v>
      </c>
      <c r="H496" s="0" t="s">
        <v>113</v>
      </c>
      <c r="I496" s="0" t="s">
        <v>1065</v>
      </c>
      <c r="J496" s="0" t="n">
        <v>90</v>
      </c>
      <c r="K496" s="0" t="s">
        <v>1066</v>
      </c>
      <c r="L496" s="0" t="s">
        <v>1067</v>
      </c>
      <c r="M496" s="0" t="s">
        <v>1031</v>
      </c>
      <c r="N496" s="0" t="s">
        <v>1068</v>
      </c>
      <c r="O496" s="0" t="s">
        <v>1069</v>
      </c>
      <c r="P496" s="0" t="s">
        <v>186</v>
      </c>
      <c r="Q496" s="0" t="s">
        <v>118</v>
      </c>
      <c r="S496" s="4" t="n">
        <v>43859</v>
      </c>
      <c r="T496" s="0" t="n">
        <v>1305.2676</v>
      </c>
      <c r="U496" s="0" t="n">
        <v>1553.89</v>
      </c>
      <c r="X496" s="0" t="s">
        <v>119</v>
      </c>
      <c r="Z496" s="0" t="s">
        <v>120</v>
      </c>
      <c r="AG496" s="0" t="s">
        <v>121</v>
      </c>
      <c r="AH496" s="0" t="s">
        <v>122</v>
      </c>
      <c r="AJ496" s="5" t="s">
        <v>123</v>
      </c>
      <c r="AQ496" s="0" t="s">
        <v>124</v>
      </c>
      <c r="AR496" s="4" t="n">
        <v>43994</v>
      </c>
      <c r="AS496" s="4" t="n">
        <v>43921</v>
      </c>
      <c r="AT496" s="0" t="s">
        <v>125</v>
      </c>
    </row>
    <row r="497" customFormat="false" ht="15" hidden="false" customHeight="false" outlineLevel="0" collapsed="false">
      <c r="A497" s="0" t="n">
        <v>2020</v>
      </c>
      <c r="B497" s="4" t="n">
        <v>43831</v>
      </c>
      <c r="C497" s="4" t="n">
        <v>43921</v>
      </c>
      <c r="D497" s="5" t="s">
        <v>109</v>
      </c>
      <c r="E497" s="5" t="s">
        <v>110</v>
      </c>
      <c r="F497" s="0" t="s">
        <v>1073</v>
      </c>
      <c r="G497" s="0" t="s">
        <v>112</v>
      </c>
      <c r="H497" s="0" t="s">
        <v>113</v>
      </c>
      <c r="I497" s="0" t="s">
        <v>1065</v>
      </c>
      <c r="J497" s="0" t="n">
        <v>90</v>
      </c>
      <c r="K497" s="0" t="s">
        <v>1066</v>
      </c>
      <c r="L497" s="0" t="s">
        <v>1067</v>
      </c>
      <c r="M497" s="0" t="s">
        <v>1031</v>
      </c>
      <c r="N497" s="0" t="s">
        <v>1068</v>
      </c>
      <c r="O497" s="0" t="s">
        <v>1069</v>
      </c>
      <c r="P497" s="0" t="s">
        <v>186</v>
      </c>
      <c r="Q497" s="0" t="s">
        <v>118</v>
      </c>
      <c r="S497" s="4" t="n">
        <v>43859</v>
      </c>
      <c r="T497" s="0" t="n">
        <v>8184.96</v>
      </c>
      <c r="U497" s="0" t="n">
        <v>9744</v>
      </c>
      <c r="X497" s="6" t="s">
        <v>119</v>
      </c>
      <c r="Z497" s="0" t="s">
        <v>120</v>
      </c>
      <c r="AG497" s="0" t="s">
        <v>121</v>
      </c>
      <c r="AH497" s="0" t="s">
        <v>122</v>
      </c>
      <c r="AJ497" s="5" t="s">
        <v>123</v>
      </c>
      <c r="AQ497" s="0" t="s">
        <v>124</v>
      </c>
      <c r="AR497" s="4" t="n">
        <v>43994</v>
      </c>
      <c r="AS497" s="4" t="n">
        <v>43921</v>
      </c>
      <c r="AT497" s="0" t="s">
        <v>125</v>
      </c>
    </row>
    <row r="498" customFormat="false" ht="15" hidden="false" customHeight="false" outlineLevel="0" collapsed="false">
      <c r="A498" s="0" t="n">
        <v>2020</v>
      </c>
      <c r="B498" s="4" t="n">
        <v>43831</v>
      </c>
      <c r="C498" s="4" t="n">
        <v>43921</v>
      </c>
      <c r="D498" s="5" t="s">
        <v>109</v>
      </c>
      <c r="E498" s="5" t="s">
        <v>110</v>
      </c>
      <c r="F498" s="0" t="s">
        <v>1074</v>
      </c>
      <c r="G498" s="0" t="s">
        <v>112</v>
      </c>
      <c r="H498" s="0" t="s">
        <v>113</v>
      </c>
      <c r="I498" s="0" t="s">
        <v>1075</v>
      </c>
      <c r="J498" s="0" t="n">
        <v>91</v>
      </c>
      <c r="K498" s="0" t="s">
        <v>1076</v>
      </c>
      <c r="L498" s="0" t="s">
        <v>1077</v>
      </c>
      <c r="M498" s="0" t="s">
        <v>1010</v>
      </c>
      <c r="N498" s="0" t="s">
        <v>1078</v>
      </c>
      <c r="O498" s="0" t="s">
        <v>1079</v>
      </c>
      <c r="P498" s="0" t="s">
        <v>240</v>
      </c>
      <c r="Q498" s="0" t="s">
        <v>118</v>
      </c>
      <c r="S498" s="4" t="n">
        <v>43851</v>
      </c>
      <c r="T498" s="0" t="n">
        <v>4501.728</v>
      </c>
      <c r="U498" s="0" t="n">
        <v>5359.2</v>
      </c>
      <c r="X498" s="0" t="s">
        <v>119</v>
      </c>
      <c r="Z498" s="0" t="s">
        <v>120</v>
      </c>
      <c r="AG498" s="0" t="s">
        <v>121</v>
      </c>
      <c r="AH498" s="0" t="s">
        <v>122</v>
      </c>
      <c r="AJ498" s="5" t="s">
        <v>123</v>
      </c>
      <c r="AQ498" s="0" t="s">
        <v>124</v>
      </c>
      <c r="AR498" s="4" t="n">
        <v>43994</v>
      </c>
      <c r="AS498" s="4" t="n">
        <v>43921</v>
      </c>
      <c r="AT498" s="0" t="s">
        <v>125</v>
      </c>
    </row>
    <row r="499" customFormat="false" ht="15" hidden="false" customHeight="false" outlineLevel="0" collapsed="false">
      <c r="A499" s="0" t="n">
        <v>2020</v>
      </c>
      <c r="B499" s="4" t="n">
        <v>43831</v>
      </c>
      <c r="C499" s="4" t="n">
        <v>43921</v>
      </c>
      <c r="D499" s="5" t="s">
        <v>109</v>
      </c>
      <c r="E499" s="5" t="s">
        <v>110</v>
      </c>
      <c r="F499" s="0" t="s">
        <v>1080</v>
      </c>
      <c r="G499" s="0" t="s">
        <v>112</v>
      </c>
      <c r="H499" s="0" t="s">
        <v>113</v>
      </c>
      <c r="I499" s="0" t="s">
        <v>738</v>
      </c>
      <c r="J499" s="0" t="n">
        <v>91</v>
      </c>
      <c r="K499" s="0" t="s">
        <v>1076</v>
      </c>
      <c r="L499" s="0" t="s">
        <v>1077</v>
      </c>
      <c r="M499" s="0" t="s">
        <v>1010</v>
      </c>
      <c r="N499" s="0" t="s">
        <v>1078</v>
      </c>
      <c r="O499" s="0" t="s">
        <v>1079</v>
      </c>
      <c r="P499" s="0" t="s">
        <v>240</v>
      </c>
      <c r="Q499" s="0" t="s">
        <v>118</v>
      </c>
      <c r="S499" s="4" t="n">
        <v>43900</v>
      </c>
      <c r="T499" s="0" t="n">
        <v>403.2</v>
      </c>
      <c r="U499" s="0" t="n">
        <v>480</v>
      </c>
      <c r="X499" s="6" t="s">
        <v>119</v>
      </c>
      <c r="Z499" s="0" t="s">
        <v>120</v>
      </c>
      <c r="AG499" s="0" t="s">
        <v>121</v>
      </c>
      <c r="AH499" s="0" t="s">
        <v>122</v>
      </c>
      <c r="AJ499" s="5" t="s">
        <v>123</v>
      </c>
      <c r="AQ499" s="0" t="s">
        <v>124</v>
      </c>
      <c r="AR499" s="4" t="n">
        <v>43994</v>
      </c>
      <c r="AS499" s="4" t="n">
        <v>43921</v>
      </c>
      <c r="AT499" s="0" t="s">
        <v>125</v>
      </c>
    </row>
    <row r="500" customFormat="false" ht="15" hidden="false" customHeight="false" outlineLevel="0" collapsed="false">
      <c r="A500" s="0" t="n">
        <v>2020</v>
      </c>
      <c r="B500" s="4" t="n">
        <v>43831</v>
      </c>
      <c r="C500" s="4" t="n">
        <v>43921</v>
      </c>
      <c r="D500" s="5" t="s">
        <v>109</v>
      </c>
      <c r="E500" s="5" t="s">
        <v>110</v>
      </c>
      <c r="F500" s="0" t="s">
        <v>1081</v>
      </c>
      <c r="G500" s="0" t="s">
        <v>112</v>
      </c>
      <c r="H500" s="0" t="s">
        <v>113</v>
      </c>
      <c r="I500" s="0" t="s">
        <v>738</v>
      </c>
      <c r="J500" s="0" t="n">
        <v>91</v>
      </c>
      <c r="K500" s="0" t="s">
        <v>1076</v>
      </c>
      <c r="L500" s="0" t="s">
        <v>1077</v>
      </c>
      <c r="M500" s="0" t="s">
        <v>1010</v>
      </c>
      <c r="N500" s="0" t="s">
        <v>1078</v>
      </c>
      <c r="O500" s="0" t="s">
        <v>1079</v>
      </c>
      <c r="P500" s="0" t="s">
        <v>240</v>
      </c>
      <c r="Q500" s="0" t="s">
        <v>118</v>
      </c>
      <c r="S500" s="4" t="n">
        <v>43900</v>
      </c>
      <c r="T500" s="0" t="n">
        <v>3628.8</v>
      </c>
      <c r="U500" s="0" t="n">
        <v>4320</v>
      </c>
      <c r="X500" s="0" t="s">
        <v>119</v>
      </c>
      <c r="Z500" s="0" t="s">
        <v>120</v>
      </c>
      <c r="AG500" s="0" t="s">
        <v>121</v>
      </c>
      <c r="AH500" s="0" t="s">
        <v>122</v>
      </c>
      <c r="AJ500" s="5" t="s">
        <v>123</v>
      </c>
      <c r="AQ500" s="0" t="s">
        <v>124</v>
      </c>
      <c r="AR500" s="4" t="n">
        <v>43994</v>
      </c>
      <c r="AS500" s="4" t="n">
        <v>43921</v>
      </c>
      <c r="AT500" s="0" t="s">
        <v>125</v>
      </c>
    </row>
    <row r="501" customFormat="false" ht="15" hidden="false" customHeight="false" outlineLevel="0" collapsed="false">
      <c r="A501" s="0" t="n">
        <v>2020</v>
      </c>
      <c r="B501" s="4" t="n">
        <v>43831</v>
      </c>
      <c r="C501" s="4" t="n">
        <v>43921</v>
      </c>
      <c r="D501" s="5" t="s">
        <v>109</v>
      </c>
      <c r="E501" s="5" t="s">
        <v>110</v>
      </c>
      <c r="F501" s="0" t="s">
        <v>1082</v>
      </c>
      <c r="G501" s="0" t="s">
        <v>112</v>
      </c>
      <c r="H501" s="0" t="s">
        <v>113</v>
      </c>
      <c r="I501" s="0" t="s">
        <v>738</v>
      </c>
      <c r="J501" s="0" t="n">
        <v>91</v>
      </c>
      <c r="K501" s="0" t="s">
        <v>1076</v>
      </c>
      <c r="L501" s="0" t="s">
        <v>1077</v>
      </c>
      <c r="M501" s="0" t="s">
        <v>1010</v>
      </c>
      <c r="N501" s="0" t="s">
        <v>1078</v>
      </c>
      <c r="O501" s="0" t="s">
        <v>1079</v>
      </c>
      <c r="P501" s="0" t="s">
        <v>240</v>
      </c>
      <c r="Q501" s="0" t="s">
        <v>118</v>
      </c>
      <c r="S501" s="4" t="n">
        <v>43889</v>
      </c>
      <c r="T501" s="0" t="n">
        <v>2395.68</v>
      </c>
      <c r="U501" s="0" t="n">
        <v>2852</v>
      </c>
      <c r="X501" s="6" t="s">
        <v>119</v>
      </c>
      <c r="Z501" s="0" t="s">
        <v>120</v>
      </c>
      <c r="AG501" s="0" t="s">
        <v>121</v>
      </c>
      <c r="AH501" s="0" t="s">
        <v>122</v>
      </c>
      <c r="AJ501" s="5" t="s">
        <v>123</v>
      </c>
      <c r="AQ501" s="0" t="s">
        <v>124</v>
      </c>
      <c r="AR501" s="4" t="n">
        <v>43994</v>
      </c>
      <c r="AS501" s="4" t="n">
        <v>43921</v>
      </c>
      <c r="AT501" s="0" t="s">
        <v>125</v>
      </c>
    </row>
    <row r="502" customFormat="false" ht="15" hidden="false" customHeight="false" outlineLevel="0" collapsed="false">
      <c r="A502" s="0" t="n">
        <v>2020</v>
      </c>
      <c r="B502" s="4" t="n">
        <v>43831</v>
      </c>
      <c r="C502" s="4" t="n">
        <v>43921</v>
      </c>
      <c r="D502" s="5" t="s">
        <v>109</v>
      </c>
      <c r="E502" s="5" t="s">
        <v>110</v>
      </c>
      <c r="F502" s="0" t="s">
        <v>1083</v>
      </c>
      <c r="G502" s="0" t="s">
        <v>112</v>
      </c>
      <c r="H502" s="0" t="s">
        <v>113</v>
      </c>
      <c r="I502" s="0" t="s">
        <v>738</v>
      </c>
      <c r="J502" s="0" t="n">
        <v>91</v>
      </c>
      <c r="K502" s="0" t="s">
        <v>1076</v>
      </c>
      <c r="L502" s="0" t="s">
        <v>1077</v>
      </c>
      <c r="M502" s="0" t="s">
        <v>1010</v>
      </c>
      <c r="N502" s="0" t="s">
        <v>1078</v>
      </c>
      <c r="O502" s="0" t="s">
        <v>1079</v>
      </c>
      <c r="P502" s="0" t="s">
        <v>240</v>
      </c>
      <c r="Q502" s="0" t="s">
        <v>118</v>
      </c>
      <c r="S502" s="4" t="n">
        <v>43889</v>
      </c>
      <c r="T502" s="0" t="n">
        <v>394.8</v>
      </c>
      <c r="U502" s="0" t="n">
        <v>470</v>
      </c>
      <c r="X502" s="0" t="s">
        <v>119</v>
      </c>
      <c r="Z502" s="0" t="s">
        <v>120</v>
      </c>
      <c r="AG502" s="0" t="s">
        <v>121</v>
      </c>
      <c r="AH502" s="0" t="s">
        <v>122</v>
      </c>
      <c r="AJ502" s="5" t="s">
        <v>123</v>
      </c>
      <c r="AQ502" s="0" t="s">
        <v>124</v>
      </c>
      <c r="AR502" s="4" t="n">
        <v>43994</v>
      </c>
      <c r="AS502" s="4" t="n">
        <v>43921</v>
      </c>
      <c r="AT502" s="0" t="s">
        <v>125</v>
      </c>
    </row>
    <row r="503" customFormat="false" ht="15" hidden="false" customHeight="false" outlineLevel="0" collapsed="false">
      <c r="A503" s="0" t="n">
        <v>2020</v>
      </c>
      <c r="B503" s="4" t="n">
        <v>43831</v>
      </c>
      <c r="C503" s="4" t="n">
        <v>43921</v>
      </c>
      <c r="D503" s="5" t="s">
        <v>109</v>
      </c>
      <c r="E503" s="5" t="s">
        <v>110</v>
      </c>
      <c r="F503" s="0" t="s">
        <v>1084</v>
      </c>
      <c r="G503" s="0" t="s">
        <v>112</v>
      </c>
      <c r="H503" s="0" t="s">
        <v>113</v>
      </c>
      <c r="I503" s="0" t="s">
        <v>738</v>
      </c>
      <c r="J503" s="0" t="n">
        <v>91</v>
      </c>
      <c r="K503" s="0" t="s">
        <v>1076</v>
      </c>
      <c r="L503" s="0" t="s">
        <v>1077</v>
      </c>
      <c r="M503" s="0" t="s">
        <v>1010</v>
      </c>
      <c r="N503" s="0" t="s">
        <v>1078</v>
      </c>
      <c r="O503" s="0" t="s">
        <v>1079</v>
      </c>
      <c r="P503" s="0" t="s">
        <v>240</v>
      </c>
      <c r="Q503" s="0" t="s">
        <v>118</v>
      </c>
      <c r="S503" s="4" t="n">
        <v>43889</v>
      </c>
      <c r="T503" s="0" t="n">
        <v>4510.8</v>
      </c>
      <c r="U503" s="0" t="n">
        <v>5370</v>
      </c>
      <c r="X503" s="6" t="s">
        <v>119</v>
      </c>
      <c r="Z503" s="0" t="s">
        <v>120</v>
      </c>
      <c r="AG503" s="0" t="s">
        <v>121</v>
      </c>
      <c r="AH503" s="0" t="s">
        <v>122</v>
      </c>
      <c r="AI503" s="0" t="n">
        <v>23704619</v>
      </c>
      <c r="AJ503" s="5" t="s">
        <v>123</v>
      </c>
      <c r="AQ503" s="0" t="s">
        <v>124</v>
      </c>
      <c r="AR503" s="4" t="n">
        <v>43994</v>
      </c>
      <c r="AS503" s="4" t="n">
        <v>43921</v>
      </c>
      <c r="AT503" s="0" t="s">
        <v>125</v>
      </c>
    </row>
    <row r="504" customFormat="false" ht="15" hidden="false" customHeight="false" outlineLevel="0" collapsed="false">
      <c r="A504" s="0" t="n">
        <v>2020</v>
      </c>
      <c r="B504" s="4" t="n">
        <v>43831</v>
      </c>
      <c r="C504" s="4" t="n">
        <v>43921</v>
      </c>
      <c r="D504" s="5" t="s">
        <v>109</v>
      </c>
      <c r="E504" s="5" t="s">
        <v>110</v>
      </c>
      <c r="F504" s="0" t="s">
        <v>1085</v>
      </c>
      <c r="G504" s="0" t="s">
        <v>112</v>
      </c>
      <c r="H504" s="0" t="s">
        <v>113</v>
      </c>
      <c r="I504" s="0" t="s">
        <v>1086</v>
      </c>
      <c r="J504" s="0" t="n">
        <v>92</v>
      </c>
      <c r="K504" s="0" t="s">
        <v>1087</v>
      </c>
      <c r="L504" s="0" t="s">
        <v>1088</v>
      </c>
      <c r="M504" s="0" t="s">
        <v>528</v>
      </c>
      <c r="N504" s="0" t="s">
        <v>1089</v>
      </c>
      <c r="O504" s="0" t="s">
        <v>1090</v>
      </c>
      <c r="P504" s="0" t="s">
        <v>944</v>
      </c>
      <c r="Q504" s="0" t="s">
        <v>118</v>
      </c>
      <c r="S504" s="4" t="n">
        <v>43860</v>
      </c>
      <c r="T504" s="0" t="n">
        <v>31570.56</v>
      </c>
      <c r="U504" s="0" t="n">
        <v>37584</v>
      </c>
      <c r="X504" s="0" t="s">
        <v>119</v>
      </c>
      <c r="Z504" s="0" t="s">
        <v>120</v>
      </c>
      <c r="AG504" s="0" t="s">
        <v>121</v>
      </c>
      <c r="AH504" s="0" t="s">
        <v>122</v>
      </c>
      <c r="AJ504" s="5" t="s">
        <v>123</v>
      </c>
      <c r="AQ504" s="0" t="s">
        <v>124</v>
      </c>
      <c r="AR504" s="4" t="n">
        <v>43994</v>
      </c>
      <c r="AS504" s="4" t="n">
        <v>43921</v>
      </c>
      <c r="AT504" s="0" t="s">
        <v>125</v>
      </c>
    </row>
    <row r="505" customFormat="false" ht="15" hidden="false" customHeight="false" outlineLevel="0" collapsed="false">
      <c r="A505" s="0" t="n">
        <v>2020</v>
      </c>
      <c r="B505" s="4" t="n">
        <v>43831</v>
      </c>
      <c r="C505" s="4" t="n">
        <v>43921</v>
      </c>
      <c r="D505" s="5" t="s">
        <v>109</v>
      </c>
      <c r="E505" s="5" t="s">
        <v>110</v>
      </c>
      <c r="F505" s="0" t="s">
        <v>1091</v>
      </c>
      <c r="G505" s="0" t="s">
        <v>112</v>
      </c>
      <c r="H505" s="0" t="s">
        <v>113</v>
      </c>
      <c r="I505" s="0" t="s">
        <v>1092</v>
      </c>
      <c r="J505" s="0" t="n">
        <v>93</v>
      </c>
      <c r="K505" s="0" t="s">
        <v>1093</v>
      </c>
      <c r="L505" s="0" t="s">
        <v>1094</v>
      </c>
      <c r="M505" s="0" t="s">
        <v>471</v>
      </c>
      <c r="N505" s="0" t="s">
        <v>1095</v>
      </c>
      <c r="O505" s="0" t="s">
        <v>1096</v>
      </c>
      <c r="Q505" s="0" t="s">
        <v>118</v>
      </c>
      <c r="S505" s="4" t="n">
        <v>43865</v>
      </c>
      <c r="T505" s="0" t="n">
        <v>584.64</v>
      </c>
      <c r="U505" s="0" t="n">
        <v>696</v>
      </c>
      <c r="X505" s="6" t="s">
        <v>119</v>
      </c>
      <c r="Z505" s="0" t="s">
        <v>120</v>
      </c>
      <c r="AG505" s="0" t="s">
        <v>121</v>
      </c>
      <c r="AH505" s="0" t="s">
        <v>122</v>
      </c>
      <c r="AJ505" s="5" t="s">
        <v>123</v>
      </c>
      <c r="AQ505" s="0" t="s">
        <v>124</v>
      </c>
      <c r="AR505" s="4" t="n">
        <v>43994</v>
      </c>
      <c r="AS505" s="4" t="n">
        <v>43921</v>
      </c>
      <c r="AT505" s="0" t="s">
        <v>125</v>
      </c>
    </row>
    <row r="506" customFormat="false" ht="15" hidden="false" customHeight="false" outlineLevel="0" collapsed="false">
      <c r="A506" s="0" t="n">
        <v>2020</v>
      </c>
      <c r="B506" s="4" t="n">
        <v>43831</v>
      </c>
      <c r="C506" s="4" t="n">
        <v>43921</v>
      </c>
      <c r="D506" s="5" t="s">
        <v>109</v>
      </c>
      <c r="E506" s="5" t="s">
        <v>110</v>
      </c>
      <c r="F506" s="0" t="s">
        <v>1097</v>
      </c>
      <c r="G506" s="0" t="s">
        <v>112</v>
      </c>
      <c r="H506" s="0" t="s">
        <v>113</v>
      </c>
      <c r="I506" s="0" t="s">
        <v>1028</v>
      </c>
      <c r="J506" s="0" t="n">
        <v>93</v>
      </c>
      <c r="K506" s="0" t="s">
        <v>1093</v>
      </c>
      <c r="L506" s="0" t="s">
        <v>1094</v>
      </c>
      <c r="M506" s="0" t="s">
        <v>471</v>
      </c>
      <c r="N506" s="0" t="s">
        <v>1095</v>
      </c>
      <c r="O506" s="0" t="s">
        <v>1096</v>
      </c>
      <c r="Q506" s="0" t="s">
        <v>118</v>
      </c>
      <c r="S506" s="4" t="n">
        <v>43879</v>
      </c>
      <c r="T506" s="0" t="n">
        <v>272.832</v>
      </c>
      <c r="U506" s="0" t="n">
        <v>324.8</v>
      </c>
      <c r="X506" s="0" t="s">
        <v>119</v>
      </c>
      <c r="Z506" s="0" t="s">
        <v>120</v>
      </c>
      <c r="AG506" s="0" t="s">
        <v>121</v>
      </c>
      <c r="AH506" s="0" t="s">
        <v>122</v>
      </c>
      <c r="AJ506" s="5" t="s">
        <v>123</v>
      </c>
      <c r="AQ506" s="0" t="s">
        <v>124</v>
      </c>
      <c r="AR506" s="4" t="n">
        <v>43994</v>
      </c>
      <c r="AS506" s="4" t="n">
        <v>43921</v>
      </c>
      <c r="AT506" s="0" t="s">
        <v>125</v>
      </c>
    </row>
    <row r="507" customFormat="false" ht="15" hidden="false" customHeight="false" outlineLevel="0" collapsed="false">
      <c r="A507" s="0" t="n">
        <v>2020</v>
      </c>
      <c r="B507" s="4" t="n">
        <v>43831</v>
      </c>
      <c r="C507" s="4" t="n">
        <v>43921</v>
      </c>
      <c r="D507" s="5" t="s">
        <v>109</v>
      </c>
      <c r="E507" s="5" t="s">
        <v>110</v>
      </c>
      <c r="F507" s="0" t="s">
        <v>1098</v>
      </c>
      <c r="G507" s="0" t="s">
        <v>112</v>
      </c>
      <c r="H507" s="0" t="s">
        <v>113</v>
      </c>
      <c r="I507" s="0" t="s">
        <v>1099</v>
      </c>
      <c r="J507" s="0" t="n">
        <v>94</v>
      </c>
      <c r="N507" s="0" t="s">
        <v>1100</v>
      </c>
      <c r="O507" s="0" t="s">
        <v>1101</v>
      </c>
      <c r="P507" s="0" t="s">
        <v>118</v>
      </c>
      <c r="Q507" s="0" t="s">
        <v>118</v>
      </c>
      <c r="S507" s="4" t="n">
        <v>43858</v>
      </c>
      <c r="T507" s="0" t="n">
        <v>42000</v>
      </c>
      <c r="U507" s="0" t="n">
        <v>50000</v>
      </c>
      <c r="X507" s="6" t="s">
        <v>119</v>
      </c>
      <c r="Z507" s="0" t="s">
        <v>120</v>
      </c>
      <c r="AG507" s="0" t="s">
        <v>121</v>
      </c>
      <c r="AH507" s="0" t="s">
        <v>122</v>
      </c>
      <c r="AJ507" s="5" t="s">
        <v>123</v>
      </c>
      <c r="AQ507" s="0" t="s">
        <v>124</v>
      </c>
      <c r="AR507" s="4" t="n">
        <v>43994</v>
      </c>
      <c r="AS507" s="4" t="n">
        <v>43921</v>
      </c>
      <c r="AT507" s="0" t="s">
        <v>125</v>
      </c>
    </row>
    <row r="508" customFormat="false" ht="15" hidden="false" customHeight="false" outlineLevel="0" collapsed="false">
      <c r="A508" s="0" t="n">
        <v>2020</v>
      </c>
      <c r="B508" s="4" t="n">
        <v>43831</v>
      </c>
      <c r="C508" s="4" t="n">
        <v>43921</v>
      </c>
      <c r="D508" s="5" t="s">
        <v>109</v>
      </c>
      <c r="E508" s="5" t="s">
        <v>110</v>
      </c>
      <c r="F508" s="0" t="s">
        <v>1102</v>
      </c>
      <c r="G508" s="0" t="s">
        <v>112</v>
      </c>
      <c r="H508" s="0" t="s">
        <v>113</v>
      </c>
      <c r="I508" s="0" t="s">
        <v>1103</v>
      </c>
      <c r="J508" s="0" t="n">
        <v>94</v>
      </c>
      <c r="N508" s="0" t="s">
        <v>1100</v>
      </c>
      <c r="O508" s="0" t="s">
        <v>1101</v>
      </c>
      <c r="P508" s="0" t="s">
        <v>118</v>
      </c>
      <c r="Q508" s="0" t="s">
        <v>118</v>
      </c>
      <c r="S508" s="4" t="n">
        <v>43854</v>
      </c>
      <c r="T508" s="0" t="n">
        <v>84000</v>
      </c>
      <c r="U508" s="0" t="n">
        <v>100000</v>
      </c>
      <c r="X508" s="0" t="s">
        <v>119</v>
      </c>
      <c r="Z508" s="0" t="s">
        <v>120</v>
      </c>
      <c r="AG508" s="0" t="s">
        <v>121</v>
      </c>
      <c r="AH508" s="0" t="s">
        <v>122</v>
      </c>
      <c r="AJ508" s="5" t="s">
        <v>123</v>
      </c>
      <c r="AQ508" s="0" t="s">
        <v>124</v>
      </c>
      <c r="AR508" s="4" t="n">
        <v>43994</v>
      </c>
      <c r="AS508" s="4" t="n">
        <v>43921</v>
      </c>
      <c r="AT508" s="0" t="s">
        <v>125</v>
      </c>
    </row>
    <row r="509" customFormat="false" ht="15" hidden="false" customHeight="false" outlineLevel="0" collapsed="false">
      <c r="A509" s="0" t="n">
        <v>2020</v>
      </c>
      <c r="B509" s="4" t="n">
        <v>43831</v>
      </c>
      <c r="C509" s="4" t="n">
        <v>43921</v>
      </c>
      <c r="D509" s="5" t="s">
        <v>109</v>
      </c>
      <c r="E509" s="5" t="s">
        <v>110</v>
      </c>
      <c r="F509" s="0" t="s">
        <v>1104</v>
      </c>
      <c r="G509" s="0" t="s">
        <v>112</v>
      </c>
      <c r="H509" s="0" t="s">
        <v>113</v>
      </c>
      <c r="I509" s="0" t="s">
        <v>1105</v>
      </c>
      <c r="J509" s="0" t="n">
        <v>94</v>
      </c>
      <c r="N509" s="0" t="s">
        <v>1100</v>
      </c>
      <c r="O509" s="0" t="s">
        <v>1101</v>
      </c>
      <c r="P509" s="0" t="s">
        <v>118</v>
      </c>
      <c r="Q509" s="0" t="s">
        <v>118</v>
      </c>
      <c r="S509" s="4" t="n">
        <v>43836</v>
      </c>
      <c r="T509" s="0" t="n">
        <v>42000</v>
      </c>
      <c r="U509" s="0" t="n">
        <v>50000</v>
      </c>
      <c r="X509" s="6" t="s">
        <v>119</v>
      </c>
      <c r="Z509" s="0" t="s">
        <v>120</v>
      </c>
      <c r="AG509" s="0" t="s">
        <v>121</v>
      </c>
      <c r="AH509" s="0" t="s">
        <v>122</v>
      </c>
      <c r="AJ509" s="5" t="s">
        <v>123</v>
      </c>
      <c r="AQ509" s="0" t="s">
        <v>124</v>
      </c>
      <c r="AR509" s="4" t="n">
        <v>43994</v>
      </c>
      <c r="AS509" s="4" t="n">
        <v>43921</v>
      </c>
      <c r="AT509" s="0" t="s">
        <v>125</v>
      </c>
    </row>
    <row r="510" customFormat="false" ht="15" hidden="false" customHeight="false" outlineLevel="0" collapsed="false">
      <c r="A510" s="0" t="n">
        <v>2020</v>
      </c>
      <c r="B510" s="4" t="n">
        <v>43831</v>
      </c>
      <c r="C510" s="4" t="n">
        <v>43921</v>
      </c>
      <c r="D510" s="5" t="s">
        <v>109</v>
      </c>
      <c r="E510" s="5" t="s">
        <v>110</v>
      </c>
      <c r="F510" s="0" t="s">
        <v>1106</v>
      </c>
      <c r="G510" s="0" t="s">
        <v>112</v>
      </c>
      <c r="H510" s="0" t="s">
        <v>113</v>
      </c>
      <c r="I510" s="0" t="s">
        <v>1107</v>
      </c>
      <c r="J510" s="0" t="n">
        <v>94</v>
      </c>
      <c r="N510" s="0" t="s">
        <v>1100</v>
      </c>
      <c r="O510" s="0" t="s">
        <v>1101</v>
      </c>
      <c r="P510" s="0" t="s">
        <v>118</v>
      </c>
      <c r="Q510" s="0" t="s">
        <v>118</v>
      </c>
      <c r="S510" s="4" t="n">
        <v>43879</v>
      </c>
      <c r="T510" s="0" t="n">
        <v>42000</v>
      </c>
      <c r="U510" s="0" t="n">
        <v>50000</v>
      </c>
      <c r="X510" s="0" t="s">
        <v>119</v>
      </c>
      <c r="Z510" s="0" t="s">
        <v>120</v>
      </c>
      <c r="AG510" s="0" t="s">
        <v>121</v>
      </c>
      <c r="AH510" s="0" t="s">
        <v>122</v>
      </c>
      <c r="AJ510" s="5" t="s">
        <v>123</v>
      </c>
      <c r="AQ510" s="0" t="s">
        <v>124</v>
      </c>
      <c r="AR510" s="4" t="n">
        <v>43994</v>
      </c>
      <c r="AS510" s="4" t="n">
        <v>43921</v>
      </c>
      <c r="AT510" s="0" t="s">
        <v>125</v>
      </c>
    </row>
    <row r="511" customFormat="false" ht="15" hidden="false" customHeight="false" outlineLevel="0" collapsed="false">
      <c r="A511" s="0" t="n">
        <v>2020</v>
      </c>
      <c r="B511" s="4" t="n">
        <v>43831</v>
      </c>
      <c r="C511" s="4" t="n">
        <v>43921</v>
      </c>
      <c r="D511" s="5" t="s">
        <v>109</v>
      </c>
      <c r="E511" s="5" t="s">
        <v>110</v>
      </c>
      <c r="F511" s="0" t="s">
        <v>1108</v>
      </c>
      <c r="G511" s="0" t="s">
        <v>112</v>
      </c>
      <c r="H511" s="0" t="s">
        <v>113</v>
      </c>
      <c r="I511" s="0" t="s">
        <v>1109</v>
      </c>
      <c r="J511" s="0" t="n">
        <v>94</v>
      </c>
      <c r="N511" s="0" t="s">
        <v>1100</v>
      </c>
      <c r="O511" s="0" t="s">
        <v>1101</v>
      </c>
      <c r="P511" s="0" t="s">
        <v>118</v>
      </c>
      <c r="Q511" s="0" t="s">
        <v>118</v>
      </c>
      <c r="S511" s="4" t="n">
        <v>43865</v>
      </c>
      <c r="T511" s="0" t="n">
        <v>42000</v>
      </c>
      <c r="U511" s="0" t="n">
        <v>50000</v>
      </c>
      <c r="X511" s="6" t="s">
        <v>119</v>
      </c>
      <c r="Z511" s="0" t="s">
        <v>120</v>
      </c>
      <c r="AG511" s="0" t="s">
        <v>121</v>
      </c>
      <c r="AH511" s="0" t="s">
        <v>122</v>
      </c>
      <c r="AJ511" s="5" t="s">
        <v>123</v>
      </c>
      <c r="AQ511" s="0" t="s">
        <v>124</v>
      </c>
      <c r="AR511" s="4" t="n">
        <v>43994</v>
      </c>
      <c r="AS511" s="4" t="n">
        <v>43921</v>
      </c>
      <c r="AT511" s="0" t="s">
        <v>125</v>
      </c>
    </row>
    <row r="512" customFormat="false" ht="15" hidden="false" customHeight="false" outlineLevel="0" collapsed="false">
      <c r="A512" s="0" t="n">
        <v>2020</v>
      </c>
      <c r="B512" s="4" t="n">
        <v>43831</v>
      </c>
      <c r="C512" s="4" t="n">
        <v>43921</v>
      </c>
      <c r="D512" s="5" t="s">
        <v>109</v>
      </c>
      <c r="E512" s="5" t="s">
        <v>110</v>
      </c>
      <c r="F512" s="0" t="s">
        <v>1110</v>
      </c>
      <c r="G512" s="0" t="s">
        <v>112</v>
      </c>
      <c r="H512" s="0" t="s">
        <v>113</v>
      </c>
      <c r="I512" s="0" t="s">
        <v>1111</v>
      </c>
      <c r="J512" s="0" t="n">
        <v>94</v>
      </c>
      <c r="N512" s="0" t="s">
        <v>1100</v>
      </c>
      <c r="O512" s="0" t="s">
        <v>1101</v>
      </c>
      <c r="P512" s="0" t="s">
        <v>118</v>
      </c>
      <c r="Q512" s="0" t="s">
        <v>118</v>
      </c>
      <c r="S512" s="4" t="n">
        <v>43894</v>
      </c>
      <c r="T512" s="0" t="n">
        <v>84000</v>
      </c>
      <c r="U512" s="0" t="n">
        <v>100000</v>
      </c>
      <c r="X512" s="0" t="s">
        <v>119</v>
      </c>
      <c r="Z512" s="0" t="s">
        <v>120</v>
      </c>
      <c r="AG512" s="0" t="s">
        <v>121</v>
      </c>
      <c r="AH512" s="0" t="s">
        <v>122</v>
      </c>
      <c r="AI512" s="0" t="n">
        <v>23704619</v>
      </c>
      <c r="AJ512" s="5" t="s">
        <v>123</v>
      </c>
      <c r="AQ512" s="0" t="s">
        <v>124</v>
      </c>
      <c r="AR512" s="4" t="n">
        <v>43994</v>
      </c>
      <c r="AS512" s="4" t="n">
        <v>43921</v>
      </c>
      <c r="AT512" s="0" t="s">
        <v>125</v>
      </c>
    </row>
    <row r="513" customFormat="false" ht="15" hidden="false" customHeight="false" outlineLevel="0" collapsed="false">
      <c r="A513" s="0" t="n">
        <v>2020</v>
      </c>
      <c r="B513" s="4" t="n">
        <v>43831</v>
      </c>
      <c r="C513" s="4" t="n">
        <v>43921</v>
      </c>
      <c r="D513" s="5" t="s">
        <v>109</v>
      </c>
      <c r="E513" s="5" t="s">
        <v>110</v>
      </c>
      <c r="F513" s="0" t="s">
        <v>1112</v>
      </c>
      <c r="G513" s="0" t="s">
        <v>112</v>
      </c>
      <c r="H513" s="0" t="s">
        <v>113</v>
      </c>
      <c r="I513" s="0" t="s">
        <v>1113</v>
      </c>
      <c r="J513" s="0" t="n">
        <v>94</v>
      </c>
      <c r="N513" s="0" t="s">
        <v>1100</v>
      </c>
      <c r="O513" s="0" t="s">
        <v>1101</v>
      </c>
      <c r="P513" s="0" t="s">
        <v>118</v>
      </c>
      <c r="Q513" s="0" t="s">
        <v>118</v>
      </c>
      <c r="S513" s="4" t="n">
        <v>43894</v>
      </c>
      <c r="T513" s="0" t="n">
        <v>42000</v>
      </c>
      <c r="U513" s="0" t="n">
        <v>50000</v>
      </c>
      <c r="X513" s="6" t="s">
        <v>119</v>
      </c>
      <c r="Z513" s="0" t="s">
        <v>120</v>
      </c>
      <c r="AG513" s="0" t="s">
        <v>121</v>
      </c>
      <c r="AH513" s="0" t="s">
        <v>122</v>
      </c>
      <c r="AJ513" s="5" t="s">
        <v>123</v>
      </c>
      <c r="AQ513" s="0" t="s">
        <v>124</v>
      </c>
      <c r="AR513" s="4" t="n">
        <v>43994</v>
      </c>
      <c r="AS513" s="4" t="n">
        <v>43921</v>
      </c>
      <c r="AT513" s="0" t="s">
        <v>125</v>
      </c>
    </row>
    <row r="514" customFormat="false" ht="15" hidden="false" customHeight="false" outlineLevel="0" collapsed="false">
      <c r="A514" s="0" t="n">
        <v>2020</v>
      </c>
      <c r="B514" s="4" t="n">
        <v>43831</v>
      </c>
      <c r="C514" s="4" t="n">
        <v>43921</v>
      </c>
      <c r="D514" s="5" t="s">
        <v>109</v>
      </c>
      <c r="E514" s="5" t="s">
        <v>110</v>
      </c>
      <c r="F514" s="0" t="s">
        <v>1114</v>
      </c>
      <c r="G514" s="0" t="s">
        <v>112</v>
      </c>
      <c r="H514" s="0" t="s">
        <v>113</v>
      </c>
      <c r="I514" s="0" t="s">
        <v>1115</v>
      </c>
      <c r="J514" s="0" t="n">
        <v>95</v>
      </c>
      <c r="N514" s="0" t="s">
        <v>1116</v>
      </c>
      <c r="O514" s="0" t="s">
        <v>1117</v>
      </c>
      <c r="P514" s="0" t="s">
        <v>118</v>
      </c>
      <c r="Q514" s="0" t="s">
        <v>118</v>
      </c>
      <c r="S514" s="4" t="n">
        <v>43854</v>
      </c>
      <c r="T514" s="0" t="n">
        <v>7210.35</v>
      </c>
      <c r="U514" s="0" t="n">
        <v>8583.75</v>
      </c>
      <c r="X514" s="0" t="s">
        <v>119</v>
      </c>
      <c r="Z514" s="0" t="s">
        <v>120</v>
      </c>
      <c r="AG514" s="0" t="s">
        <v>121</v>
      </c>
      <c r="AH514" s="0" t="s">
        <v>122</v>
      </c>
      <c r="AJ514" s="5" t="s">
        <v>123</v>
      </c>
      <c r="AQ514" s="0" t="s">
        <v>124</v>
      </c>
      <c r="AR514" s="4" t="n">
        <v>43994</v>
      </c>
      <c r="AS514" s="4" t="n">
        <v>43921</v>
      </c>
      <c r="AT514" s="0" t="s">
        <v>125</v>
      </c>
    </row>
    <row r="515" customFormat="false" ht="15" hidden="false" customHeight="false" outlineLevel="0" collapsed="false">
      <c r="A515" s="0" t="n">
        <v>2020</v>
      </c>
      <c r="B515" s="4" t="n">
        <v>43831</v>
      </c>
      <c r="C515" s="4" t="n">
        <v>43921</v>
      </c>
      <c r="D515" s="5" t="s">
        <v>109</v>
      </c>
      <c r="E515" s="5" t="s">
        <v>110</v>
      </c>
      <c r="F515" s="0" t="s">
        <v>1118</v>
      </c>
      <c r="G515" s="0" t="s">
        <v>112</v>
      </c>
      <c r="H515" s="0" t="s">
        <v>113</v>
      </c>
      <c r="I515" s="0" t="s">
        <v>1115</v>
      </c>
      <c r="J515" s="0" t="n">
        <v>95</v>
      </c>
      <c r="N515" s="0" t="s">
        <v>1116</v>
      </c>
      <c r="O515" s="0" t="s">
        <v>1117</v>
      </c>
      <c r="P515" s="0" t="s">
        <v>118</v>
      </c>
      <c r="Q515" s="0" t="s">
        <v>118</v>
      </c>
      <c r="S515" s="4" t="n">
        <v>43854</v>
      </c>
      <c r="T515" s="0" t="n">
        <v>383.9136</v>
      </c>
      <c r="U515" s="0" t="n">
        <v>457.04</v>
      </c>
      <c r="X515" s="6" t="s">
        <v>119</v>
      </c>
      <c r="Z515" s="0" t="s">
        <v>120</v>
      </c>
      <c r="AG515" s="0" t="s">
        <v>121</v>
      </c>
      <c r="AH515" s="0" t="s">
        <v>122</v>
      </c>
      <c r="AJ515" s="5" t="s">
        <v>123</v>
      </c>
      <c r="AQ515" s="0" t="s">
        <v>124</v>
      </c>
      <c r="AR515" s="4" t="n">
        <v>43994</v>
      </c>
      <c r="AS515" s="4" t="n">
        <v>43921</v>
      </c>
      <c r="AT515" s="0" t="s">
        <v>125</v>
      </c>
    </row>
    <row r="516" customFormat="false" ht="15" hidden="false" customHeight="false" outlineLevel="0" collapsed="false">
      <c r="A516" s="0" t="n">
        <v>2020</v>
      </c>
      <c r="B516" s="4" t="n">
        <v>43831</v>
      </c>
      <c r="C516" s="4" t="n">
        <v>43921</v>
      </c>
      <c r="D516" s="5" t="s">
        <v>109</v>
      </c>
      <c r="E516" s="5" t="s">
        <v>110</v>
      </c>
      <c r="F516" s="0" t="s">
        <v>1119</v>
      </c>
      <c r="G516" s="0" t="s">
        <v>112</v>
      </c>
      <c r="H516" s="0" t="s">
        <v>113</v>
      </c>
      <c r="I516" s="0" t="s">
        <v>1115</v>
      </c>
      <c r="J516" s="0" t="n">
        <v>95</v>
      </c>
      <c r="N516" s="0" t="s">
        <v>1116</v>
      </c>
      <c r="O516" s="0" t="s">
        <v>1117</v>
      </c>
      <c r="P516" s="0" t="s">
        <v>118</v>
      </c>
      <c r="Q516" s="0" t="s">
        <v>118</v>
      </c>
      <c r="S516" s="4" t="n">
        <v>43872</v>
      </c>
      <c r="T516" s="0" t="n">
        <v>7210.35</v>
      </c>
      <c r="U516" s="0" t="n">
        <v>8583.75</v>
      </c>
      <c r="X516" s="0" t="s">
        <v>119</v>
      </c>
      <c r="Z516" s="0" t="s">
        <v>120</v>
      </c>
      <c r="AG516" s="0" t="s">
        <v>121</v>
      </c>
      <c r="AH516" s="0" t="s">
        <v>122</v>
      </c>
      <c r="AJ516" s="5" t="s">
        <v>123</v>
      </c>
      <c r="AQ516" s="0" t="s">
        <v>124</v>
      </c>
      <c r="AR516" s="4" t="n">
        <v>43994</v>
      </c>
      <c r="AS516" s="4" t="n">
        <v>43921</v>
      </c>
      <c r="AT516" s="0" t="s">
        <v>125</v>
      </c>
    </row>
    <row r="517" customFormat="false" ht="15" hidden="false" customHeight="false" outlineLevel="0" collapsed="false">
      <c r="A517" s="0" t="n">
        <v>2020</v>
      </c>
      <c r="B517" s="4" t="n">
        <v>43831</v>
      </c>
      <c r="C517" s="4" t="n">
        <v>43921</v>
      </c>
      <c r="D517" s="5" t="s">
        <v>109</v>
      </c>
      <c r="E517" s="5" t="s">
        <v>110</v>
      </c>
      <c r="F517" s="0" t="s">
        <v>1120</v>
      </c>
      <c r="G517" s="0" t="s">
        <v>112</v>
      </c>
      <c r="H517" s="0" t="s">
        <v>113</v>
      </c>
      <c r="I517" s="0" t="s">
        <v>1028</v>
      </c>
      <c r="J517" s="0" t="n">
        <v>96</v>
      </c>
      <c r="N517" s="0" t="s">
        <v>1121</v>
      </c>
      <c r="O517" s="0" t="s">
        <v>1122</v>
      </c>
      <c r="P517" s="0" t="s">
        <v>118</v>
      </c>
      <c r="Q517" s="0" t="s">
        <v>118</v>
      </c>
      <c r="S517" s="4" t="n">
        <v>43883</v>
      </c>
      <c r="T517" s="0" t="n">
        <v>30541.56</v>
      </c>
      <c r="U517" s="0" t="n">
        <v>36359</v>
      </c>
      <c r="X517" s="6" t="s">
        <v>119</v>
      </c>
      <c r="Z517" s="0" t="s">
        <v>120</v>
      </c>
      <c r="AG517" s="0" t="s">
        <v>121</v>
      </c>
      <c r="AH517" s="0" t="s">
        <v>122</v>
      </c>
      <c r="AJ517" s="5" t="s">
        <v>123</v>
      </c>
      <c r="AQ517" s="0" t="s">
        <v>124</v>
      </c>
      <c r="AR517" s="4" t="n">
        <v>43994</v>
      </c>
      <c r="AS517" s="4" t="n">
        <v>43921</v>
      </c>
      <c r="AT517" s="0" t="s">
        <v>125</v>
      </c>
    </row>
    <row r="518" customFormat="false" ht="15" hidden="false" customHeight="false" outlineLevel="0" collapsed="false">
      <c r="A518" s="0" t="n">
        <v>2020</v>
      </c>
      <c r="B518" s="4" t="n">
        <v>43831</v>
      </c>
      <c r="C518" s="4" t="n">
        <v>43921</v>
      </c>
      <c r="D518" s="5" t="s">
        <v>109</v>
      </c>
      <c r="E518" s="5" t="s">
        <v>110</v>
      </c>
      <c r="F518" s="0" t="s">
        <v>1123</v>
      </c>
      <c r="G518" s="0" t="s">
        <v>112</v>
      </c>
      <c r="H518" s="0" t="s">
        <v>113</v>
      </c>
      <c r="I518" s="0" t="s">
        <v>1028</v>
      </c>
      <c r="J518" s="0" t="n">
        <v>96</v>
      </c>
      <c r="N518" s="0" t="s">
        <v>1121</v>
      </c>
      <c r="O518" s="0" t="s">
        <v>1122</v>
      </c>
      <c r="P518" s="0" t="s">
        <v>118</v>
      </c>
      <c r="Q518" s="0" t="s">
        <v>118</v>
      </c>
      <c r="S518" s="4" t="n">
        <v>43900</v>
      </c>
      <c r="T518" s="0" t="n">
        <v>37336.32</v>
      </c>
      <c r="U518" s="0" t="n">
        <v>44448</v>
      </c>
      <c r="X518" s="0" t="s">
        <v>119</v>
      </c>
      <c r="Z518" s="0" t="s">
        <v>120</v>
      </c>
      <c r="AG518" s="0" t="s">
        <v>121</v>
      </c>
      <c r="AH518" s="0" t="s">
        <v>122</v>
      </c>
      <c r="AJ518" s="5" t="s">
        <v>123</v>
      </c>
      <c r="AQ518" s="0" t="s">
        <v>124</v>
      </c>
      <c r="AR518" s="4" t="n">
        <v>43994</v>
      </c>
      <c r="AS518" s="4" t="n">
        <v>43921</v>
      </c>
      <c r="AT518" s="0" t="s">
        <v>125</v>
      </c>
    </row>
    <row r="519" customFormat="false" ht="15" hidden="false" customHeight="false" outlineLevel="0" collapsed="false">
      <c r="A519" s="0" t="n">
        <v>2020</v>
      </c>
      <c r="B519" s="4" t="n">
        <v>43831</v>
      </c>
      <c r="C519" s="4" t="n">
        <v>43921</v>
      </c>
      <c r="D519" s="5" t="s">
        <v>109</v>
      </c>
      <c r="E519" s="5" t="s">
        <v>110</v>
      </c>
      <c r="F519" s="0" t="s">
        <v>1124</v>
      </c>
      <c r="G519" s="0" t="s">
        <v>112</v>
      </c>
      <c r="H519" s="0" t="s">
        <v>113</v>
      </c>
      <c r="I519" s="0" t="s">
        <v>1125</v>
      </c>
      <c r="J519" s="0" t="n">
        <v>97</v>
      </c>
      <c r="N519" s="0" t="s">
        <v>1126</v>
      </c>
      <c r="O519" s="0" t="s">
        <v>1127</v>
      </c>
      <c r="P519" s="0" t="s">
        <v>118</v>
      </c>
      <c r="Q519" s="0" t="s">
        <v>118</v>
      </c>
      <c r="S519" s="4" t="n">
        <v>43854</v>
      </c>
      <c r="T519" s="0" t="n">
        <v>56157.0912</v>
      </c>
      <c r="U519" s="0" t="n">
        <v>66853.68</v>
      </c>
      <c r="X519" s="6" t="s">
        <v>119</v>
      </c>
      <c r="Z519" s="0" t="s">
        <v>120</v>
      </c>
      <c r="AG519" s="0" t="s">
        <v>121</v>
      </c>
      <c r="AH519" s="0" t="s">
        <v>122</v>
      </c>
      <c r="AJ519" s="5" t="s">
        <v>123</v>
      </c>
      <c r="AQ519" s="0" t="s">
        <v>124</v>
      </c>
      <c r="AR519" s="4" t="n">
        <v>43994</v>
      </c>
      <c r="AS519" s="4" t="n">
        <v>43921</v>
      </c>
      <c r="AT519" s="0" t="s">
        <v>125</v>
      </c>
    </row>
    <row r="520" customFormat="false" ht="15" hidden="false" customHeight="false" outlineLevel="0" collapsed="false">
      <c r="A520" s="0" t="n">
        <v>2020</v>
      </c>
      <c r="B520" s="4" t="n">
        <v>43831</v>
      </c>
      <c r="C520" s="4" t="n">
        <v>43921</v>
      </c>
      <c r="D520" s="5" t="s">
        <v>109</v>
      </c>
      <c r="E520" s="5" t="s">
        <v>110</v>
      </c>
      <c r="F520" s="0" t="s">
        <v>1128</v>
      </c>
      <c r="G520" s="0" t="s">
        <v>112</v>
      </c>
      <c r="H520" s="0" t="s">
        <v>113</v>
      </c>
      <c r="I520" s="0" t="s">
        <v>1129</v>
      </c>
      <c r="J520" s="0" t="n">
        <v>98</v>
      </c>
      <c r="N520" s="0" t="s">
        <v>1130</v>
      </c>
      <c r="O520" s="0" t="s">
        <v>1131</v>
      </c>
      <c r="P520" s="0" t="s">
        <v>118</v>
      </c>
      <c r="Q520" s="0" t="s">
        <v>118</v>
      </c>
      <c r="S520" s="4" t="n">
        <v>43894</v>
      </c>
      <c r="T520" s="0" t="n">
        <v>2512.44</v>
      </c>
      <c r="U520" s="0" t="n">
        <v>2991</v>
      </c>
      <c r="X520" s="0" t="s">
        <v>119</v>
      </c>
      <c r="Z520" s="0" t="s">
        <v>120</v>
      </c>
      <c r="AG520" s="0" t="s">
        <v>121</v>
      </c>
      <c r="AH520" s="0" t="s">
        <v>122</v>
      </c>
      <c r="AJ520" s="5" t="s">
        <v>123</v>
      </c>
      <c r="AQ520" s="0" t="s">
        <v>124</v>
      </c>
      <c r="AR520" s="4" t="n">
        <v>43994</v>
      </c>
      <c r="AS520" s="4" t="n">
        <v>43921</v>
      </c>
      <c r="AT520" s="0" t="s">
        <v>125</v>
      </c>
    </row>
    <row r="521" customFormat="false" ht="15" hidden="false" customHeight="false" outlineLevel="0" collapsed="false">
      <c r="A521" s="0" t="n">
        <v>2020</v>
      </c>
      <c r="B521" s="4" t="n">
        <v>43831</v>
      </c>
      <c r="C521" s="4" t="n">
        <v>43921</v>
      </c>
      <c r="D521" s="5" t="s">
        <v>109</v>
      </c>
      <c r="E521" s="5" t="s">
        <v>110</v>
      </c>
      <c r="F521" s="0" t="s">
        <v>1132</v>
      </c>
      <c r="G521" s="0" t="s">
        <v>112</v>
      </c>
      <c r="H521" s="0" t="s">
        <v>113</v>
      </c>
      <c r="I521" s="0" t="s">
        <v>1129</v>
      </c>
      <c r="J521" s="0" t="n">
        <v>98</v>
      </c>
      <c r="N521" s="0" t="s">
        <v>1130</v>
      </c>
      <c r="O521" s="0" t="s">
        <v>1131</v>
      </c>
      <c r="P521" s="0" t="s">
        <v>118</v>
      </c>
      <c r="Q521" s="0" t="s">
        <v>118</v>
      </c>
      <c r="S521" s="4" t="n">
        <v>43836</v>
      </c>
      <c r="T521" s="0" t="n">
        <v>2512.44</v>
      </c>
      <c r="U521" s="0" t="n">
        <v>2991</v>
      </c>
      <c r="X521" s="6" t="s">
        <v>119</v>
      </c>
      <c r="Z521" s="0" t="s">
        <v>120</v>
      </c>
      <c r="AG521" s="0" t="s">
        <v>121</v>
      </c>
      <c r="AH521" s="0" t="s">
        <v>122</v>
      </c>
      <c r="AI521" s="0" t="n">
        <v>23704619</v>
      </c>
      <c r="AJ521" s="5" t="s">
        <v>123</v>
      </c>
      <c r="AQ521" s="0" t="s">
        <v>124</v>
      </c>
      <c r="AR521" s="4" t="n">
        <v>43994</v>
      </c>
      <c r="AS521" s="4" t="n">
        <v>43921</v>
      </c>
      <c r="AT521" s="0" t="s">
        <v>125</v>
      </c>
    </row>
    <row r="522" customFormat="false" ht="15" hidden="false" customHeight="false" outlineLevel="0" collapsed="false">
      <c r="A522" s="0" t="n">
        <v>2020</v>
      </c>
      <c r="B522" s="4" t="n">
        <v>43831</v>
      </c>
      <c r="C522" s="4" t="n">
        <v>43921</v>
      </c>
      <c r="D522" s="5" t="s">
        <v>109</v>
      </c>
      <c r="E522" s="5" t="s">
        <v>110</v>
      </c>
      <c r="F522" s="0" t="s">
        <v>1133</v>
      </c>
      <c r="G522" s="0" t="s">
        <v>112</v>
      </c>
      <c r="H522" s="0" t="s">
        <v>113</v>
      </c>
      <c r="I522" s="0" t="s">
        <v>1129</v>
      </c>
      <c r="J522" s="0" t="n">
        <v>98</v>
      </c>
      <c r="N522" s="0" t="s">
        <v>1130</v>
      </c>
      <c r="O522" s="0" t="s">
        <v>1131</v>
      </c>
      <c r="P522" s="0" t="s">
        <v>118</v>
      </c>
      <c r="Q522" s="0" t="s">
        <v>118</v>
      </c>
      <c r="S522" s="4" t="n">
        <v>43865</v>
      </c>
      <c r="T522" s="0" t="n">
        <v>2512.44</v>
      </c>
      <c r="U522" s="0" t="n">
        <v>2991</v>
      </c>
      <c r="X522" s="0" t="s">
        <v>119</v>
      </c>
      <c r="Z522" s="0" t="s">
        <v>120</v>
      </c>
      <c r="AG522" s="0" t="s">
        <v>121</v>
      </c>
      <c r="AH522" s="0" t="s">
        <v>122</v>
      </c>
      <c r="AJ522" s="5" t="s">
        <v>123</v>
      </c>
      <c r="AQ522" s="0" t="s">
        <v>124</v>
      </c>
      <c r="AR522" s="4" t="n">
        <v>43994</v>
      </c>
      <c r="AS522" s="4" t="n">
        <v>43921</v>
      </c>
      <c r="AT522" s="0" t="s">
        <v>125</v>
      </c>
    </row>
    <row r="523" customFormat="false" ht="15" hidden="false" customHeight="false" outlineLevel="0" collapsed="false">
      <c r="A523" s="0" t="n">
        <v>2020</v>
      </c>
      <c r="B523" s="4" t="n">
        <v>43831</v>
      </c>
      <c r="C523" s="4" t="n">
        <v>43921</v>
      </c>
      <c r="D523" s="5" t="s">
        <v>109</v>
      </c>
      <c r="E523" s="5" t="s">
        <v>110</v>
      </c>
      <c r="F523" s="0" t="s">
        <v>1134</v>
      </c>
      <c r="G523" s="0" t="s">
        <v>112</v>
      </c>
      <c r="H523" s="0" t="s">
        <v>113</v>
      </c>
      <c r="I523" s="0" t="s">
        <v>1135</v>
      </c>
      <c r="J523" s="0" t="n">
        <v>99</v>
      </c>
      <c r="N523" s="0" t="s">
        <v>1136</v>
      </c>
      <c r="O523" s="0" t="s">
        <v>1137</v>
      </c>
      <c r="P523" s="0" t="s">
        <v>186</v>
      </c>
      <c r="Q523" s="0" t="s">
        <v>118</v>
      </c>
      <c r="S523" s="4" t="n">
        <v>43909</v>
      </c>
      <c r="T523" s="0" t="n">
        <v>459.0684</v>
      </c>
      <c r="U523" s="0" t="n">
        <v>546.51</v>
      </c>
      <c r="X523" s="6" t="s">
        <v>119</v>
      </c>
      <c r="Z523" s="0" t="s">
        <v>120</v>
      </c>
      <c r="AG523" s="0" t="s">
        <v>121</v>
      </c>
      <c r="AH523" s="0" t="s">
        <v>122</v>
      </c>
      <c r="AJ523" s="5" t="s">
        <v>123</v>
      </c>
      <c r="AQ523" s="0" t="s">
        <v>124</v>
      </c>
      <c r="AR523" s="4" t="n">
        <v>43994</v>
      </c>
      <c r="AS523" s="4" t="n">
        <v>43921</v>
      </c>
      <c r="AT523" s="0" t="s">
        <v>125</v>
      </c>
    </row>
    <row r="524" customFormat="false" ht="15" hidden="false" customHeight="false" outlineLevel="0" collapsed="false">
      <c r="A524" s="0" t="n">
        <v>2020</v>
      </c>
      <c r="B524" s="4" t="n">
        <v>43831</v>
      </c>
      <c r="C524" s="4" t="n">
        <v>43921</v>
      </c>
      <c r="D524" s="5" t="s">
        <v>109</v>
      </c>
      <c r="E524" s="5" t="s">
        <v>110</v>
      </c>
      <c r="F524" s="0" t="s">
        <v>1138</v>
      </c>
      <c r="G524" s="0" t="s">
        <v>112</v>
      </c>
      <c r="H524" s="0" t="s">
        <v>113</v>
      </c>
      <c r="I524" s="0" t="s">
        <v>1139</v>
      </c>
      <c r="J524" s="0" t="n">
        <v>99</v>
      </c>
      <c r="N524" s="0" t="s">
        <v>1136</v>
      </c>
      <c r="O524" s="0" t="s">
        <v>1137</v>
      </c>
      <c r="P524" s="0" t="s">
        <v>186</v>
      </c>
      <c r="Q524" s="0" t="s">
        <v>118</v>
      </c>
      <c r="S524" s="4" t="n">
        <v>43848</v>
      </c>
      <c r="T524" s="0" t="n">
        <v>852.4824</v>
      </c>
      <c r="U524" s="0" t="n">
        <v>1014.86</v>
      </c>
      <c r="X524" s="0" t="s">
        <v>119</v>
      </c>
      <c r="Z524" s="0" t="s">
        <v>120</v>
      </c>
      <c r="AG524" s="0" t="s">
        <v>121</v>
      </c>
      <c r="AH524" s="0" t="s">
        <v>122</v>
      </c>
      <c r="AJ524" s="5" t="s">
        <v>123</v>
      </c>
      <c r="AQ524" s="0" t="s">
        <v>124</v>
      </c>
      <c r="AR524" s="4" t="n">
        <v>43994</v>
      </c>
      <c r="AS524" s="4" t="n">
        <v>43921</v>
      </c>
      <c r="AT524" s="0" t="s">
        <v>125</v>
      </c>
    </row>
    <row r="525" customFormat="false" ht="15" hidden="false" customHeight="false" outlineLevel="0" collapsed="false">
      <c r="A525" s="0" t="n">
        <v>2020</v>
      </c>
      <c r="B525" s="4" t="n">
        <v>43831</v>
      </c>
      <c r="C525" s="4" t="n">
        <v>43921</v>
      </c>
      <c r="D525" s="5" t="s">
        <v>109</v>
      </c>
      <c r="E525" s="5" t="s">
        <v>110</v>
      </c>
      <c r="F525" s="0" t="s">
        <v>1140</v>
      </c>
      <c r="G525" s="0" t="s">
        <v>112</v>
      </c>
      <c r="H525" s="0" t="s">
        <v>113</v>
      </c>
      <c r="I525" s="0" t="s">
        <v>1139</v>
      </c>
      <c r="J525" s="0" t="n">
        <v>99</v>
      </c>
      <c r="N525" s="0" t="s">
        <v>1136</v>
      </c>
      <c r="O525" s="0" t="s">
        <v>1137</v>
      </c>
      <c r="P525" s="0" t="s">
        <v>186</v>
      </c>
      <c r="Q525" s="0" t="s">
        <v>118</v>
      </c>
      <c r="S525" s="4" t="n">
        <v>43879</v>
      </c>
      <c r="T525" s="0" t="n">
        <v>7285.2276</v>
      </c>
      <c r="U525" s="0" t="n">
        <v>8672.89</v>
      </c>
      <c r="X525" s="6" t="s">
        <v>119</v>
      </c>
      <c r="Z525" s="0" t="s">
        <v>120</v>
      </c>
      <c r="AG525" s="0" t="s">
        <v>121</v>
      </c>
      <c r="AH525" s="0" t="s">
        <v>122</v>
      </c>
      <c r="AJ525" s="5" t="s">
        <v>123</v>
      </c>
      <c r="AQ525" s="0" t="s">
        <v>124</v>
      </c>
      <c r="AR525" s="4" t="n">
        <v>43994</v>
      </c>
      <c r="AS525" s="4" t="n">
        <v>43921</v>
      </c>
      <c r="AT525" s="0" t="s">
        <v>125</v>
      </c>
    </row>
    <row r="526" customFormat="false" ht="15" hidden="false" customHeight="false" outlineLevel="0" collapsed="false">
      <c r="A526" s="0" t="n">
        <v>2020</v>
      </c>
      <c r="B526" s="4" t="n">
        <v>43831</v>
      </c>
      <c r="C526" s="4" t="n">
        <v>43921</v>
      </c>
      <c r="D526" s="5" t="s">
        <v>109</v>
      </c>
      <c r="E526" s="5" t="s">
        <v>110</v>
      </c>
      <c r="F526" s="0" t="s">
        <v>1141</v>
      </c>
      <c r="G526" s="0" t="s">
        <v>112</v>
      </c>
      <c r="H526" s="0" t="s">
        <v>113</v>
      </c>
      <c r="I526" s="0" t="s">
        <v>1139</v>
      </c>
      <c r="J526" s="0" t="n">
        <v>99</v>
      </c>
      <c r="N526" s="0" t="s">
        <v>1136</v>
      </c>
      <c r="O526" s="0" t="s">
        <v>1137</v>
      </c>
      <c r="P526" s="0" t="s">
        <v>186</v>
      </c>
      <c r="Q526" s="0" t="s">
        <v>118</v>
      </c>
      <c r="S526" s="4" t="n">
        <v>43851</v>
      </c>
      <c r="T526" s="0" t="n">
        <v>3160.3656</v>
      </c>
      <c r="U526" s="0" t="n">
        <v>3762.34</v>
      </c>
      <c r="X526" s="0" t="s">
        <v>119</v>
      </c>
      <c r="Z526" s="0" t="s">
        <v>120</v>
      </c>
      <c r="AG526" s="0" t="s">
        <v>121</v>
      </c>
      <c r="AH526" s="0" t="s">
        <v>122</v>
      </c>
      <c r="AJ526" s="5" t="s">
        <v>123</v>
      </c>
      <c r="AQ526" s="0" t="s">
        <v>124</v>
      </c>
      <c r="AR526" s="4" t="n">
        <v>43994</v>
      </c>
      <c r="AS526" s="4" t="n">
        <v>43921</v>
      </c>
      <c r="AT526" s="0" t="s">
        <v>125</v>
      </c>
    </row>
    <row r="527" customFormat="false" ht="15" hidden="false" customHeight="false" outlineLevel="0" collapsed="false">
      <c r="A527" s="0" t="n">
        <v>2020</v>
      </c>
      <c r="B527" s="4" t="n">
        <v>43831</v>
      </c>
      <c r="C527" s="4" t="n">
        <v>43921</v>
      </c>
      <c r="D527" s="5" t="s">
        <v>109</v>
      </c>
      <c r="E527" s="5" t="s">
        <v>110</v>
      </c>
      <c r="F527" s="0" t="s">
        <v>1142</v>
      </c>
      <c r="G527" s="0" t="s">
        <v>112</v>
      </c>
      <c r="H527" s="0" t="s">
        <v>113</v>
      </c>
      <c r="I527" s="0" t="s">
        <v>1139</v>
      </c>
      <c r="J527" s="0" t="n">
        <v>99</v>
      </c>
      <c r="N527" s="0" t="s">
        <v>1136</v>
      </c>
      <c r="O527" s="0" t="s">
        <v>1137</v>
      </c>
      <c r="P527" s="0" t="s">
        <v>186</v>
      </c>
      <c r="Q527" s="0" t="s">
        <v>118</v>
      </c>
      <c r="S527" s="4" t="n">
        <v>43858</v>
      </c>
      <c r="T527" s="0" t="n">
        <v>1698.9168</v>
      </c>
      <c r="U527" s="0" t="n">
        <v>2022.52</v>
      </c>
      <c r="X527" s="6" t="s">
        <v>119</v>
      </c>
      <c r="Z527" s="0" t="s">
        <v>120</v>
      </c>
      <c r="AG527" s="0" t="s">
        <v>121</v>
      </c>
      <c r="AH527" s="0" t="s">
        <v>122</v>
      </c>
      <c r="AJ527" s="5" t="s">
        <v>123</v>
      </c>
      <c r="AQ527" s="0" t="s">
        <v>124</v>
      </c>
      <c r="AR527" s="4" t="n">
        <v>43994</v>
      </c>
      <c r="AS527" s="4" t="n">
        <v>43921</v>
      </c>
      <c r="AT527" s="0" t="s">
        <v>125</v>
      </c>
    </row>
    <row r="528" customFormat="false" ht="15" hidden="false" customHeight="false" outlineLevel="0" collapsed="false">
      <c r="A528" s="0" t="n">
        <v>2020</v>
      </c>
      <c r="B528" s="4" t="n">
        <v>43831</v>
      </c>
      <c r="C528" s="4" t="n">
        <v>43921</v>
      </c>
      <c r="D528" s="5" t="s">
        <v>109</v>
      </c>
      <c r="E528" s="5" t="s">
        <v>110</v>
      </c>
      <c r="F528" s="0" t="s">
        <v>1143</v>
      </c>
      <c r="G528" s="0" t="s">
        <v>112</v>
      </c>
      <c r="H528" s="0" t="s">
        <v>113</v>
      </c>
      <c r="I528" s="0" t="s">
        <v>1139</v>
      </c>
      <c r="J528" s="0" t="n">
        <v>99</v>
      </c>
      <c r="N528" s="0" t="s">
        <v>1136</v>
      </c>
      <c r="O528" s="0" t="s">
        <v>1137</v>
      </c>
      <c r="P528" s="0" t="s">
        <v>186</v>
      </c>
      <c r="Q528" s="0" t="s">
        <v>118</v>
      </c>
      <c r="S528" s="4" t="n">
        <v>43861</v>
      </c>
      <c r="T528" s="0" t="n">
        <v>60127.746</v>
      </c>
      <c r="U528" s="0" t="n">
        <v>71580.65</v>
      </c>
      <c r="X528" s="0" t="s">
        <v>119</v>
      </c>
      <c r="Z528" s="0" t="s">
        <v>120</v>
      </c>
      <c r="AG528" s="0" t="s">
        <v>121</v>
      </c>
      <c r="AH528" s="0" t="s">
        <v>122</v>
      </c>
      <c r="AJ528" s="5" t="s">
        <v>123</v>
      </c>
      <c r="AQ528" s="0" t="s">
        <v>124</v>
      </c>
      <c r="AR528" s="4" t="n">
        <v>43994</v>
      </c>
      <c r="AS528" s="4" t="n">
        <v>43921</v>
      </c>
      <c r="AT528" s="0" t="s">
        <v>125</v>
      </c>
    </row>
    <row r="529" customFormat="false" ht="15" hidden="false" customHeight="false" outlineLevel="0" collapsed="false">
      <c r="A529" s="0" t="n">
        <v>2020</v>
      </c>
      <c r="B529" s="4" t="n">
        <v>43831</v>
      </c>
      <c r="C529" s="4" t="n">
        <v>43921</v>
      </c>
      <c r="D529" s="5" t="s">
        <v>109</v>
      </c>
      <c r="E529" s="5" t="s">
        <v>110</v>
      </c>
      <c r="F529" s="0" t="s">
        <v>1144</v>
      </c>
      <c r="G529" s="0" t="s">
        <v>112</v>
      </c>
      <c r="H529" s="0" t="s">
        <v>113</v>
      </c>
      <c r="I529" s="0" t="s">
        <v>1139</v>
      </c>
      <c r="J529" s="0" t="n">
        <v>99</v>
      </c>
      <c r="N529" s="0" t="s">
        <v>1136</v>
      </c>
      <c r="O529" s="0" t="s">
        <v>1137</v>
      </c>
      <c r="P529" s="0" t="s">
        <v>186</v>
      </c>
      <c r="Q529" s="0" t="s">
        <v>118</v>
      </c>
      <c r="S529" s="4" t="n">
        <v>43873</v>
      </c>
      <c r="T529" s="0" t="n">
        <v>3286.7856</v>
      </c>
      <c r="U529" s="0" t="n">
        <v>3912.84</v>
      </c>
      <c r="X529" s="6" t="s">
        <v>119</v>
      </c>
      <c r="Z529" s="0" t="s">
        <v>120</v>
      </c>
      <c r="AG529" s="0" t="s">
        <v>121</v>
      </c>
      <c r="AH529" s="0" t="s">
        <v>122</v>
      </c>
      <c r="AJ529" s="5" t="s">
        <v>123</v>
      </c>
      <c r="AQ529" s="0" t="s">
        <v>124</v>
      </c>
      <c r="AR529" s="4" t="n">
        <v>43994</v>
      </c>
      <c r="AS529" s="4" t="n">
        <v>43921</v>
      </c>
      <c r="AT529" s="0" t="s">
        <v>125</v>
      </c>
    </row>
    <row r="530" customFormat="false" ht="15" hidden="false" customHeight="false" outlineLevel="0" collapsed="false">
      <c r="A530" s="0" t="n">
        <v>2020</v>
      </c>
      <c r="B530" s="4" t="n">
        <v>43831</v>
      </c>
      <c r="C530" s="4" t="n">
        <v>43921</v>
      </c>
      <c r="D530" s="5" t="s">
        <v>109</v>
      </c>
      <c r="E530" s="5" t="s">
        <v>110</v>
      </c>
      <c r="F530" s="0" t="s">
        <v>1145</v>
      </c>
      <c r="G530" s="0" t="s">
        <v>112</v>
      </c>
      <c r="H530" s="0" t="s">
        <v>113</v>
      </c>
      <c r="I530" s="0" t="s">
        <v>1135</v>
      </c>
      <c r="J530" s="0" t="n">
        <v>99</v>
      </c>
      <c r="N530" s="0" t="s">
        <v>1136</v>
      </c>
      <c r="O530" s="0" t="s">
        <v>1137</v>
      </c>
      <c r="P530" s="0" t="s">
        <v>186</v>
      </c>
      <c r="Q530" s="0" t="s">
        <v>118</v>
      </c>
      <c r="S530" s="4" t="n">
        <v>43878</v>
      </c>
      <c r="T530" s="0" t="n">
        <v>131.7372</v>
      </c>
      <c r="U530" s="0" t="n">
        <v>156.83</v>
      </c>
      <c r="X530" s="0" t="s">
        <v>119</v>
      </c>
      <c r="Z530" s="0" t="s">
        <v>120</v>
      </c>
      <c r="AG530" s="0" t="s">
        <v>121</v>
      </c>
      <c r="AH530" s="0" t="s">
        <v>122</v>
      </c>
      <c r="AI530" s="0" t="n">
        <v>23704619</v>
      </c>
      <c r="AJ530" s="5" t="s">
        <v>123</v>
      </c>
      <c r="AQ530" s="0" t="s">
        <v>124</v>
      </c>
      <c r="AR530" s="4" t="n">
        <v>43994</v>
      </c>
      <c r="AS530" s="4" t="n">
        <v>43921</v>
      </c>
      <c r="AT530" s="0" t="s">
        <v>125</v>
      </c>
    </row>
    <row r="531" customFormat="false" ht="15" hidden="false" customHeight="false" outlineLevel="0" collapsed="false">
      <c r="A531" s="0" t="n">
        <v>2020</v>
      </c>
      <c r="B531" s="4" t="n">
        <v>43831</v>
      </c>
      <c r="C531" s="4" t="n">
        <v>43921</v>
      </c>
      <c r="D531" s="5" t="s">
        <v>109</v>
      </c>
      <c r="E531" s="5" t="s">
        <v>110</v>
      </c>
      <c r="F531" s="0" t="s">
        <v>1146</v>
      </c>
      <c r="G531" s="0" t="s">
        <v>112</v>
      </c>
      <c r="H531" s="0" t="s">
        <v>113</v>
      </c>
      <c r="I531" s="0" t="s">
        <v>1135</v>
      </c>
      <c r="J531" s="0" t="n">
        <v>99</v>
      </c>
      <c r="N531" s="0" t="s">
        <v>1136</v>
      </c>
      <c r="O531" s="0" t="s">
        <v>1137</v>
      </c>
      <c r="P531" s="0" t="s">
        <v>186</v>
      </c>
      <c r="Q531" s="0" t="s">
        <v>118</v>
      </c>
      <c r="S531" s="4" t="n">
        <v>43878</v>
      </c>
      <c r="T531" s="0" t="n">
        <v>79.8</v>
      </c>
      <c r="U531" s="0" t="n">
        <v>95</v>
      </c>
      <c r="X531" s="6" t="s">
        <v>119</v>
      </c>
      <c r="Z531" s="0" t="s">
        <v>120</v>
      </c>
      <c r="AG531" s="0" t="s">
        <v>121</v>
      </c>
      <c r="AH531" s="0" t="s">
        <v>122</v>
      </c>
      <c r="AJ531" s="5" t="s">
        <v>123</v>
      </c>
      <c r="AQ531" s="0" t="s">
        <v>124</v>
      </c>
      <c r="AR531" s="4" t="n">
        <v>43994</v>
      </c>
      <c r="AS531" s="4" t="n">
        <v>43921</v>
      </c>
      <c r="AT531" s="0" t="s">
        <v>125</v>
      </c>
    </row>
    <row r="532" customFormat="false" ht="15" hidden="false" customHeight="false" outlineLevel="0" collapsed="false">
      <c r="A532" s="0" t="n">
        <v>2020</v>
      </c>
      <c r="B532" s="4" t="n">
        <v>43831</v>
      </c>
      <c r="C532" s="4" t="n">
        <v>43921</v>
      </c>
      <c r="D532" s="5" t="s">
        <v>109</v>
      </c>
      <c r="E532" s="5" t="s">
        <v>110</v>
      </c>
      <c r="F532" s="0" t="s">
        <v>1147</v>
      </c>
      <c r="G532" s="0" t="s">
        <v>112</v>
      </c>
      <c r="H532" s="0" t="s">
        <v>113</v>
      </c>
      <c r="I532" s="0" t="s">
        <v>1135</v>
      </c>
      <c r="J532" s="0" t="n">
        <v>99</v>
      </c>
      <c r="N532" s="0" t="s">
        <v>1136</v>
      </c>
      <c r="O532" s="0" t="s">
        <v>1137</v>
      </c>
      <c r="P532" s="0" t="s">
        <v>186</v>
      </c>
      <c r="Q532" s="0" t="s">
        <v>118</v>
      </c>
      <c r="S532" s="4" t="n">
        <v>43878</v>
      </c>
      <c r="T532" s="0" t="n">
        <v>65.8728</v>
      </c>
      <c r="U532" s="0" t="n">
        <v>78.42</v>
      </c>
      <c r="X532" s="0" t="s">
        <v>119</v>
      </c>
      <c r="Z532" s="0" t="s">
        <v>120</v>
      </c>
      <c r="AG532" s="0" t="s">
        <v>121</v>
      </c>
      <c r="AH532" s="0" t="s">
        <v>122</v>
      </c>
      <c r="AJ532" s="5" t="s">
        <v>123</v>
      </c>
      <c r="AQ532" s="0" t="s">
        <v>124</v>
      </c>
      <c r="AR532" s="4" t="n">
        <v>43994</v>
      </c>
      <c r="AS532" s="4" t="n">
        <v>43921</v>
      </c>
      <c r="AT532" s="0" t="s">
        <v>125</v>
      </c>
    </row>
    <row r="533" customFormat="false" ht="15" hidden="false" customHeight="false" outlineLevel="0" collapsed="false">
      <c r="A533" s="0" t="n">
        <v>2020</v>
      </c>
      <c r="B533" s="4" t="n">
        <v>43831</v>
      </c>
      <c r="C533" s="4" t="n">
        <v>43921</v>
      </c>
      <c r="D533" s="5" t="s">
        <v>109</v>
      </c>
      <c r="E533" s="5" t="s">
        <v>110</v>
      </c>
      <c r="F533" s="0" t="s">
        <v>1148</v>
      </c>
      <c r="G533" s="0" t="s">
        <v>112</v>
      </c>
      <c r="H533" s="0" t="s">
        <v>113</v>
      </c>
      <c r="I533" s="0" t="s">
        <v>1135</v>
      </c>
      <c r="J533" s="0" t="n">
        <v>99</v>
      </c>
      <c r="N533" s="0" t="s">
        <v>1136</v>
      </c>
      <c r="O533" s="0" t="s">
        <v>1137</v>
      </c>
      <c r="P533" s="0" t="s">
        <v>186</v>
      </c>
      <c r="Q533" s="0" t="s">
        <v>118</v>
      </c>
      <c r="S533" s="4" t="n">
        <v>43878</v>
      </c>
      <c r="T533" s="0" t="n">
        <v>266.0112</v>
      </c>
      <c r="U533" s="0" t="n">
        <v>316.68</v>
      </c>
      <c r="X533" s="6" t="s">
        <v>119</v>
      </c>
      <c r="Z533" s="0" t="s">
        <v>120</v>
      </c>
      <c r="AG533" s="0" t="s">
        <v>121</v>
      </c>
      <c r="AH533" s="0" t="s">
        <v>122</v>
      </c>
      <c r="AJ533" s="5" t="s">
        <v>123</v>
      </c>
      <c r="AQ533" s="0" t="s">
        <v>124</v>
      </c>
      <c r="AR533" s="4" t="n">
        <v>43994</v>
      </c>
      <c r="AS533" s="4" t="n">
        <v>43921</v>
      </c>
      <c r="AT533" s="0" t="s">
        <v>125</v>
      </c>
    </row>
    <row r="534" customFormat="false" ht="15" hidden="false" customHeight="false" outlineLevel="0" collapsed="false">
      <c r="A534" s="0" t="n">
        <v>2020</v>
      </c>
      <c r="B534" s="4" t="n">
        <v>43831</v>
      </c>
      <c r="C534" s="4" t="n">
        <v>43921</v>
      </c>
      <c r="D534" s="5" t="s">
        <v>109</v>
      </c>
      <c r="E534" s="5" t="s">
        <v>110</v>
      </c>
      <c r="F534" s="0" t="s">
        <v>1149</v>
      </c>
      <c r="G534" s="0" t="s">
        <v>112</v>
      </c>
      <c r="H534" s="0" t="s">
        <v>113</v>
      </c>
      <c r="I534" s="0" t="s">
        <v>1135</v>
      </c>
      <c r="J534" s="0" t="n">
        <v>99</v>
      </c>
      <c r="N534" s="0" t="s">
        <v>1136</v>
      </c>
      <c r="O534" s="0" t="s">
        <v>1137</v>
      </c>
      <c r="P534" s="0" t="s">
        <v>186</v>
      </c>
      <c r="Q534" s="0" t="s">
        <v>118</v>
      </c>
      <c r="S534" s="4" t="n">
        <v>43878</v>
      </c>
      <c r="T534" s="0" t="n">
        <v>319.2168</v>
      </c>
      <c r="U534" s="0" t="n">
        <v>380.02</v>
      </c>
      <c r="X534" s="0" t="s">
        <v>119</v>
      </c>
      <c r="Z534" s="0" t="s">
        <v>120</v>
      </c>
      <c r="AG534" s="0" t="s">
        <v>121</v>
      </c>
      <c r="AH534" s="0" t="s">
        <v>122</v>
      </c>
      <c r="AJ534" s="5" t="s">
        <v>123</v>
      </c>
      <c r="AQ534" s="0" t="s">
        <v>124</v>
      </c>
      <c r="AR534" s="4" t="n">
        <v>43994</v>
      </c>
      <c r="AS534" s="4" t="n">
        <v>43921</v>
      </c>
      <c r="AT534" s="0" t="s">
        <v>125</v>
      </c>
    </row>
    <row r="535" customFormat="false" ht="15" hidden="false" customHeight="false" outlineLevel="0" collapsed="false">
      <c r="A535" s="0" t="n">
        <v>2020</v>
      </c>
      <c r="B535" s="4" t="n">
        <v>43831</v>
      </c>
      <c r="C535" s="4" t="n">
        <v>43921</v>
      </c>
      <c r="D535" s="5" t="s">
        <v>109</v>
      </c>
      <c r="E535" s="5" t="s">
        <v>110</v>
      </c>
      <c r="F535" s="0" t="s">
        <v>1150</v>
      </c>
      <c r="G535" s="0" t="s">
        <v>112</v>
      </c>
      <c r="H535" s="0" t="s">
        <v>113</v>
      </c>
      <c r="I535" s="0" t="s">
        <v>1135</v>
      </c>
      <c r="J535" s="0" t="n">
        <v>99</v>
      </c>
      <c r="N535" s="0" t="s">
        <v>1136</v>
      </c>
      <c r="O535" s="0" t="s">
        <v>1137</v>
      </c>
      <c r="P535" s="0" t="s">
        <v>186</v>
      </c>
      <c r="Q535" s="0" t="s">
        <v>118</v>
      </c>
      <c r="S535" s="4" t="n">
        <v>43878</v>
      </c>
      <c r="T535" s="0" t="n">
        <v>289.4472</v>
      </c>
      <c r="U535" s="0" t="n">
        <v>344.58</v>
      </c>
      <c r="X535" s="6" t="s">
        <v>119</v>
      </c>
      <c r="Z535" s="0" t="s">
        <v>120</v>
      </c>
      <c r="AG535" s="0" t="s">
        <v>121</v>
      </c>
      <c r="AH535" s="0" t="s">
        <v>122</v>
      </c>
      <c r="AJ535" s="5" t="s">
        <v>123</v>
      </c>
      <c r="AQ535" s="0" t="s">
        <v>124</v>
      </c>
      <c r="AR535" s="4" t="n">
        <v>43994</v>
      </c>
      <c r="AS535" s="4" t="n">
        <v>43921</v>
      </c>
      <c r="AT535" s="0" t="s">
        <v>125</v>
      </c>
    </row>
    <row r="536" customFormat="false" ht="15" hidden="false" customHeight="false" outlineLevel="0" collapsed="false">
      <c r="A536" s="0" t="n">
        <v>2020</v>
      </c>
      <c r="B536" s="4" t="n">
        <v>43831</v>
      </c>
      <c r="C536" s="4" t="n">
        <v>43921</v>
      </c>
      <c r="D536" s="5" t="s">
        <v>109</v>
      </c>
      <c r="E536" s="5" t="s">
        <v>110</v>
      </c>
      <c r="F536" s="0" t="s">
        <v>1151</v>
      </c>
      <c r="G536" s="0" t="s">
        <v>112</v>
      </c>
      <c r="H536" s="0" t="s">
        <v>113</v>
      </c>
      <c r="I536" s="0" t="s">
        <v>1135</v>
      </c>
      <c r="J536" s="0" t="n">
        <v>99</v>
      </c>
      <c r="N536" s="0" t="s">
        <v>1136</v>
      </c>
      <c r="O536" s="0" t="s">
        <v>1137</v>
      </c>
      <c r="P536" s="0" t="s">
        <v>186</v>
      </c>
      <c r="Q536" s="0" t="s">
        <v>118</v>
      </c>
      <c r="S536" s="4" t="n">
        <v>43878</v>
      </c>
      <c r="T536" s="0" t="n">
        <v>1640.5284</v>
      </c>
      <c r="U536" s="0" t="n">
        <v>1953.01</v>
      </c>
      <c r="X536" s="0" t="s">
        <v>119</v>
      </c>
      <c r="Z536" s="0" t="s">
        <v>120</v>
      </c>
      <c r="AG536" s="0" t="s">
        <v>121</v>
      </c>
      <c r="AH536" s="0" t="s">
        <v>122</v>
      </c>
      <c r="AJ536" s="5" t="s">
        <v>123</v>
      </c>
      <c r="AQ536" s="0" t="s">
        <v>124</v>
      </c>
      <c r="AR536" s="4" t="n">
        <v>43994</v>
      </c>
      <c r="AS536" s="4" t="n">
        <v>43921</v>
      </c>
      <c r="AT536" s="0" t="s">
        <v>125</v>
      </c>
    </row>
    <row r="537" customFormat="false" ht="15" hidden="false" customHeight="false" outlineLevel="0" collapsed="false">
      <c r="A537" s="0" t="n">
        <v>2020</v>
      </c>
      <c r="B537" s="4" t="n">
        <v>43831</v>
      </c>
      <c r="C537" s="4" t="n">
        <v>43921</v>
      </c>
      <c r="D537" s="5" t="s">
        <v>109</v>
      </c>
      <c r="E537" s="5" t="s">
        <v>110</v>
      </c>
      <c r="F537" s="0" t="s">
        <v>1152</v>
      </c>
      <c r="G537" s="0" t="s">
        <v>112</v>
      </c>
      <c r="H537" s="0" t="s">
        <v>113</v>
      </c>
      <c r="I537" s="0" t="s">
        <v>1135</v>
      </c>
      <c r="J537" s="0" t="n">
        <v>99</v>
      </c>
      <c r="N537" s="0" t="s">
        <v>1136</v>
      </c>
      <c r="O537" s="0" t="s">
        <v>1137</v>
      </c>
      <c r="P537" s="0" t="s">
        <v>186</v>
      </c>
      <c r="Q537" s="0" t="s">
        <v>118</v>
      </c>
      <c r="S537" s="4" t="n">
        <v>43878</v>
      </c>
      <c r="T537" s="0" t="n">
        <v>2254.7616</v>
      </c>
      <c r="U537" s="0" t="n">
        <v>2684.24</v>
      </c>
      <c r="X537" s="6" t="s">
        <v>119</v>
      </c>
      <c r="Z537" s="0" t="s">
        <v>120</v>
      </c>
      <c r="AG537" s="0" t="s">
        <v>121</v>
      </c>
      <c r="AH537" s="0" t="s">
        <v>122</v>
      </c>
      <c r="AJ537" s="5" t="s">
        <v>123</v>
      </c>
      <c r="AQ537" s="0" t="s">
        <v>124</v>
      </c>
      <c r="AR537" s="4" t="n">
        <v>43994</v>
      </c>
      <c r="AS537" s="4" t="n">
        <v>43921</v>
      </c>
      <c r="AT537" s="0" t="s">
        <v>125</v>
      </c>
    </row>
    <row r="538" customFormat="false" ht="15" hidden="false" customHeight="false" outlineLevel="0" collapsed="false">
      <c r="A538" s="0" t="n">
        <v>2020</v>
      </c>
      <c r="B538" s="4" t="n">
        <v>43831</v>
      </c>
      <c r="C538" s="4" t="n">
        <v>43921</v>
      </c>
      <c r="D538" s="5" t="s">
        <v>109</v>
      </c>
      <c r="E538" s="5" t="s">
        <v>110</v>
      </c>
      <c r="F538" s="0" t="s">
        <v>1153</v>
      </c>
      <c r="G538" s="0" t="s">
        <v>112</v>
      </c>
      <c r="H538" s="0" t="s">
        <v>113</v>
      </c>
      <c r="I538" s="0" t="s">
        <v>1135</v>
      </c>
      <c r="J538" s="0" t="n">
        <v>99</v>
      </c>
      <c r="N538" s="0" t="s">
        <v>1136</v>
      </c>
      <c r="O538" s="0" t="s">
        <v>1137</v>
      </c>
      <c r="P538" s="0" t="s">
        <v>186</v>
      </c>
      <c r="Q538" s="0" t="s">
        <v>118</v>
      </c>
      <c r="S538" s="4" t="n">
        <v>43878</v>
      </c>
      <c r="T538" s="0" t="n">
        <v>846.93</v>
      </c>
      <c r="U538" s="0" t="n">
        <v>1008.25</v>
      </c>
      <c r="X538" s="0" t="s">
        <v>119</v>
      </c>
      <c r="Z538" s="0" t="s">
        <v>120</v>
      </c>
      <c r="AG538" s="0" t="s">
        <v>121</v>
      </c>
      <c r="AH538" s="0" t="s">
        <v>122</v>
      </c>
      <c r="AJ538" s="5" t="s">
        <v>123</v>
      </c>
      <c r="AQ538" s="0" t="s">
        <v>124</v>
      </c>
      <c r="AR538" s="4" t="n">
        <v>43994</v>
      </c>
      <c r="AS538" s="4" t="n">
        <v>43921</v>
      </c>
      <c r="AT538" s="0" t="s">
        <v>125</v>
      </c>
    </row>
    <row r="539" customFormat="false" ht="15" hidden="false" customHeight="false" outlineLevel="0" collapsed="false">
      <c r="A539" s="0" t="n">
        <v>2020</v>
      </c>
      <c r="B539" s="4" t="n">
        <v>43831</v>
      </c>
      <c r="C539" s="4" t="n">
        <v>43921</v>
      </c>
      <c r="D539" s="5" t="s">
        <v>109</v>
      </c>
      <c r="E539" s="5" t="s">
        <v>110</v>
      </c>
      <c r="F539" s="0" t="s">
        <v>1154</v>
      </c>
      <c r="G539" s="0" t="s">
        <v>112</v>
      </c>
      <c r="H539" s="0" t="s">
        <v>113</v>
      </c>
      <c r="I539" s="0" t="s">
        <v>1135</v>
      </c>
      <c r="J539" s="0" t="n">
        <v>99</v>
      </c>
      <c r="N539" s="0" t="s">
        <v>1136</v>
      </c>
      <c r="O539" s="0" t="s">
        <v>1137</v>
      </c>
      <c r="P539" s="0" t="s">
        <v>186</v>
      </c>
      <c r="Q539" s="0" t="s">
        <v>118</v>
      </c>
      <c r="S539" s="4" t="n">
        <v>43878</v>
      </c>
      <c r="T539" s="0" t="n">
        <v>755.2188</v>
      </c>
      <c r="U539" s="0" t="n">
        <v>899.07</v>
      </c>
      <c r="X539" s="6" t="s">
        <v>119</v>
      </c>
      <c r="Z539" s="0" t="s">
        <v>120</v>
      </c>
      <c r="AG539" s="0" t="s">
        <v>121</v>
      </c>
      <c r="AH539" s="0" t="s">
        <v>122</v>
      </c>
      <c r="AI539" s="0" t="n">
        <v>23704619</v>
      </c>
      <c r="AJ539" s="5" t="s">
        <v>123</v>
      </c>
      <c r="AQ539" s="0" t="s">
        <v>124</v>
      </c>
      <c r="AR539" s="4" t="n">
        <v>43994</v>
      </c>
      <c r="AS539" s="4" t="n">
        <v>43921</v>
      </c>
      <c r="AT539" s="0" t="s">
        <v>125</v>
      </c>
    </row>
    <row r="540" customFormat="false" ht="15" hidden="false" customHeight="false" outlineLevel="0" collapsed="false">
      <c r="A540" s="0" t="n">
        <v>2020</v>
      </c>
      <c r="B540" s="4" t="n">
        <v>43831</v>
      </c>
      <c r="C540" s="4" t="n">
        <v>43921</v>
      </c>
      <c r="D540" s="5" t="s">
        <v>109</v>
      </c>
      <c r="E540" s="5" t="s">
        <v>110</v>
      </c>
      <c r="F540" s="0" t="s">
        <v>1155</v>
      </c>
      <c r="G540" s="0" t="s">
        <v>112</v>
      </c>
      <c r="H540" s="0" t="s">
        <v>113</v>
      </c>
      <c r="I540" s="0" t="s">
        <v>1135</v>
      </c>
      <c r="J540" s="0" t="n">
        <v>99</v>
      </c>
      <c r="N540" s="0" t="s">
        <v>1136</v>
      </c>
      <c r="O540" s="0" t="s">
        <v>1137</v>
      </c>
      <c r="P540" s="0" t="s">
        <v>186</v>
      </c>
      <c r="Q540" s="0" t="s">
        <v>118</v>
      </c>
      <c r="S540" s="4" t="n">
        <v>43878</v>
      </c>
      <c r="T540" s="0" t="n">
        <v>3520.8432</v>
      </c>
      <c r="U540" s="0" t="n">
        <v>4191.48</v>
      </c>
      <c r="X540" s="0" t="s">
        <v>119</v>
      </c>
      <c r="Z540" s="0" t="s">
        <v>120</v>
      </c>
      <c r="AG540" s="0" t="s">
        <v>121</v>
      </c>
      <c r="AH540" s="0" t="s">
        <v>122</v>
      </c>
      <c r="AJ540" s="5" t="s">
        <v>123</v>
      </c>
      <c r="AQ540" s="0" t="s">
        <v>124</v>
      </c>
      <c r="AR540" s="4" t="n">
        <v>43994</v>
      </c>
      <c r="AS540" s="4" t="n">
        <v>43921</v>
      </c>
      <c r="AT540" s="0" t="s">
        <v>125</v>
      </c>
    </row>
    <row r="541" customFormat="false" ht="15" hidden="false" customHeight="false" outlineLevel="0" collapsed="false">
      <c r="A541" s="0" t="n">
        <v>2020</v>
      </c>
      <c r="B541" s="4" t="n">
        <v>43831</v>
      </c>
      <c r="C541" s="4" t="n">
        <v>43921</v>
      </c>
      <c r="D541" s="5" t="s">
        <v>109</v>
      </c>
      <c r="E541" s="5" t="s">
        <v>110</v>
      </c>
      <c r="F541" s="0" t="s">
        <v>1156</v>
      </c>
      <c r="G541" s="0" t="s">
        <v>112</v>
      </c>
      <c r="H541" s="0" t="s">
        <v>113</v>
      </c>
      <c r="I541" s="0" t="s">
        <v>1135</v>
      </c>
      <c r="J541" s="0" t="n">
        <v>99</v>
      </c>
      <c r="N541" s="0" t="s">
        <v>1136</v>
      </c>
      <c r="O541" s="0" t="s">
        <v>1137</v>
      </c>
      <c r="P541" s="0" t="s">
        <v>186</v>
      </c>
      <c r="Q541" s="0" t="s">
        <v>118</v>
      </c>
      <c r="S541" s="4" t="n">
        <v>43879</v>
      </c>
      <c r="T541" s="0" t="n">
        <v>1857.156</v>
      </c>
      <c r="U541" s="0" t="n">
        <v>2210.9</v>
      </c>
      <c r="X541" s="6" t="s">
        <v>119</v>
      </c>
      <c r="Z541" s="0" t="s">
        <v>120</v>
      </c>
      <c r="AG541" s="0" t="s">
        <v>121</v>
      </c>
      <c r="AH541" s="0" t="s">
        <v>122</v>
      </c>
      <c r="AJ541" s="5" t="s">
        <v>123</v>
      </c>
      <c r="AQ541" s="0" t="s">
        <v>124</v>
      </c>
      <c r="AR541" s="4" t="n">
        <v>43994</v>
      </c>
      <c r="AS541" s="4" t="n">
        <v>43921</v>
      </c>
      <c r="AT541" s="0" t="s">
        <v>125</v>
      </c>
    </row>
    <row r="542" customFormat="false" ht="15" hidden="false" customHeight="false" outlineLevel="0" collapsed="false">
      <c r="A542" s="0" t="n">
        <v>2020</v>
      </c>
      <c r="B542" s="4" t="n">
        <v>43831</v>
      </c>
      <c r="C542" s="4" t="n">
        <v>43921</v>
      </c>
      <c r="D542" s="5" t="s">
        <v>109</v>
      </c>
      <c r="E542" s="5" t="s">
        <v>110</v>
      </c>
      <c r="F542" s="0" t="s">
        <v>1157</v>
      </c>
      <c r="G542" s="0" t="s">
        <v>112</v>
      </c>
      <c r="H542" s="0" t="s">
        <v>113</v>
      </c>
      <c r="I542" s="0" t="s">
        <v>1139</v>
      </c>
      <c r="J542" s="0" t="n">
        <v>99</v>
      </c>
      <c r="N542" s="0" t="s">
        <v>1136</v>
      </c>
      <c r="O542" s="0" t="s">
        <v>1137</v>
      </c>
      <c r="P542" s="0" t="s">
        <v>186</v>
      </c>
      <c r="Q542" s="0" t="s">
        <v>118</v>
      </c>
      <c r="S542" s="4" t="n">
        <v>43879</v>
      </c>
      <c r="T542" s="0" t="n">
        <v>515.6508</v>
      </c>
      <c r="U542" s="0" t="n">
        <v>613.87</v>
      </c>
      <c r="X542" s="0" t="s">
        <v>119</v>
      </c>
      <c r="Z542" s="0" t="s">
        <v>120</v>
      </c>
      <c r="AG542" s="0" t="s">
        <v>121</v>
      </c>
      <c r="AH542" s="0" t="s">
        <v>122</v>
      </c>
      <c r="AJ542" s="5" t="s">
        <v>123</v>
      </c>
      <c r="AQ542" s="0" t="s">
        <v>124</v>
      </c>
      <c r="AR542" s="4" t="n">
        <v>43994</v>
      </c>
      <c r="AS542" s="4" t="n">
        <v>43921</v>
      </c>
      <c r="AT542" s="0" t="s">
        <v>125</v>
      </c>
    </row>
    <row r="543" customFormat="false" ht="15" hidden="false" customHeight="false" outlineLevel="0" collapsed="false">
      <c r="A543" s="0" t="n">
        <v>2020</v>
      </c>
      <c r="B543" s="4" t="n">
        <v>43831</v>
      </c>
      <c r="C543" s="4" t="n">
        <v>43921</v>
      </c>
      <c r="D543" s="5" t="s">
        <v>109</v>
      </c>
      <c r="E543" s="5" t="s">
        <v>110</v>
      </c>
      <c r="F543" s="0" t="s">
        <v>1158</v>
      </c>
      <c r="G543" s="0" t="s">
        <v>112</v>
      </c>
      <c r="H543" s="0" t="s">
        <v>113</v>
      </c>
      <c r="I543" s="0" t="s">
        <v>1139</v>
      </c>
      <c r="J543" s="0" t="n">
        <v>99</v>
      </c>
      <c r="N543" s="0" t="s">
        <v>1136</v>
      </c>
      <c r="O543" s="0" t="s">
        <v>1137</v>
      </c>
      <c r="P543" s="0" t="s">
        <v>186</v>
      </c>
      <c r="Q543" s="0" t="s">
        <v>118</v>
      </c>
      <c r="S543" s="4" t="n">
        <v>43879</v>
      </c>
      <c r="T543" s="0" t="n">
        <v>306.558</v>
      </c>
      <c r="U543" s="0" t="n">
        <v>364.95</v>
      </c>
      <c r="X543" s="6" t="s">
        <v>119</v>
      </c>
      <c r="Z543" s="0" t="s">
        <v>120</v>
      </c>
      <c r="AG543" s="0" t="s">
        <v>121</v>
      </c>
      <c r="AH543" s="0" t="s">
        <v>122</v>
      </c>
      <c r="AJ543" s="5" t="s">
        <v>123</v>
      </c>
      <c r="AQ543" s="0" t="s">
        <v>124</v>
      </c>
      <c r="AR543" s="4" t="n">
        <v>43994</v>
      </c>
      <c r="AS543" s="4" t="n">
        <v>43921</v>
      </c>
      <c r="AT543" s="0" t="s">
        <v>125</v>
      </c>
    </row>
    <row r="544" customFormat="false" ht="15" hidden="false" customHeight="false" outlineLevel="0" collapsed="false">
      <c r="A544" s="0" t="n">
        <v>2020</v>
      </c>
      <c r="B544" s="4" t="n">
        <v>43831</v>
      </c>
      <c r="C544" s="4" t="n">
        <v>43921</v>
      </c>
      <c r="D544" s="5" t="s">
        <v>109</v>
      </c>
      <c r="E544" s="5" t="s">
        <v>110</v>
      </c>
      <c r="F544" s="0" t="s">
        <v>1159</v>
      </c>
      <c r="G544" s="0" t="s">
        <v>112</v>
      </c>
      <c r="H544" s="0" t="s">
        <v>113</v>
      </c>
      <c r="I544" s="0" t="s">
        <v>1139</v>
      </c>
      <c r="J544" s="0" t="n">
        <v>99</v>
      </c>
      <c r="N544" s="0" t="s">
        <v>1136</v>
      </c>
      <c r="O544" s="0" t="s">
        <v>1137</v>
      </c>
      <c r="P544" s="0" t="s">
        <v>186</v>
      </c>
      <c r="Q544" s="0" t="s">
        <v>118</v>
      </c>
      <c r="S544" s="4" t="n">
        <v>43879</v>
      </c>
      <c r="T544" s="0" t="n">
        <v>217.8792</v>
      </c>
      <c r="U544" s="0" t="n">
        <v>259.38</v>
      </c>
      <c r="X544" s="0" t="s">
        <v>119</v>
      </c>
      <c r="Z544" s="0" t="s">
        <v>120</v>
      </c>
      <c r="AG544" s="0" t="s">
        <v>121</v>
      </c>
      <c r="AH544" s="0" t="s">
        <v>122</v>
      </c>
      <c r="AJ544" s="5" t="s">
        <v>123</v>
      </c>
      <c r="AQ544" s="0" t="s">
        <v>124</v>
      </c>
      <c r="AR544" s="4" t="n">
        <v>43994</v>
      </c>
      <c r="AS544" s="4" t="n">
        <v>43921</v>
      </c>
      <c r="AT544" s="0" t="s">
        <v>125</v>
      </c>
    </row>
    <row r="545" customFormat="false" ht="15" hidden="false" customHeight="false" outlineLevel="0" collapsed="false">
      <c r="A545" s="0" t="n">
        <v>2020</v>
      </c>
      <c r="B545" s="4" t="n">
        <v>43831</v>
      </c>
      <c r="C545" s="4" t="n">
        <v>43921</v>
      </c>
      <c r="D545" s="5" t="s">
        <v>109</v>
      </c>
      <c r="E545" s="5" t="s">
        <v>110</v>
      </c>
      <c r="F545" s="0" t="s">
        <v>1160</v>
      </c>
      <c r="G545" s="0" t="s">
        <v>112</v>
      </c>
      <c r="H545" s="0" t="s">
        <v>113</v>
      </c>
      <c r="I545" s="0" t="s">
        <v>1139</v>
      </c>
      <c r="J545" s="0" t="n">
        <v>99</v>
      </c>
      <c r="N545" s="0" t="s">
        <v>1136</v>
      </c>
      <c r="O545" s="0" t="s">
        <v>1137</v>
      </c>
      <c r="P545" s="0" t="s">
        <v>186</v>
      </c>
      <c r="Q545" s="0" t="s">
        <v>118</v>
      </c>
      <c r="S545" s="4" t="n">
        <v>43879</v>
      </c>
      <c r="T545" s="0" t="n">
        <v>440.37</v>
      </c>
      <c r="U545" s="0" t="n">
        <v>524.25</v>
      </c>
      <c r="X545" s="6" t="s">
        <v>119</v>
      </c>
      <c r="Z545" s="0" t="s">
        <v>120</v>
      </c>
      <c r="AG545" s="0" t="s">
        <v>121</v>
      </c>
      <c r="AH545" s="0" t="s">
        <v>122</v>
      </c>
      <c r="AJ545" s="5" t="s">
        <v>123</v>
      </c>
      <c r="AQ545" s="0" t="s">
        <v>124</v>
      </c>
      <c r="AR545" s="4" t="n">
        <v>43994</v>
      </c>
      <c r="AS545" s="4" t="n">
        <v>43921</v>
      </c>
      <c r="AT545" s="0" t="s">
        <v>125</v>
      </c>
    </row>
    <row r="546" customFormat="false" ht="15" hidden="false" customHeight="false" outlineLevel="0" collapsed="false">
      <c r="A546" s="0" t="n">
        <v>2020</v>
      </c>
      <c r="B546" s="4" t="n">
        <v>43831</v>
      </c>
      <c r="C546" s="4" t="n">
        <v>43921</v>
      </c>
      <c r="D546" s="5" t="s">
        <v>109</v>
      </c>
      <c r="E546" s="5" t="s">
        <v>110</v>
      </c>
      <c r="F546" s="0" t="s">
        <v>1161</v>
      </c>
      <c r="G546" s="0" t="s">
        <v>112</v>
      </c>
      <c r="H546" s="0" t="s">
        <v>113</v>
      </c>
      <c r="I546" s="0" t="s">
        <v>1139</v>
      </c>
      <c r="J546" s="0" t="n">
        <v>99</v>
      </c>
      <c r="N546" s="0" t="s">
        <v>1136</v>
      </c>
      <c r="O546" s="0" t="s">
        <v>1137</v>
      </c>
      <c r="P546" s="0" t="s">
        <v>186</v>
      </c>
      <c r="Q546" s="0" t="s">
        <v>118</v>
      </c>
      <c r="S546" s="4" t="n">
        <v>43879</v>
      </c>
      <c r="T546" s="0" t="n">
        <v>485.3352</v>
      </c>
      <c r="U546" s="0" t="n">
        <v>577.78</v>
      </c>
      <c r="X546" s="0" t="s">
        <v>119</v>
      </c>
      <c r="Z546" s="0" t="s">
        <v>120</v>
      </c>
      <c r="AG546" s="0" t="s">
        <v>121</v>
      </c>
      <c r="AH546" s="0" t="s">
        <v>122</v>
      </c>
      <c r="AJ546" s="5" t="s">
        <v>123</v>
      </c>
      <c r="AQ546" s="0" t="s">
        <v>124</v>
      </c>
      <c r="AR546" s="4" t="n">
        <v>43994</v>
      </c>
      <c r="AS546" s="4" t="n">
        <v>43921</v>
      </c>
      <c r="AT546" s="0" t="s">
        <v>125</v>
      </c>
    </row>
    <row r="547" customFormat="false" ht="15" hidden="false" customHeight="false" outlineLevel="0" collapsed="false">
      <c r="A547" s="0" t="n">
        <v>2020</v>
      </c>
      <c r="B547" s="4" t="n">
        <v>43831</v>
      </c>
      <c r="C547" s="4" t="n">
        <v>43921</v>
      </c>
      <c r="D547" s="5" t="s">
        <v>109</v>
      </c>
      <c r="E547" s="5" t="s">
        <v>110</v>
      </c>
      <c r="F547" s="0" t="s">
        <v>1162</v>
      </c>
      <c r="G547" s="0" t="s">
        <v>112</v>
      </c>
      <c r="H547" s="0" t="s">
        <v>113</v>
      </c>
      <c r="I547" s="0" t="s">
        <v>1139</v>
      </c>
      <c r="J547" s="0" t="n">
        <v>99</v>
      </c>
      <c r="N547" s="0" t="s">
        <v>1136</v>
      </c>
      <c r="O547" s="0" t="s">
        <v>1137</v>
      </c>
      <c r="P547" s="0" t="s">
        <v>186</v>
      </c>
      <c r="Q547" s="0" t="s">
        <v>118</v>
      </c>
      <c r="S547" s="4" t="n">
        <v>43879</v>
      </c>
      <c r="T547" s="0" t="n">
        <v>183.666</v>
      </c>
      <c r="U547" s="0" t="n">
        <v>218.65</v>
      </c>
      <c r="X547" s="6" t="s">
        <v>119</v>
      </c>
      <c r="Z547" s="0" t="s">
        <v>120</v>
      </c>
      <c r="AG547" s="0" t="s">
        <v>121</v>
      </c>
      <c r="AH547" s="0" t="s">
        <v>122</v>
      </c>
      <c r="AJ547" s="5" t="s">
        <v>123</v>
      </c>
      <c r="AQ547" s="0" t="s">
        <v>124</v>
      </c>
      <c r="AR547" s="4" t="n">
        <v>43994</v>
      </c>
      <c r="AS547" s="4" t="n">
        <v>43921</v>
      </c>
      <c r="AT547" s="0" t="s">
        <v>125</v>
      </c>
    </row>
    <row r="548" customFormat="false" ht="15" hidden="false" customHeight="false" outlineLevel="0" collapsed="false">
      <c r="A548" s="0" t="n">
        <v>2020</v>
      </c>
      <c r="B548" s="4" t="n">
        <v>43831</v>
      </c>
      <c r="C548" s="4" t="n">
        <v>43921</v>
      </c>
      <c r="D548" s="5" t="s">
        <v>109</v>
      </c>
      <c r="E548" s="5" t="s">
        <v>110</v>
      </c>
      <c r="F548" s="0" t="s">
        <v>1163</v>
      </c>
      <c r="G548" s="0" t="s">
        <v>112</v>
      </c>
      <c r="H548" s="0" t="s">
        <v>113</v>
      </c>
      <c r="I548" s="0" t="s">
        <v>1139</v>
      </c>
      <c r="J548" s="0" t="n">
        <v>99</v>
      </c>
      <c r="N548" s="0" t="s">
        <v>1136</v>
      </c>
      <c r="O548" s="0" t="s">
        <v>1137</v>
      </c>
      <c r="P548" s="0" t="s">
        <v>186</v>
      </c>
      <c r="Q548" s="0" t="s">
        <v>118</v>
      </c>
      <c r="S548" s="4" t="n">
        <v>43879</v>
      </c>
      <c r="T548" s="0" t="n">
        <v>147.4536</v>
      </c>
      <c r="U548" s="0" t="n">
        <v>175.54</v>
      </c>
      <c r="X548" s="0" t="s">
        <v>119</v>
      </c>
      <c r="Z548" s="0" t="s">
        <v>120</v>
      </c>
      <c r="AG548" s="0" t="s">
        <v>121</v>
      </c>
      <c r="AH548" s="0" t="s">
        <v>122</v>
      </c>
      <c r="AI548" s="0" t="n">
        <v>23704619</v>
      </c>
      <c r="AJ548" s="5" t="s">
        <v>123</v>
      </c>
      <c r="AQ548" s="0" t="s">
        <v>124</v>
      </c>
      <c r="AR548" s="4" t="n">
        <v>43994</v>
      </c>
      <c r="AS548" s="4" t="n">
        <v>43921</v>
      </c>
      <c r="AT548" s="0" t="s">
        <v>125</v>
      </c>
    </row>
    <row r="549" customFormat="false" ht="15" hidden="false" customHeight="false" outlineLevel="0" collapsed="false">
      <c r="A549" s="0" t="n">
        <v>2020</v>
      </c>
      <c r="B549" s="4" t="n">
        <v>43831</v>
      </c>
      <c r="C549" s="4" t="n">
        <v>43921</v>
      </c>
      <c r="D549" s="5" t="s">
        <v>109</v>
      </c>
      <c r="E549" s="5" t="s">
        <v>110</v>
      </c>
      <c r="F549" s="0" t="s">
        <v>1164</v>
      </c>
      <c r="G549" s="0" t="s">
        <v>112</v>
      </c>
      <c r="H549" s="0" t="s">
        <v>113</v>
      </c>
      <c r="I549" s="0" t="s">
        <v>1139</v>
      </c>
      <c r="J549" s="0" t="n">
        <v>99</v>
      </c>
      <c r="N549" s="0" t="s">
        <v>1136</v>
      </c>
      <c r="O549" s="0" t="s">
        <v>1137</v>
      </c>
      <c r="P549" s="0" t="s">
        <v>186</v>
      </c>
      <c r="Q549" s="0" t="s">
        <v>118</v>
      </c>
      <c r="S549" s="4" t="n">
        <v>43879</v>
      </c>
      <c r="T549" s="0" t="n">
        <v>702.3912</v>
      </c>
      <c r="U549" s="0" t="n">
        <v>836.18</v>
      </c>
      <c r="X549" s="6" t="s">
        <v>119</v>
      </c>
      <c r="Z549" s="0" t="s">
        <v>120</v>
      </c>
      <c r="AG549" s="0" t="s">
        <v>121</v>
      </c>
      <c r="AH549" s="0" t="s">
        <v>122</v>
      </c>
      <c r="AJ549" s="5" t="s">
        <v>123</v>
      </c>
      <c r="AQ549" s="0" t="s">
        <v>124</v>
      </c>
      <c r="AR549" s="4" t="n">
        <v>43994</v>
      </c>
      <c r="AS549" s="4" t="n">
        <v>43921</v>
      </c>
      <c r="AT549" s="0" t="s">
        <v>125</v>
      </c>
    </row>
    <row r="550" customFormat="false" ht="15" hidden="false" customHeight="false" outlineLevel="0" collapsed="false">
      <c r="A550" s="0" t="n">
        <v>2020</v>
      </c>
      <c r="B550" s="4" t="n">
        <v>43831</v>
      </c>
      <c r="C550" s="4" t="n">
        <v>43921</v>
      </c>
      <c r="D550" s="5" t="s">
        <v>109</v>
      </c>
      <c r="E550" s="5" t="s">
        <v>110</v>
      </c>
      <c r="F550" s="0" t="s">
        <v>1165</v>
      </c>
      <c r="G550" s="0" t="s">
        <v>112</v>
      </c>
      <c r="H550" s="0" t="s">
        <v>113</v>
      </c>
      <c r="I550" s="0" t="s">
        <v>1139</v>
      </c>
      <c r="J550" s="0" t="n">
        <v>99</v>
      </c>
      <c r="N550" s="0" t="s">
        <v>1136</v>
      </c>
      <c r="O550" s="0" t="s">
        <v>1137</v>
      </c>
      <c r="P550" s="0" t="s">
        <v>186</v>
      </c>
      <c r="Q550" s="0" t="s">
        <v>118</v>
      </c>
      <c r="S550" s="4" t="n">
        <v>43879</v>
      </c>
      <c r="T550" s="0" t="n">
        <v>347.2056</v>
      </c>
      <c r="U550" s="0" t="n">
        <v>413.34</v>
      </c>
      <c r="X550" s="0" t="s">
        <v>119</v>
      </c>
      <c r="Z550" s="0" t="s">
        <v>120</v>
      </c>
      <c r="AG550" s="0" t="s">
        <v>121</v>
      </c>
      <c r="AH550" s="0" t="s">
        <v>122</v>
      </c>
      <c r="AJ550" s="5" t="s">
        <v>123</v>
      </c>
      <c r="AQ550" s="0" t="s">
        <v>124</v>
      </c>
      <c r="AR550" s="4" t="n">
        <v>43994</v>
      </c>
      <c r="AS550" s="4" t="n">
        <v>43921</v>
      </c>
      <c r="AT550" s="0" t="s">
        <v>125</v>
      </c>
    </row>
    <row r="551" customFormat="false" ht="15" hidden="false" customHeight="false" outlineLevel="0" collapsed="false">
      <c r="A551" s="0" t="n">
        <v>2020</v>
      </c>
      <c r="B551" s="4" t="n">
        <v>43831</v>
      </c>
      <c r="C551" s="4" t="n">
        <v>43921</v>
      </c>
      <c r="D551" s="5" t="s">
        <v>109</v>
      </c>
      <c r="E551" s="5" t="s">
        <v>110</v>
      </c>
      <c r="F551" s="0" t="s">
        <v>1166</v>
      </c>
      <c r="G551" s="0" t="s">
        <v>112</v>
      </c>
      <c r="H551" s="0" t="s">
        <v>113</v>
      </c>
      <c r="I551" s="0" t="s">
        <v>1139</v>
      </c>
      <c r="J551" s="0" t="n">
        <v>99</v>
      </c>
      <c r="N551" s="0" t="s">
        <v>1136</v>
      </c>
      <c r="O551" s="0" t="s">
        <v>1137</v>
      </c>
      <c r="P551" s="0" t="s">
        <v>186</v>
      </c>
      <c r="Q551" s="0" t="s">
        <v>118</v>
      </c>
      <c r="S551" s="4" t="n">
        <v>43880</v>
      </c>
      <c r="T551" s="0" t="n">
        <v>732.9252</v>
      </c>
      <c r="U551" s="0" t="n">
        <v>872.53</v>
      </c>
      <c r="X551" s="6" t="s">
        <v>119</v>
      </c>
      <c r="Z551" s="0" t="s">
        <v>120</v>
      </c>
      <c r="AG551" s="0" t="s">
        <v>121</v>
      </c>
      <c r="AH551" s="0" t="s">
        <v>122</v>
      </c>
      <c r="AJ551" s="5" t="s">
        <v>123</v>
      </c>
      <c r="AQ551" s="0" t="s">
        <v>124</v>
      </c>
      <c r="AR551" s="4" t="n">
        <v>43994</v>
      </c>
      <c r="AS551" s="4" t="n">
        <v>43921</v>
      </c>
      <c r="AT551" s="0" t="s">
        <v>125</v>
      </c>
    </row>
    <row r="552" customFormat="false" ht="15" hidden="false" customHeight="false" outlineLevel="0" collapsed="false">
      <c r="A552" s="0" t="n">
        <v>2020</v>
      </c>
      <c r="B552" s="4" t="n">
        <v>43831</v>
      </c>
      <c r="C552" s="4" t="n">
        <v>43921</v>
      </c>
      <c r="D552" s="5" t="s">
        <v>109</v>
      </c>
      <c r="E552" s="5" t="s">
        <v>110</v>
      </c>
      <c r="F552" s="0" t="s">
        <v>1167</v>
      </c>
      <c r="G552" s="0" t="s">
        <v>112</v>
      </c>
      <c r="H552" s="0" t="s">
        <v>113</v>
      </c>
      <c r="I552" s="0" t="s">
        <v>1139</v>
      </c>
      <c r="J552" s="0" t="n">
        <v>99</v>
      </c>
      <c r="N552" s="0" t="s">
        <v>1136</v>
      </c>
      <c r="O552" s="0" t="s">
        <v>1137</v>
      </c>
      <c r="P552" s="0" t="s">
        <v>186</v>
      </c>
      <c r="Q552" s="0" t="s">
        <v>118</v>
      </c>
      <c r="S552" s="4" t="n">
        <v>43880</v>
      </c>
      <c r="T552" s="0" t="n">
        <v>575.0892</v>
      </c>
      <c r="U552" s="0" t="n">
        <v>684.63</v>
      </c>
      <c r="X552" s="0" t="s">
        <v>119</v>
      </c>
      <c r="Z552" s="0" t="s">
        <v>120</v>
      </c>
      <c r="AG552" s="0" t="s">
        <v>121</v>
      </c>
      <c r="AH552" s="0" t="s">
        <v>122</v>
      </c>
      <c r="AJ552" s="5" t="s">
        <v>123</v>
      </c>
      <c r="AQ552" s="0" t="s">
        <v>124</v>
      </c>
      <c r="AR552" s="4" t="n">
        <v>43994</v>
      </c>
      <c r="AS552" s="4" t="n">
        <v>43921</v>
      </c>
      <c r="AT552" s="0" t="s">
        <v>125</v>
      </c>
    </row>
    <row r="553" customFormat="false" ht="15" hidden="false" customHeight="false" outlineLevel="0" collapsed="false">
      <c r="A553" s="0" t="n">
        <v>2020</v>
      </c>
      <c r="B553" s="4" t="n">
        <v>43831</v>
      </c>
      <c r="C553" s="4" t="n">
        <v>43921</v>
      </c>
      <c r="D553" s="5" t="s">
        <v>109</v>
      </c>
      <c r="E553" s="5" t="s">
        <v>110</v>
      </c>
      <c r="F553" s="0" t="s">
        <v>1168</v>
      </c>
      <c r="G553" s="0" t="s">
        <v>112</v>
      </c>
      <c r="H553" s="0" t="s">
        <v>113</v>
      </c>
      <c r="I553" s="0" t="s">
        <v>1139</v>
      </c>
      <c r="J553" s="0" t="n">
        <v>99</v>
      </c>
      <c r="N553" s="0" t="s">
        <v>1136</v>
      </c>
      <c r="O553" s="0" t="s">
        <v>1137</v>
      </c>
      <c r="P553" s="0" t="s">
        <v>186</v>
      </c>
      <c r="Q553" s="0" t="s">
        <v>118</v>
      </c>
      <c r="S553" s="4" t="n">
        <v>43881</v>
      </c>
      <c r="T553" s="0" t="n">
        <v>97.2384</v>
      </c>
      <c r="U553" s="0" t="n">
        <v>115.76</v>
      </c>
      <c r="X553" s="6" t="s">
        <v>119</v>
      </c>
      <c r="Z553" s="0" t="s">
        <v>120</v>
      </c>
      <c r="AG553" s="0" t="s">
        <v>121</v>
      </c>
      <c r="AH553" s="0" t="s">
        <v>122</v>
      </c>
      <c r="AJ553" s="5" t="s">
        <v>123</v>
      </c>
      <c r="AQ553" s="0" t="s">
        <v>124</v>
      </c>
      <c r="AR553" s="4" t="n">
        <v>43994</v>
      </c>
      <c r="AS553" s="4" t="n">
        <v>43921</v>
      </c>
      <c r="AT553" s="0" t="s">
        <v>125</v>
      </c>
    </row>
    <row r="554" customFormat="false" ht="15" hidden="false" customHeight="false" outlineLevel="0" collapsed="false">
      <c r="A554" s="0" t="n">
        <v>2020</v>
      </c>
      <c r="B554" s="4" t="n">
        <v>43831</v>
      </c>
      <c r="C554" s="4" t="n">
        <v>43921</v>
      </c>
      <c r="D554" s="5" t="s">
        <v>109</v>
      </c>
      <c r="E554" s="5" t="s">
        <v>110</v>
      </c>
      <c r="F554" s="0" t="s">
        <v>1169</v>
      </c>
      <c r="G554" s="0" t="s">
        <v>112</v>
      </c>
      <c r="H554" s="0" t="s">
        <v>113</v>
      </c>
      <c r="I554" s="0" t="s">
        <v>1139</v>
      </c>
      <c r="J554" s="0" t="n">
        <v>99</v>
      </c>
      <c r="N554" s="0" t="s">
        <v>1136</v>
      </c>
      <c r="O554" s="0" t="s">
        <v>1137</v>
      </c>
      <c r="P554" s="0" t="s">
        <v>186</v>
      </c>
      <c r="Q554" s="0" t="s">
        <v>118</v>
      </c>
      <c r="S554" s="4" t="n">
        <v>43882</v>
      </c>
      <c r="T554" s="0" t="n">
        <v>1270.2648</v>
      </c>
      <c r="U554" s="0" t="n">
        <v>1512.22</v>
      </c>
      <c r="X554" s="0" t="s">
        <v>119</v>
      </c>
      <c r="Z554" s="0" t="s">
        <v>120</v>
      </c>
      <c r="AG554" s="0" t="s">
        <v>121</v>
      </c>
      <c r="AH554" s="0" t="s">
        <v>122</v>
      </c>
      <c r="AJ554" s="5" t="s">
        <v>123</v>
      </c>
      <c r="AQ554" s="0" t="s">
        <v>124</v>
      </c>
      <c r="AR554" s="4" t="n">
        <v>43994</v>
      </c>
      <c r="AS554" s="4" t="n">
        <v>43921</v>
      </c>
      <c r="AT554" s="0" t="s">
        <v>125</v>
      </c>
    </row>
    <row r="555" customFormat="false" ht="15" hidden="false" customHeight="false" outlineLevel="0" collapsed="false">
      <c r="A555" s="0" t="n">
        <v>2020</v>
      </c>
      <c r="B555" s="4" t="n">
        <v>43831</v>
      </c>
      <c r="C555" s="4" t="n">
        <v>43921</v>
      </c>
      <c r="D555" s="5" t="s">
        <v>109</v>
      </c>
      <c r="E555" s="5" t="s">
        <v>110</v>
      </c>
      <c r="F555" s="0" t="s">
        <v>1170</v>
      </c>
      <c r="G555" s="0" t="s">
        <v>112</v>
      </c>
      <c r="H555" s="0" t="s">
        <v>113</v>
      </c>
      <c r="I555" s="0" t="s">
        <v>1139</v>
      </c>
      <c r="J555" s="0" t="n">
        <v>99</v>
      </c>
      <c r="N555" s="0" t="s">
        <v>1136</v>
      </c>
      <c r="O555" s="0" t="s">
        <v>1137</v>
      </c>
      <c r="P555" s="0" t="s">
        <v>186</v>
      </c>
      <c r="Q555" s="0" t="s">
        <v>118</v>
      </c>
      <c r="S555" s="4" t="n">
        <v>43882</v>
      </c>
      <c r="T555" s="0" t="n">
        <v>2599.0524</v>
      </c>
      <c r="U555" s="0" t="n">
        <v>3094.11</v>
      </c>
      <c r="X555" s="6" t="s">
        <v>119</v>
      </c>
      <c r="Z555" s="0" t="s">
        <v>120</v>
      </c>
      <c r="AG555" s="0" t="s">
        <v>121</v>
      </c>
      <c r="AH555" s="0" t="s">
        <v>122</v>
      </c>
      <c r="AJ555" s="5" t="s">
        <v>123</v>
      </c>
      <c r="AQ555" s="0" t="s">
        <v>124</v>
      </c>
      <c r="AR555" s="4" t="n">
        <v>43994</v>
      </c>
      <c r="AS555" s="4" t="n">
        <v>43921</v>
      </c>
      <c r="AT555" s="0" t="s">
        <v>125</v>
      </c>
    </row>
    <row r="556" customFormat="false" ht="15" hidden="false" customHeight="false" outlineLevel="0" collapsed="false">
      <c r="A556" s="0" t="n">
        <v>2020</v>
      </c>
      <c r="B556" s="4" t="n">
        <v>43831</v>
      </c>
      <c r="C556" s="4" t="n">
        <v>43921</v>
      </c>
      <c r="D556" s="5" t="s">
        <v>109</v>
      </c>
      <c r="E556" s="5" t="s">
        <v>110</v>
      </c>
      <c r="F556" s="0" t="s">
        <v>1171</v>
      </c>
      <c r="G556" s="0" t="s">
        <v>112</v>
      </c>
      <c r="H556" s="0" t="s">
        <v>113</v>
      </c>
      <c r="I556" s="0" t="s">
        <v>1139</v>
      </c>
      <c r="J556" s="0" t="n">
        <v>99</v>
      </c>
      <c r="N556" s="0" t="s">
        <v>1136</v>
      </c>
      <c r="O556" s="0" t="s">
        <v>1137</v>
      </c>
      <c r="P556" s="0" t="s">
        <v>186</v>
      </c>
      <c r="Q556" s="0" t="s">
        <v>118</v>
      </c>
      <c r="S556" s="4" t="n">
        <v>43882</v>
      </c>
      <c r="T556" s="0" t="n">
        <v>2492.91</v>
      </c>
      <c r="U556" s="0" t="n">
        <v>2967.75</v>
      </c>
      <c r="X556" s="0" t="s">
        <v>119</v>
      </c>
      <c r="Z556" s="0" t="s">
        <v>120</v>
      </c>
      <c r="AG556" s="0" t="s">
        <v>121</v>
      </c>
      <c r="AH556" s="0" t="s">
        <v>122</v>
      </c>
      <c r="AJ556" s="5" t="s">
        <v>123</v>
      </c>
      <c r="AQ556" s="0" t="s">
        <v>124</v>
      </c>
      <c r="AR556" s="4" t="n">
        <v>43994</v>
      </c>
      <c r="AS556" s="4" t="n">
        <v>43921</v>
      </c>
      <c r="AT556" s="0" t="s">
        <v>125</v>
      </c>
    </row>
    <row r="557" customFormat="false" ht="15" hidden="false" customHeight="false" outlineLevel="0" collapsed="false">
      <c r="A557" s="0" t="n">
        <v>2020</v>
      </c>
      <c r="B557" s="4" t="n">
        <v>43831</v>
      </c>
      <c r="C557" s="4" t="n">
        <v>43921</v>
      </c>
      <c r="D557" s="5" t="s">
        <v>109</v>
      </c>
      <c r="E557" s="5" t="s">
        <v>110</v>
      </c>
      <c r="F557" s="0" t="s">
        <v>1172</v>
      </c>
      <c r="G557" s="0" t="s">
        <v>112</v>
      </c>
      <c r="H557" s="0" t="s">
        <v>113</v>
      </c>
      <c r="I557" s="0" t="s">
        <v>1139</v>
      </c>
      <c r="J557" s="0" t="n">
        <v>99</v>
      </c>
      <c r="N557" s="0" t="s">
        <v>1136</v>
      </c>
      <c r="O557" s="0" t="s">
        <v>1137</v>
      </c>
      <c r="P557" s="0" t="s">
        <v>186</v>
      </c>
      <c r="Q557" s="0" t="s">
        <v>118</v>
      </c>
      <c r="S557" s="4" t="n">
        <v>43882</v>
      </c>
      <c r="T557" s="0" t="n">
        <v>2168.04</v>
      </c>
      <c r="U557" s="0" t="n">
        <v>2581</v>
      </c>
      <c r="X557" s="6" t="s">
        <v>119</v>
      </c>
      <c r="Z557" s="0" t="s">
        <v>120</v>
      </c>
      <c r="AG557" s="0" t="s">
        <v>121</v>
      </c>
      <c r="AH557" s="0" t="s">
        <v>122</v>
      </c>
      <c r="AI557" s="0" t="n">
        <v>23704619</v>
      </c>
      <c r="AJ557" s="5" t="s">
        <v>123</v>
      </c>
      <c r="AQ557" s="0" t="s">
        <v>124</v>
      </c>
      <c r="AR557" s="4" t="n">
        <v>43994</v>
      </c>
      <c r="AS557" s="4" t="n">
        <v>43921</v>
      </c>
      <c r="AT557" s="0" t="s">
        <v>125</v>
      </c>
    </row>
    <row r="558" customFormat="false" ht="15" hidden="false" customHeight="false" outlineLevel="0" collapsed="false">
      <c r="A558" s="0" t="n">
        <v>2020</v>
      </c>
      <c r="B558" s="4" t="n">
        <v>43831</v>
      </c>
      <c r="C558" s="4" t="n">
        <v>43921</v>
      </c>
      <c r="D558" s="5" t="s">
        <v>109</v>
      </c>
      <c r="E558" s="5" t="s">
        <v>110</v>
      </c>
      <c r="F558" s="0" t="s">
        <v>1173</v>
      </c>
      <c r="G558" s="0" t="s">
        <v>112</v>
      </c>
      <c r="H558" s="0" t="s">
        <v>113</v>
      </c>
      <c r="I558" s="0" t="s">
        <v>1139</v>
      </c>
      <c r="J558" s="0" t="n">
        <v>99</v>
      </c>
      <c r="N558" s="0" t="s">
        <v>1136</v>
      </c>
      <c r="O558" s="0" t="s">
        <v>1137</v>
      </c>
      <c r="P558" s="0" t="s">
        <v>186</v>
      </c>
      <c r="Q558" s="0" t="s">
        <v>118</v>
      </c>
      <c r="S558" s="4" t="n">
        <v>43882</v>
      </c>
      <c r="T558" s="0" t="n">
        <v>2499.2436</v>
      </c>
      <c r="U558" s="0" t="n">
        <v>2975.29</v>
      </c>
      <c r="X558" s="0" t="s">
        <v>119</v>
      </c>
      <c r="Z558" s="0" t="s">
        <v>120</v>
      </c>
      <c r="AG558" s="0" t="s">
        <v>121</v>
      </c>
      <c r="AH558" s="0" t="s">
        <v>122</v>
      </c>
      <c r="AJ558" s="5" t="s">
        <v>123</v>
      </c>
      <c r="AQ558" s="0" t="s">
        <v>124</v>
      </c>
      <c r="AR558" s="4" t="n">
        <v>43994</v>
      </c>
      <c r="AS558" s="4" t="n">
        <v>43921</v>
      </c>
      <c r="AT558" s="0" t="s">
        <v>125</v>
      </c>
    </row>
    <row r="559" customFormat="false" ht="15" hidden="false" customHeight="false" outlineLevel="0" collapsed="false">
      <c r="A559" s="0" t="n">
        <v>2020</v>
      </c>
      <c r="B559" s="4" t="n">
        <v>43831</v>
      </c>
      <c r="C559" s="4" t="n">
        <v>43921</v>
      </c>
      <c r="D559" s="5" t="s">
        <v>109</v>
      </c>
      <c r="E559" s="5" t="s">
        <v>110</v>
      </c>
      <c r="F559" s="0" t="s">
        <v>1174</v>
      </c>
      <c r="G559" s="0" t="s">
        <v>112</v>
      </c>
      <c r="H559" s="0" t="s">
        <v>113</v>
      </c>
      <c r="I559" s="0" t="s">
        <v>1139</v>
      </c>
      <c r="J559" s="0" t="n">
        <v>99</v>
      </c>
      <c r="N559" s="0" t="s">
        <v>1136</v>
      </c>
      <c r="O559" s="0" t="s">
        <v>1137</v>
      </c>
      <c r="P559" s="0" t="s">
        <v>186</v>
      </c>
      <c r="Q559" s="0" t="s">
        <v>118</v>
      </c>
      <c r="S559" s="4" t="n">
        <v>43885</v>
      </c>
      <c r="T559" s="0" t="n">
        <v>1114.9824</v>
      </c>
      <c r="U559" s="0" t="n">
        <v>1327.36</v>
      </c>
      <c r="X559" s="6" t="s">
        <v>119</v>
      </c>
      <c r="Z559" s="0" t="s">
        <v>120</v>
      </c>
      <c r="AG559" s="0" t="s">
        <v>121</v>
      </c>
      <c r="AH559" s="0" t="s">
        <v>122</v>
      </c>
      <c r="AJ559" s="5" t="s">
        <v>123</v>
      </c>
      <c r="AQ559" s="0" t="s">
        <v>124</v>
      </c>
      <c r="AR559" s="4" t="n">
        <v>43994</v>
      </c>
      <c r="AS559" s="4" t="n">
        <v>43921</v>
      </c>
      <c r="AT559" s="0" t="s">
        <v>125</v>
      </c>
    </row>
    <row r="560" customFormat="false" ht="15" hidden="false" customHeight="false" outlineLevel="0" collapsed="false">
      <c r="A560" s="0" t="n">
        <v>2020</v>
      </c>
      <c r="B560" s="4" t="n">
        <v>43831</v>
      </c>
      <c r="C560" s="4" t="n">
        <v>43921</v>
      </c>
      <c r="D560" s="5" t="s">
        <v>109</v>
      </c>
      <c r="E560" s="5" t="s">
        <v>110</v>
      </c>
      <c r="F560" s="0" t="s">
        <v>1175</v>
      </c>
      <c r="G560" s="0" t="s">
        <v>112</v>
      </c>
      <c r="H560" s="0" t="s">
        <v>113</v>
      </c>
      <c r="I560" s="0" t="s">
        <v>1139</v>
      </c>
      <c r="J560" s="0" t="n">
        <v>99</v>
      </c>
      <c r="N560" s="0" t="s">
        <v>1136</v>
      </c>
      <c r="O560" s="0" t="s">
        <v>1137</v>
      </c>
      <c r="P560" s="0" t="s">
        <v>186</v>
      </c>
      <c r="Q560" s="0" t="s">
        <v>118</v>
      </c>
      <c r="S560" s="4" t="n">
        <v>43885</v>
      </c>
      <c r="T560" s="0" t="n">
        <v>3445.5036</v>
      </c>
      <c r="U560" s="0" t="n">
        <v>4101.79</v>
      </c>
      <c r="X560" s="0" t="s">
        <v>119</v>
      </c>
      <c r="Z560" s="0" t="s">
        <v>120</v>
      </c>
      <c r="AG560" s="0" t="s">
        <v>121</v>
      </c>
      <c r="AH560" s="0" t="s">
        <v>122</v>
      </c>
      <c r="AJ560" s="5" t="s">
        <v>123</v>
      </c>
      <c r="AQ560" s="0" t="s">
        <v>124</v>
      </c>
      <c r="AR560" s="4" t="n">
        <v>43994</v>
      </c>
      <c r="AS560" s="4" t="n">
        <v>43921</v>
      </c>
      <c r="AT560" s="0" t="s">
        <v>125</v>
      </c>
    </row>
    <row r="561" customFormat="false" ht="15" hidden="false" customHeight="false" outlineLevel="0" collapsed="false">
      <c r="A561" s="0" t="n">
        <v>2020</v>
      </c>
      <c r="B561" s="4" t="n">
        <v>43831</v>
      </c>
      <c r="C561" s="4" t="n">
        <v>43921</v>
      </c>
      <c r="D561" s="5" t="s">
        <v>109</v>
      </c>
      <c r="E561" s="5" t="s">
        <v>110</v>
      </c>
      <c r="F561" s="0" t="s">
        <v>1176</v>
      </c>
      <c r="G561" s="0" t="s">
        <v>112</v>
      </c>
      <c r="H561" s="0" t="s">
        <v>113</v>
      </c>
      <c r="I561" s="0" t="s">
        <v>1139</v>
      </c>
      <c r="J561" s="0" t="n">
        <v>99</v>
      </c>
      <c r="N561" s="0" t="s">
        <v>1136</v>
      </c>
      <c r="O561" s="0" t="s">
        <v>1137</v>
      </c>
      <c r="P561" s="0" t="s">
        <v>186</v>
      </c>
      <c r="Q561" s="0" t="s">
        <v>118</v>
      </c>
      <c r="S561" s="4" t="n">
        <v>43886</v>
      </c>
      <c r="T561" s="0" t="n">
        <v>567.2352</v>
      </c>
      <c r="U561" s="0" t="n">
        <v>675.28</v>
      </c>
      <c r="X561" s="6" t="s">
        <v>119</v>
      </c>
      <c r="Z561" s="0" t="s">
        <v>120</v>
      </c>
      <c r="AG561" s="0" t="s">
        <v>121</v>
      </c>
      <c r="AH561" s="0" t="s">
        <v>122</v>
      </c>
      <c r="AJ561" s="5" t="s">
        <v>123</v>
      </c>
      <c r="AQ561" s="0" t="s">
        <v>124</v>
      </c>
      <c r="AR561" s="4" t="n">
        <v>43994</v>
      </c>
      <c r="AS561" s="4" t="n">
        <v>43921</v>
      </c>
      <c r="AT561" s="0" t="s">
        <v>125</v>
      </c>
    </row>
    <row r="562" customFormat="false" ht="15" hidden="false" customHeight="false" outlineLevel="0" collapsed="false">
      <c r="A562" s="0" t="n">
        <v>2020</v>
      </c>
      <c r="B562" s="4" t="n">
        <v>43831</v>
      </c>
      <c r="C562" s="4" t="n">
        <v>43921</v>
      </c>
      <c r="D562" s="5" t="s">
        <v>109</v>
      </c>
      <c r="E562" s="5" t="s">
        <v>110</v>
      </c>
      <c r="F562" s="0" t="s">
        <v>1177</v>
      </c>
      <c r="G562" s="0" t="s">
        <v>112</v>
      </c>
      <c r="H562" s="0" t="s">
        <v>113</v>
      </c>
      <c r="I562" s="0" t="s">
        <v>1139</v>
      </c>
      <c r="J562" s="0" t="n">
        <v>99</v>
      </c>
      <c r="N562" s="0" t="s">
        <v>1136</v>
      </c>
      <c r="O562" s="0" t="s">
        <v>1137</v>
      </c>
      <c r="P562" s="0" t="s">
        <v>186</v>
      </c>
      <c r="Q562" s="0" t="s">
        <v>118</v>
      </c>
      <c r="S562" s="4" t="n">
        <v>43886</v>
      </c>
      <c r="T562" s="0" t="n">
        <v>1021.6248</v>
      </c>
      <c r="U562" s="0" t="n">
        <v>1216.22</v>
      </c>
      <c r="X562" s="0" t="s">
        <v>119</v>
      </c>
      <c r="Z562" s="0" t="s">
        <v>120</v>
      </c>
      <c r="AG562" s="0" t="s">
        <v>121</v>
      </c>
      <c r="AH562" s="0" t="s">
        <v>122</v>
      </c>
      <c r="AJ562" s="5" t="s">
        <v>123</v>
      </c>
      <c r="AQ562" s="0" t="s">
        <v>124</v>
      </c>
      <c r="AR562" s="4" t="n">
        <v>43994</v>
      </c>
      <c r="AS562" s="4" t="n">
        <v>43921</v>
      </c>
      <c r="AT562" s="0" t="s">
        <v>125</v>
      </c>
    </row>
    <row r="563" customFormat="false" ht="15" hidden="false" customHeight="false" outlineLevel="0" collapsed="false">
      <c r="A563" s="0" t="n">
        <v>2020</v>
      </c>
      <c r="B563" s="4" t="n">
        <v>43831</v>
      </c>
      <c r="C563" s="4" t="n">
        <v>43921</v>
      </c>
      <c r="D563" s="5" t="s">
        <v>109</v>
      </c>
      <c r="E563" s="5" t="s">
        <v>110</v>
      </c>
      <c r="F563" s="0" t="s">
        <v>1178</v>
      </c>
      <c r="G563" s="0" t="s">
        <v>112</v>
      </c>
      <c r="H563" s="0" t="s">
        <v>113</v>
      </c>
      <c r="I563" s="0" t="s">
        <v>1139</v>
      </c>
      <c r="J563" s="0" t="n">
        <v>99</v>
      </c>
      <c r="N563" s="0" t="s">
        <v>1136</v>
      </c>
      <c r="O563" s="0" t="s">
        <v>1137</v>
      </c>
      <c r="P563" s="0" t="s">
        <v>186</v>
      </c>
      <c r="Q563" s="0" t="s">
        <v>118</v>
      </c>
      <c r="S563" s="4" t="n">
        <v>43886</v>
      </c>
      <c r="T563" s="0" t="n">
        <v>508.7124</v>
      </c>
      <c r="U563" s="0" t="n">
        <v>605.61</v>
      </c>
      <c r="X563" s="6" t="s">
        <v>119</v>
      </c>
      <c r="Z563" s="0" t="s">
        <v>120</v>
      </c>
      <c r="AG563" s="0" t="s">
        <v>121</v>
      </c>
      <c r="AH563" s="0" t="s">
        <v>122</v>
      </c>
      <c r="AJ563" s="5" t="s">
        <v>123</v>
      </c>
      <c r="AQ563" s="0" t="s">
        <v>124</v>
      </c>
      <c r="AR563" s="4" t="n">
        <v>43994</v>
      </c>
      <c r="AS563" s="4" t="n">
        <v>43921</v>
      </c>
      <c r="AT563" s="0" t="s">
        <v>125</v>
      </c>
    </row>
    <row r="564" customFormat="false" ht="15" hidden="false" customHeight="false" outlineLevel="0" collapsed="false">
      <c r="A564" s="0" t="n">
        <v>2020</v>
      </c>
      <c r="B564" s="4" t="n">
        <v>43831</v>
      </c>
      <c r="C564" s="4" t="n">
        <v>43921</v>
      </c>
      <c r="D564" s="5" t="s">
        <v>109</v>
      </c>
      <c r="E564" s="5" t="s">
        <v>110</v>
      </c>
      <c r="F564" s="0" t="s">
        <v>1179</v>
      </c>
      <c r="G564" s="0" t="s">
        <v>112</v>
      </c>
      <c r="H564" s="0" t="s">
        <v>113</v>
      </c>
      <c r="I564" s="0" t="s">
        <v>1139</v>
      </c>
      <c r="J564" s="0" t="n">
        <v>99</v>
      </c>
      <c r="N564" s="0" t="s">
        <v>1136</v>
      </c>
      <c r="O564" s="0" t="s">
        <v>1137</v>
      </c>
      <c r="P564" s="0" t="s">
        <v>186</v>
      </c>
      <c r="Q564" s="0" t="s">
        <v>118</v>
      </c>
      <c r="S564" s="4" t="n">
        <v>43886</v>
      </c>
      <c r="T564" s="0" t="n">
        <v>1266.8796</v>
      </c>
      <c r="U564" s="0" t="n">
        <v>1508.19</v>
      </c>
      <c r="X564" s="0" t="s">
        <v>119</v>
      </c>
      <c r="Z564" s="0" t="s">
        <v>120</v>
      </c>
      <c r="AG564" s="0" t="s">
        <v>121</v>
      </c>
      <c r="AH564" s="0" t="s">
        <v>122</v>
      </c>
      <c r="AJ564" s="5" t="s">
        <v>123</v>
      </c>
      <c r="AQ564" s="0" t="s">
        <v>124</v>
      </c>
      <c r="AR564" s="4" t="n">
        <v>43994</v>
      </c>
      <c r="AS564" s="4" t="n">
        <v>43921</v>
      </c>
      <c r="AT564" s="0" t="s">
        <v>125</v>
      </c>
    </row>
    <row r="565" customFormat="false" ht="15" hidden="false" customHeight="false" outlineLevel="0" collapsed="false">
      <c r="A565" s="0" t="n">
        <v>2020</v>
      </c>
      <c r="B565" s="4" t="n">
        <v>43831</v>
      </c>
      <c r="C565" s="4" t="n">
        <v>43921</v>
      </c>
      <c r="D565" s="5" t="s">
        <v>109</v>
      </c>
      <c r="E565" s="5" t="s">
        <v>110</v>
      </c>
      <c r="F565" s="0" t="s">
        <v>1180</v>
      </c>
      <c r="G565" s="0" t="s">
        <v>112</v>
      </c>
      <c r="H565" s="0" t="s">
        <v>113</v>
      </c>
      <c r="I565" s="0" t="s">
        <v>1139</v>
      </c>
      <c r="J565" s="0" t="n">
        <v>99</v>
      </c>
      <c r="N565" s="0" t="s">
        <v>1136</v>
      </c>
      <c r="O565" s="0" t="s">
        <v>1137</v>
      </c>
      <c r="P565" s="0" t="s">
        <v>186</v>
      </c>
      <c r="Q565" s="0" t="s">
        <v>118</v>
      </c>
      <c r="S565" s="4" t="n">
        <v>43886</v>
      </c>
      <c r="T565" s="0" t="n">
        <v>1181.8548</v>
      </c>
      <c r="U565" s="0" t="n">
        <v>1406.97</v>
      </c>
      <c r="X565" s="6" t="s">
        <v>119</v>
      </c>
      <c r="Z565" s="0" t="s">
        <v>120</v>
      </c>
      <c r="AG565" s="0" t="s">
        <v>121</v>
      </c>
      <c r="AH565" s="0" t="s">
        <v>122</v>
      </c>
      <c r="AJ565" s="5" t="s">
        <v>123</v>
      </c>
      <c r="AQ565" s="0" t="s">
        <v>124</v>
      </c>
      <c r="AR565" s="4" t="n">
        <v>43994</v>
      </c>
      <c r="AS565" s="4" t="n">
        <v>43921</v>
      </c>
      <c r="AT565" s="0" t="s">
        <v>125</v>
      </c>
    </row>
    <row r="566" customFormat="false" ht="15" hidden="false" customHeight="false" outlineLevel="0" collapsed="false">
      <c r="A566" s="0" t="n">
        <v>2020</v>
      </c>
      <c r="B566" s="4" t="n">
        <v>43831</v>
      </c>
      <c r="C566" s="4" t="n">
        <v>43921</v>
      </c>
      <c r="D566" s="5" t="s">
        <v>109</v>
      </c>
      <c r="E566" s="5" t="s">
        <v>110</v>
      </c>
      <c r="F566" s="0" t="s">
        <v>1181</v>
      </c>
      <c r="G566" s="0" t="s">
        <v>112</v>
      </c>
      <c r="H566" s="0" t="s">
        <v>113</v>
      </c>
      <c r="I566" s="0" t="s">
        <v>1139</v>
      </c>
      <c r="J566" s="0" t="n">
        <v>99</v>
      </c>
      <c r="N566" s="0" t="s">
        <v>1136</v>
      </c>
      <c r="O566" s="0" t="s">
        <v>1137</v>
      </c>
      <c r="P566" s="0" t="s">
        <v>186</v>
      </c>
      <c r="Q566" s="0" t="s">
        <v>118</v>
      </c>
      <c r="S566" s="4" t="n">
        <v>43886</v>
      </c>
      <c r="T566" s="0" t="n">
        <v>436.4052</v>
      </c>
      <c r="U566" s="0" t="n">
        <v>519.53</v>
      </c>
      <c r="X566" s="0" t="s">
        <v>119</v>
      </c>
      <c r="Z566" s="0" t="s">
        <v>120</v>
      </c>
      <c r="AG566" s="0" t="s">
        <v>121</v>
      </c>
      <c r="AH566" s="0" t="s">
        <v>122</v>
      </c>
      <c r="AI566" s="0" t="n">
        <v>23704619</v>
      </c>
      <c r="AJ566" s="5" t="s">
        <v>123</v>
      </c>
      <c r="AQ566" s="0" t="s">
        <v>124</v>
      </c>
      <c r="AR566" s="4" t="n">
        <v>43994</v>
      </c>
      <c r="AS566" s="4" t="n">
        <v>43921</v>
      </c>
      <c r="AT566" s="0" t="s">
        <v>125</v>
      </c>
    </row>
    <row r="567" customFormat="false" ht="15" hidden="false" customHeight="false" outlineLevel="0" collapsed="false">
      <c r="A567" s="0" t="n">
        <v>2020</v>
      </c>
      <c r="B567" s="4" t="n">
        <v>43831</v>
      </c>
      <c r="C567" s="4" t="n">
        <v>43921</v>
      </c>
      <c r="D567" s="5" t="s">
        <v>109</v>
      </c>
      <c r="E567" s="5" t="s">
        <v>110</v>
      </c>
      <c r="F567" s="0" t="s">
        <v>1182</v>
      </c>
      <c r="G567" s="0" t="s">
        <v>112</v>
      </c>
      <c r="H567" s="0" t="s">
        <v>113</v>
      </c>
      <c r="I567" s="0" t="s">
        <v>1139</v>
      </c>
      <c r="J567" s="0" t="n">
        <v>99</v>
      </c>
      <c r="N567" s="0" t="s">
        <v>1136</v>
      </c>
      <c r="O567" s="0" t="s">
        <v>1137</v>
      </c>
      <c r="P567" s="0" t="s">
        <v>186</v>
      </c>
      <c r="Q567" s="0" t="s">
        <v>118</v>
      </c>
      <c r="S567" s="4" t="n">
        <v>43886</v>
      </c>
      <c r="T567" s="0" t="n">
        <v>1943.5164</v>
      </c>
      <c r="U567" s="0" t="n">
        <v>2313.71</v>
      </c>
      <c r="X567" s="6" t="s">
        <v>119</v>
      </c>
      <c r="Z567" s="0" t="s">
        <v>120</v>
      </c>
      <c r="AG567" s="0" t="s">
        <v>121</v>
      </c>
      <c r="AH567" s="0" t="s">
        <v>122</v>
      </c>
      <c r="AJ567" s="5" t="s">
        <v>123</v>
      </c>
      <c r="AQ567" s="0" t="s">
        <v>124</v>
      </c>
      <c r="AR567" s="4" t="n">
        <v>43994</v>
      </c>
      <c r="AS567" s="4" t="n">
        <v>43921</v>
      </c>
      <c r="AT567" s="0" t="s">
        <v>125</v>
      </c>
    </row>
    <row r="568" customFormat="false" ht="15" hidden="false" customHeight="false" outlineLevel="0" collapsed="false">
      <c r="A568" s="0" t="n">
        <v>2020</v>
      </c>
      <c r="B568" s="4" t="n">
        <v>43831</v>
      </c>
      <c r="C568" s="4" t="n">
        <v>43921</v>
      </c>
      <c r="D568" s="5" t="s">
        <v>109</v>
      </c>
      <c r="E568" s="5" t="s">
        <v>110</v>
      </c>
      <c r="F568" s="0" t="s">
        <v>1183</v>
      </c>
      <c r="G568" s="0" t="s">
        <v>112</v>
      </c>
      <c r="H568" s="0" t="s">
        <v>113</v>
      </c>
      <c r="I568" s="0" t="s">
        <v>1139</v>
      </c>
      <c r="J568" s="0" t="n">
        <v>99</v>
      </c>
      <c r="N568" s="0" t="s">
        <v>1136</v>
      </c>
      <c r="O568" s="0" t="s">
        <v>1137</v>
      </c>
      <c r="P568" s="0" t="s">
        <v>186</v>
      </c>
      <c r="Q568" s="0" t="s">
        <v>118</v>
      </c>
      <c r="S568" s="4" t="n">
        <v>43886</v>
      </c>
      <c r="T568" s="0" t="n">
        <v>5834.5056</v>
      </c>
      <c r="U568" s="0" t="n">
        <v>6945.84</v>
      </c>
      <c r="X568" s="0" t="s">
        <v>119</v>
      </c>
      <c r="Z568" s="0" t="s">
        <v>120</v>
      </c>
      <c r="AG568" s="0" t="s">
        <v>121</v>
      </c>
      <c r="AH568" s="0" t="s">
        <v>122</v>
      </c>
      <c r="AJ568" s="5" t="s">
        <v>123</v>
      </c>
      <c r="AQ568" s="0" t="s">
        <v>124</v>
      </c>
      <c r="AR568" s="4" t="n">
        <v>43994</v>
      </c>
      <c r="AS568" s="4" t="n">
        <v>43921</v>
      </c>
      <c r="AT568" s="0" t="s">
        <v>125</v>
      </c>
    </row>
    <row r="569" customFormat="false" ht="15" hidden="false" customHeight="false" outlineLevel="0" collapsed="false">
      <c r="A569" s="0" t="n">
        <v>2020</v>
      </c>
      <c r="B569" s="4" t="n">
        <v>43831</v>
      </c>
      <c r="C569" s="4" t="n">
        <v>43921</v>
      </c>
      <c r="D569" s="5" t="s">
        <v>109</v>
      </c>
      <c r="E569" s="5" t="s">
        <v>110</v>
      </c>
      <c r="F569" s="0" t="s">
        <v>1184</v>
      </c>
      <c r="G569" s="0" t="s">
        <v>112</v>
      </c>
      <c r="H569" s="0" t="s">
        <v>113</v>
      </c>
      <c r="I569" s="0" t="s">
        <v>1139</v>
      </c>
      <c r="J569" s="0" t="n">
        <v>99</v>
      </c>
      <c r="N569" s="0" t="s">
        <v>1136</v>
      </c>
      <c r="O569" s="0" t="s">
        <v>1137</v>
      </c>
      <c r="P569" s="0" t="s">
        <v>186</v>
      </c>
      <c r="Q569" s="0" t="s">
        <v>118</v>
      </c>
      <c r="S569" s="4" t="n">
        <v>43886</v>
      </c>
      <c r="T569" s="0" t="n">
        <v>1677.7152</v>
      </c>
      <c r="U569" s="0" t="n">
        <v>1997.28</v>
      </c>
      <c r="X569" s="6" t="s">
        <v>119</v>
      </c>
      <c r="Z569" s="0" t="s">
        <v>120</v>
      </c>
      <c r="AG569" s="0" t="s">
        <v>121</v>
      </c>
      <c r="AH569" s="0" t="s">
        <v>122</v>
      </c>
      <c r="AJ569" s="5" t="s">
        <v>123</v>
      </c>
      <c r="AQ569" s="0" t="s">
        <v>124</v>
      </c>
      <c r="AR569" s="4" t="n">
        <v>43994</v>
      </c>
      <c r="AS569" s="4" t="n">
        <v>43921</v>
      </c>
      <c r="AT569" s="0" t="s">
        <v>125</v>
      </c>
    </row>
    <row r="570" customFormat="false" ht="15" hidden="false" customHeight="false" outlineLevel="0" collapsed="false">
      <c r="A570" s="0" t="n">
        <v>2020</v>
      </c>
      <c r="B570" s="4" t="n">
        <v>43831</v>
      </c>
      <c r="C570" s="4" t="n">
        <v>43921</v>
      </c>
      <c r="D570" s="5" t="s">
        <v>109</v>
      </c>
      <c r="E570" s="5" t="s">
        <v>110</v>
      </c>
      <c r="F570" s="0" t="s">
        <v>1185</v>
      </c>
      <c r="G570" s="0" t="s">
        <v>112</v>
      </c>
      <c r="H570" s="0" t="s">
        <v>113</v>
      </c>
      <c r="I570" s="0" t="s">
        <v>1139</v>
      </c>
      <c r="J570" s="0" t="n">
        <v>99</v>
      </c>
      <c r="N570" s="0" t="s">
        <v>1136</v>
      </c>
      <c r="O570" s="0" t="s">
        <v>1137</v>
      </c>
      <c r="P570" s="0" t="s">
        <v>186</v>
      </c>
      <c r="Q570" s="0" t="s">
        <v>118</v>
      </c>
      <c r="S570" s="4" t="n">
        <v>43886</v>
      </c>
      <c r="T570" s="0" t="n">
        <v>189.1344</v>
      </c>
      <c r="U570" s="0" t="n">
        <v>225.16</v>
      </c>
      <c r="X570" s="0" t="s">
        <v>119</v>
      </c>
      <c r="Z570" s="0" t="s">
        <v>120</v>
      </c>
      <c r="AG570" s="0" t="s">
        <v>121</v>
      </c>
      <c r="AH570" s="0" t="s">
        <v>122</v>
      </c>
      <c r="AJ570" s="5" t="s">
        <v>123</v>
      </c>
      <c r="AQ570" s="0" t="s">
        <v>124</v>
      </c>
      <c r="AR570" s="4" t="n">
        <v>43994</v>
      </c>
      <c r="AS570" s="4" t="n">
        <v>43921</v>
      </c>
      <c r="AT570" s="0" t="s">
        <v>125</v>
      </c>
    </row>
    <row r="571" customFormat="false" ht="15" hidden="false" customHeight="false" outlineLevel="0" collapsed="false">
      <c r="A571" s="0" t="n">
        <v>2020</v>
      </c>
      <c r="B571" s="4" t="n">
        <v>43831</v>
      </c>
      <c r="C571" s="4" t="n">
        <v>43921</v>
      </c>
      <c r="D571" s="5" t="s">
        <v>109</v>
      </c>
      <c r="E571" s="5" t="s">
        <v>110</v>
      </c>
      <c r="F571" s="0" t="s">
        <v>1186</v>
      </c>
      <c r="G571" s="0" t="s">
        <v>112</v>
      </c>
      <c r="H571" s="0" t="s">
        <v>113</v>
      </c>
      <c r="I571" s="0" t="s">
        <v>1139</v>
      </c>
      <c r="J571" s="0" t="n">
        <v>99</v>
      </c>
      <c r="N571" s="0" t="s">
        <v>1136</v>
      </c>
      <c r="O571" s="0" t="s">
        <v>1137</v>
      </c>
      <c r="P571" s="0" t="s">
        <v>186</v>
      </c>
      <c r="Q571" s="0" t="s">
        <v>118</v>
      </c>
      <c r="S571" s="4" t="n">
        <v>43886</v>
      </c>
      <c r="T571" s="0" t="n">
        <v>4027.9344</v>
      </c>
      <c r="U571" s="0" t="n">
        <v>4795.16</v>
      </c>
      <c r="X571" s="6" t="s">
        <v>119</v>
      </c>
      <c r="Z571" s="0" t="s">
        <v>120</v>
      </c>
      <c r="AG571" s="0" t="s">
        <v>121</v>
      </c>
      <c r="AH571" s="0" t="s">
        <v>122</v>
      </c>
      <c r="AJ571" s="5" t="s">
        <v>123</v>
      </c>
      <c r="AQ571" s="0" t="s">
        <v>124</v>
      </c>
      <c r="AR571" s="4" t="n">
        <v>43994</v>
      </c>
      <c r="AS571" s="4" t="n">
        <v>43921</v>
      </c>
      <c r="AT571" s="0" t="s">
        <v>125</v>
      </c>
    </row>
    <row r="572" customFormat="false" ht="15" hidden="false" customHeight="false" outlineLevel="0" collapsed="false">
      <c r="A572" s="0" t="n">
        <v>2020</v>
      </c>
      <c r="B572" s="4" t="n">
        <v>43831</v>
      </c>
      <c r="C572" s="4" t="n">
        <v>43921</v>
      </c>
      <c r="D572" s="5" t="s">
        <v>109</v>
      </c>
      <c r="E572" s="5" t="s">
        <v>110</v>
      </c>
      <c r="F572" s="0" t="s">
        <v>1187</v>
      </c>
      <c r="G572" s="0" t="s">
        <v>112</v>
      </c>
      <c r="H572" s="0" t="s">
        <v>113</v>
      </c>
      <c r="I572" s="0" t="s">
        <v>1139</v>
      </c>
      <c r="J572" s="0" t="n">
        <v>99</v>
      </c>
      <c r="N572" s="0" t="s">
        <v>1136</v>
      </c>
      <c r="O572" s="0" t="s">
        <v>1137</v>
      </c>
      <c r="P572" s="0" t="s">
        <v>186</v>
      </c>
      <c r="Q572" s="0" t="s">
        <v>118</v>
      </c>
      <c r="S572" s="4" t="n">
        <v>43895</v>
      </c>
      <c r="T572" s="0" t="n">
        <v>454.6164</v>
      </c>
      <c r="U572" s="0" t="n">
        <v>541.21</v>
      </c>
      <c r="X572" s="0" t="s">
        <v>119</v>
      </c>
      <c r="Z572" s="0" t="s">
        <v>120</v>
      </c>
      <c r="AG572" s="0" t="s">
        <v>121</v>
      </c>
      <c r="AH572" s="0" t="s">
        <v>122</v>
      </c>
      <c r="AJ572" s="5" t="s">
        <v>123</v>
      </c>
      <c r="AQ572" s="0" t="s">
        <v>124</v>
      </c>
      <c r="AR572" s="4" t="n">
        <v>43994</v>
      </c>
      <c r="AS572" s="4" t="n">
        <v>43921</v>
      </c>
      <c r="AT572" s="0" t="s">
        <v>125</v>
      </c>
    </row>
    <row r="573" customFormat="false" ht="15" hidden="false" customHeight="false" outlineLevel="0" collapsed="false">
      <c r="A573" s="0" t="n">
        <v>2020</v>
      </c>
      <c r="B573" s="4" t="n">
        <v>43831</v>
      </c>
      <c r="C573" s="4" t="n">
        <v>43921</v>
      </c>
      <c r="D573" s="5" t="s">
        <v>109</v>
      </c>
      <c r="E573" s="5" t="s">
        <v>110</v>
      </c>
      <c r="F573" s="0" t="s">
        <v>1188</v>
      </c>
      <c r="G573" s="0" t="s">
        <v>112</v>
      </c>
      <c r="H573" s="0" t="s">
        <v>113</v>
      </c>
      <c r="I573" s="0" t="s">
        <v>1139</v>
      </c>
      <c r="J573" s="0" t="n">
        <v>99</v>
      </c>
      <c r="N573" s="0" t="s">
        <v>1136</v>
      </c>
      <c r="O573" s="0" t="s">
        <v>1137</v>
      </c>
      <c r="P573" s="0" t="s">
        <v>186</v>
      </c>
      <c r="Q573" s="0" t="s">
        <v>118</v>
      </c>
      <c r="S573" s="4" t="n">
        <v>43901</v>
      </c>
      <c r="T573" s="0" t="n">
        <v>6481.3224</v>
      </c>
      <c r="U573" s="0" t="n">
        <v>7715.86</v>
      </c>
      <c r="X573" s="6" t="s">
        <v>119</v>
      </c>
      <c r="Z573" s="0" t="s">
        <v>120</v>
      </c>
      <c r="AG573" s="0" t="s">
        <v>121</v>
      </c>
      <c r="AH573" s="0" t="s">
        <v>122</v>
      </c>
      <c r="AJ573" s="5" t="s">
        <v>123</v>
      </c>
      <c r="AQ573" s="0" t="s">
        <v>124</v>
      </c>
      <c r="AR573" s="4" t="n">
        <v>43994</v>
      </c>
      <c r="AS573" s="4" t="n">
        <v>43921</v>
      </c>
      <c r="AT573" s="0" t="s">
        <v>125</v>
      </c>
    </row>
    <row r="574" customFormat="false" ht="15" hidden="false" customHeight="false" outlineLevel="0" collapsed="false">
      <c r="A574" s="0" t="n">
        <v>2020</v>
      </c>
      <c r="B574" s="4" t="n">
        <v>43831</v>
      </c>
      <c r="C574" s="4" t="n">
        <v>43921</v>
      </c>
      <c r="D574" s="5" t="s">
        <v>109</v>
      </c>
      <c r="E574" s="5" t="s">
        <v>110</v>
      </c>
      <c r="F574" s="0" t="s">
        <v>1189</v>
      </c>
      <c r="G574" s="0" t="s">
        <v>112</v>
      </c>
      <c r="H574" s="0" t="s">
        <v>113</v>
      </c>
      <c r="I574" s="0" t="s">
        <v>1139</v>
      </c>
      <c r="J574" s="0" t="n">
        <v>99</v>
      </c>
      <c r="N574" s="0" t="s">
        <v>1136</v>
      </c>
      <c r="O574" s="0" t="s">
        <v>1137</v>
      </c>
      <c r="P574" s="0" t="s">
        <v>186</v>
      </c>
      <c r="Q574" s="0" t="s">
        <v>118</v>
      </c>
      <c r="S574" s="4" t="n">
        <v>43901</v>
      </c>
      <c r="T574" s="0" t="n">
        <v>1910.3868</v>
      </c>
      <c r="U574" s="0" t="n">
        <v>2274.27</v>
      </c>
      <c r="X574" s="0" t="s">
        <v>119</v>
      </c>
      <c r="Z574" s="0" t="s">
        <v>120</v>
      </c>
      <c r="AG574" s="0" t="s">
        <v>121</v>
      </c>
      <c r="AH574" s="0" t="s">
        <v>122</v>
      </c>
      <c r="AJ574" s="5" t="s">
        <v>123</v>
      </c>
      <c r="AQ574" s="0" t="s">
        <v>124</v>
      </c>
      <c r="AR574" s="4" t="n">
        <v>43994</v>
      </c>
      <c r="AS574" s="4" t="n">
        <v>43921</v>
      </c>
      <c r="AT574" s="0" t="s">
        <v>125</v>
      </c>
    </row>
    <row r="575" customFormat="false" ht="15" hidden="false" customHeight="false" outlineLevel="0" collapsed="false">
      <c r="A575" s="0" t="n">
        <v>2020</v>
      </c>
      <c r="B575" s="4" t="n">
        <v>43831</v>
      </c>
      <c r="C575" s="4" t="n">
        <v>43921</v>
      </c>
      <c r="D575" s="5" t="s">
        <v>109</v>
      </c>
      <c r="E575" s="5" t="s">
        <v>110</v>
      </c>
      <c r="F575" s="0" t="s">
        <v>1190</v>
      </c>
      <c r="G575" s="0" t="s">
        <v>112</v>
      </c>
      <c r="H575" s="0" t="s">
        <v>113</v>
      </c>
      <c r="I575" s="0" t="s">
        <v>1139</v>
      </c>
      <c r="J575" s="0" t="n">
        <v>99</v>
      </c>
      <c r="N575" s="0" t="s">
        <v>1136</v>
      </c>
      <c r="O575" s="0" t="s">
        <v>1137</v>
      </c>
      <c r="P575" s="0" t="s">
        <v>186</v>
      </c>
      <c r="Q575" s="0" t="s">
        <v>118</v>
      </c>
      <c r="S575" s="4" t="n">
        <v>43901</v>
      </c>
      <c r="T575" s="0" t="n">
        <v>7198.7496</v>
      </c>
      <c r="U575" s="0" t="n">
        <v>8569.94</v>
      </c>
      <c r="X575" s="6" t="s">
        <v>119</v>
      </c>
      <c r="Z575" s="0" t="s">
        <v>120</v>
      </c>
      <c r="AG575" s="0" t="s">
        <v>121</v>
      </c>
      <c r="AH575" s="0" t="s">
        <v>122</v>
      </c>
      <c r="AI575" s="0" t="n">
        <v>23704619</v>
      </c>
      <c r="AJ575" s="5" t="s">
        <v>123</v>
      </c>
      <c r="AQ575" s="0" t="s">
        <v>124</v>
      </c>
      <c r="AR575" s="4" t="n">
        <v>43994</v>
      </c>
      <c r="AS575" s="4" t="n">
        <v>43921</v>
      </c>
      <c r="AT575" s="0" t="s">
        <v>125</v>
      </c>
    </row>
    <row r="576" customFormat="false" ht="15" hidden="false" customHeight="false" outlineLevel="0" collapsed="false">
      <c r="A576" s="0" t="n">
        <v>2020</v>
      </c>
      <c r="B576" s="4" t="n">
        <v>43831</v>
      </c>
      <c r="C576" s="4" t="n">
        <v>43921</v>
      </c>
      <c r="D576" s="5" t="s">
        <v>109</v>
      </c>
      <c r="E576" s="5" t="s">
        <v>110</v>
      </c>
      <c r="F576" s="0" t="s">
        <v>1191</v>
      </c>
      <c r="G576" s="0" t="s">
        <v>112</v>
      </c>
      <c r="H576" s="0" t="s">
        <v>113</v>
      </c>
      <c r="I576" s="0" t="s">
        <v>1139</v>
      </c>
      <c r="J576" s="0" t="n">
        <v>99</v>
      </c>
      <c r="N576" s="0" t="s">
        <v>1136</v>
      </c>
      <c r="O576" s="0" t="s">
        <v>1137</v>
      </c>
      <c r="P576" s="0" t="s">
        <v>186</v>
      </c>
      <c r="Q576" s="0" t="s">
        <v>118</v>
      </c>
      <c r="S576" s="4" t="n">
        <v>43901</v>
      </c>
      <c r="T576" s="0" t="n">
        <v>5786.2812</v>
      </c>
      <c r="U576" s="0" t="n">
        <v>6888.43</v>
      </c>
      <c r="X576" s="0" t="s">
        <v>119</v>
      </c>
      <c r="Z576" s="0" t="s">
        <v>120</v>
      </c>
      <c r="AG576" s="0" t="s">
        <v>121</v>
      </c>
      <c r="AH576" s="0" t="s">
        <v>122</v>
      </c>
      <c r="AJ576" s="5" t="s">
        <v>123</v>
      </c>
      <c r="AQ576" s="0" t="s">
        <v>124</v>
      </c>
      <c r="AR576" s="4" t="n">
        <v>43994</v>
      </c>
      <c r="AS576" s="4" t="n">
        <v>43921</v>
      </c>
      <c r="AT576" s="0" t="s">
        <v>125</v>
      </c>
    </row>
    <row r="577" customFormat="false" ht="15" hidden="false" customHeight="false" outlineLevel="0" collapsed="false">
      <c r="A577" s="0" t="n">
        <v>2020</v>
      </c>
      <c r="B577" s="4" t="n">
        <v>43831</v>
      </c>
      <c r="C577" s="4" t="n">
        <v>43921</v>
      </c>
      <c r="D577" s="5" t="s">
        <v>109</v>
      </c>
      <c r="E577" s="5" t="s">
        <v>110</v>
      </c>
      <c r="F577" s="0" t="s">
        <v>1192</v>
      </c>
      <c r="G577" s="0" t="s">
        <v>112</v>
      </c>
      <c r="H577" s="0" t="s">
        <v>113</v>
      </c>
      <c r="I577" s="0" t="s">
        <v>1139</v>
      </c>
      <c r="J577" s="0" t="n">
        <v>99</v>
      </c>
      <c r="N577" s="0" t="s">
        <v>1136</v>
      </c>
      <c r="O577" s="0" t="s">
        <v>1137</v>
      </c>
      <c r="P577" s="0" t="s">
        <v>186</v>
      </c>
      <c r="Q577" s="0" t="s">
        <v>118</v>
      </c>
      <c r="S577" s="4" t="n">
        <v>43901</v>
      </c>
      <c r="T577" s="0" t="n">
        <v>5363.9208</v>
      </c>
      <c r="U577" s="0" t="n">
        <v>6385.62</v>
      </c>
      <c r="X577" s="6" t="s">
        <v>119</v>
      </c>
      <c r="Z577" s="0" t="s">
        <v>120</v>
      </c>
      <c r="AG577" s="0" t="s">
        <v>121</v>
      </c>
      <c r="AH577" s="0" t="s">
        <v>122</v>
      </c>
      <c r="AJ577" s="5" t="s">
        <v>123</v>
      </c>
      <c r="AQ577" s="0" t="s">
        <v>124</v>
      </c>
      <c r="AR577" s="4" t="n">
        <v>43994</v>
      </c>
      <c r="AS577" s="4" t="n">
        <v>43921</v>
      </c>
      <c r="AT577" s="0" t="s">
        <v>125</v>
      </c>
    </row>
    <row r="578" customFormat="false" ht="15" hidden="false" customHeight="false" outlineLevel="0" collapsed="false">
      <c r="A578" s="0" t="n">
        <v>2020</v>
      </c>
      <c r="B578" s="4" t="n">
        <v>43831</v>
      </c>
      <c r="C578" s="4" t="n">
        <v>43921</v>
      </c>
      <c r="D578" s="5" t="s">
        <v>109</v>
      </c>
      <c r="E578" s="5" t="s">
        <v>110</v>
      </c>
      <c r="F578" s="0" t="s">
        <v>1193</v>
      </c>
      <c r="G578" s="0" t="s">
        <v>112</v>
      </c>
      <c r="H578" s="0" t="s">
        <v>113</v>
      </c>
      <c r="I578" s="0" t="s">
        <v>1139</v>
      </c>
      <c r="J578" s="0" t="n">
        <v>99</v>
      </c>
      <c r="N578" s="0" t="s">
        <v>1136</v>
      </c>
      <c r="O578" s="0" t="s">
        <v>1137</v>
      </c>
      <c r="P578" s="0" t="s">
        <v>186</v>
      </c>
      <c r="Q578" s="0" t="s">
        <v>118</v>
      </c>
      <c r="S578" s="4" t="n">
        <v>43907</v>
      </c>
      <c r="T578" s="0" t="n">
        <v>1204.8624</v>
      </c>
      <c r="U578" s="0" t="n">
        <v>1434.36</v>
      </c>
      <c r="X578" s="0" t="s">
        <v>119</v>
      </c>
      <c r="Z578" s="0" t="s">
        <v>120</v>
      </c>
      <c r="AG578" s="0" t="s">
        <v>121</v>
      </c>
      <c r="AH578" s="0" t="s">
        <v>122</v>
      </c>
      <c r="AJ578" s="5" t="s">
        <v>123</v>
      </c>
      <c r="AQ578" s="0" t="s">
        <v>124</v>
      </c>
      <c r="AR578" s="4" t="n">
        <v>43994</v>
      </c>
      <c r="AS578" s="4" t="n">
        <v>43921</v>
      </c>
      <c r="AT578" s="0" t="s">
        <v>125</v>
      </c>
    </row>
    <row r="579" customFormat="false" ht="15" hidden="false" customHeight="false" outlineLevel="0" collapsed="false">
      <c r="A579" s="0" t="n">
        <v>2020</v>
      </c>
      <c r="B579" s="4" t="n">
        <v>43831</v>
      </c>
      <c r="C579" s="4" t="n">
        <v>43921</v>
      </c>
      <c r="D579" s="5" t="s">
        <v>109</v>
      </c>
      <c r="E579" s="5" t="s">
        <v>110</v>
      </c>
      <c r="F579" s="0" t="s">
        <v>1194</v>
      </c>
      <c r="G579" s="0" t="s">
        <v>112</v>
      </c>
      <c r="H579" s="0" t="s">
        <v>113</v>
      </c>
      <c r="I579" s="0" t="s">
        <v>1139</v>
      </c>
      <c r="J579" s="0" t="n">
        <v>99</v>
      </c>
      <c r="N579" s="0" t="s">
        <v>1136</v>
      </c>
      <c r="O579" s="0" t="s">
        <v>1137</v>
      </c>
      <c r="P579" s="0" t="s">
        <v>186</v>
      </c>
      <c r="Q579" s="0" t="s">
        <v>118</v>
      </c>
      <c r="S579" s="4" t="n">
        <v>43907</v>
      </c>
      <c r="T579" s="0" t="n">
        <v>270.1608</v>
      </c>
      <c r="U579" s="0" t="n">
        <v>321.62</v>
      </c>
      <c r="X579" s="6" t="s">
        <v>119</v>
      </c>
      <c r="Z579" s="0" t="s">
        <v>120</v>
      </c>
      <c r="AG579" s="0" t="s">
        <v>121</v>
      </c>
      <c r="AH579" s="0" t="s">
        <v>122</v>
      </c>
      <c r="AJ579" s="5" t="s">
        <v>123</v>
      </c>
      <c r="AQ579" s="0" t="s">
        <v>124</v>
      </c>
      <c r="AR579" s="4" t="n">
        <v>43994</v>
      </c>
      <c r="AS579" s="4" t="n">
        <v>43921</v>
      </c>
      <c r="AT579" s="0" t="s">
        <v>125</v>
      </c>
    </row>
    <row r="580" customFormat="false" ht="15" hidden="false" customHeight="false" outlineLevel="0" collapsed="false">
      <c r="A580" s="0" t="n">
        <v>2020</v>
      </c>
      <c r="B580" s="4" t="n">
        <v>43831</v>
      </c>
      <c r="C580" s="4" t="n">
        <v>43921</v>
      </c>
      <c r="D580" s="5" t="s">
        <v>109</v>
      </c>
      <c r="E580" s="5" t="s">
        <v>110</v>
      </c>
      <c r="F580" s="0" t="s">
        <v>1195</v>
      </c>
      <c r="G580" s="0" t="s">
        <v>112</v>
      </c>
      <c r="H580" s="0" t="s">
        <v>113</v>
      </c>
      <c r="I580" s="0" t="s">
        <v>1139</v>
      </c>
      <c r="J580" s="0" t="n">
        <v>99</v>
      </c>
      <c r="N580" s="0" t="s">
        <v>1136</v>
      </c>
      <c r="O580" s="0" t="s">
        <v>1137</v>
      </c>
      <c r="P580" s="0" t="s">
        <v>186</v>
      </c>
      <c r="Q580" s="0" t="s">
        <v>118</v>
      </c>
      <c r="S580" s="4" t="n">
        <v>43908</v>
      </c>
      <c r="T580" s="0" t="n">
        <v>233.5032</v>
      </c>
      <c r="U580" s="0" t="n">
        <v>277.98</v>
      </c>
      <c r="X580" s="0" t="s">
        <v>119</v>
      </c>
      <c r="Z580" s="0" t="s">
        <v>120</v>
      </c>
      <c r="AG580" s="0" t="s">
        <v>121</v>
      </c>
      <c r="AH580" s="0" t="s">
        <v>122</v>
      </c>
      <c r="AJ580" s="5" t="s">
        <v>123</v>
      </c>
      <c r="AQ580" s="0" t="s">
        <v>124</v>
      </c>
      <c r="AR580" s="4" t="n">
        <v>43994</v>
      </c>
      <c r="AS580" s="4" t="n">
        <v>43921</v>
      </c>
      <c r="AT580" s="0" t="s">
        <v>125</v>
      </c>
    </row>
    <row r="581" customFormat="false" ht="15" hidden="false" customHeight="false" outlineLevel="0" collapsed="false">
      <c r="A581" s="0" t="n">
        <v>2020</v>
      </c>
      <c r="B581" s="4" t="n">
        <v>43831</v>
      </c>
      <c r="C581" s="4" t="n">
        <v>43921</v>
      </c>
      <c r="D581" s="5" t="s">
        <v>109</v>
      </c>
      <c r="E581" s="5" t="s">
        <v>110</v>
      </c>
      <c r="F581" s="0" t="s">
        <v>1196</v>
      </c>
      <c r="G581" s="0" t="s">
        <v>112</v>
      </c>
      <c r="H581" s="0" t="s">
        <v>113</v>
      </c>
      <c r="I581" s="0" t="s">
        <v>1139</v>
      </c>
      <c r="J581" s="0" t="n">
        <v>99</v>
      </c>
      <c r="N581" s="0" t="s">
        <v>1136</v>
      </c>
      <c r="O581" s="0" t="s">
        <v>1137</v>
      </c>
      <c r="P581" s="0" t="s">
        <v>186</v>
      </c>
      <c r="Q581" s="0" t="s">
        <v>118</v>
      </c>
      <c r="S581" s="4" t="n">
        <v>43908</v>
      </c>
      <c r="T581" s="0" t="n">
        <v>31.5672</v>
      </c>
      <c r="U581" s="0" t="n">
        <v>37.58</v>
      </c>
      <c r="X581" s="6" t="s">
        <v>119</v>
      </c>
      <c r="Z581" s="0" t="s">
        <v>120</v>
      </c>
      <c r="AG581" s="0" t="s">
        <v>121</v>
      </c>
      <c r="AH581" s="0" t="s">
        <v>122</v>
      </c>
      <c r="AJ581" s="5" t="s">
        <v>123</v>
      </c>
      <c r="AQ581" s="0" t="s">
        <v>124</v>
      </c>
      <c r="AR581" s="4" t="n">
        <v>43994</v>
      </c>
      <c r="AS581" s="4" t="n">
        <v>43921</v>
      </c>
      <c r="AT581" s="0" t="s">
        <v>125</v>
      </c>
    </row>
    <row r="582" customFormat="false" ht="15" hidden="false" customHeight="false" outlineLevel="0" collapsed="false">
      <c r="A582" s="0" t="n">
        <v>2020</v>
      </c>
      <c r="B582" s="4" t="n">
        <v>43831</v>
      </c>
      <c r="C582" s="4" t="n">
        <v>43921</v>
      </c>
      <c r="D582" s="5" t="s">
        <v>109</v>
      </c>
      <c r="E582" s="5" t="s">
        <v>110</v>
      </c>
      <c r="F582" s="0" t="s">
        <v>1197</v>
      </c>
      <c r="G582" s="0" t="s">
        <v>112</v>
      </c>
      <c r="H582" s="0" t="s">
        <v>113</v>
      </c>
      <c r="I582" s="0" t="s">
        <v>1139</v>
      </c>
      <c r="J582" s="0" t="n">
        <v>99</v>
      </c>
      <c r="N582" s="0" t="s">
        <v>1136</v>
      </c>
      <c r="O582" s="0" t="s">
        <v>1137</v>
      </c>
      <c r="P582" s="0" t="s">
        <v>186</v>
      </c>
      <c r="Q582" s="0" t="s">
        <v>118</v>
      </c>
      <c r="S582" s="4" t="n">
        <v>43908</v>
      </c>
      <c r="T582" s="0" t="n">
        <v>958.9524</v>
      </c>
      <c r="U582" s="0" t="n">
        <v>1141.61</v>
      </c>
      <c r="X582" s="0" t="s">
        <v>119</v>
      </c>
      <c r="Z582" s="0" t="s">
        <v>120</v>
      </c>
      <c r="AG582" s="0" t="s">
        <v>121</v>
      </c>
      <c r="AH582" s="0" t="s">
        <v>122</v>
      </c>
      <c r="AJ582" s="5" t="s">
        <v>123</v>
      </c>
      <c r="AQ582" s="0" t="s">
        <v>124</v>
      </c>
      <c r="AR582" s="4" t="n">
        <v>43994</v>
      </c>
      <c r="AS582" s="4" t="n">
        <v>43921</v>
      </c>
      <c r="AT582" s="0" t="s">
        <v>125</v>
      </c>
    </row>
    <row r="583" customFormat="false" ht="15" hidden="false" customHeight="false" outlineLevel="0" collapsed="false">
      <c r="A583" s="0" t="n">
        <v>2020</v>
      </c>
      <c r="B583" s="4" t="n">
        <v>43831</v>
      </c>
      <c r="C583" s="4" t="n">
        <v>43921</v>
      </c>
      <c r="D583" s="5" t="s">
        <v>109</v>
      </c>
      <c r="E583" s="5" t="s">
        <v>110</v>
      </c>
      <c r="F583" s="0" t="s">
        <v>1198</v>
      </c>
      <c r="G583" s="0" t="s">
        <v>112</v>
      </c>
      <c r="H583" s="0" t="s">
        <v>113</v>
      </c>
      <c r="I583" s="0" t="s">
        <v>1139</v>
      </c>
      <c r="J583" s="0" t="n">
        <v>99</v>
      </c>
      <c r="N583" s="0" t="s">
        <v>1136</v>
      </c>
      <c r="O583" s="0" t="s">
        <v>1137</v>
      </c>
      <c r="P583" s="0" t="s">
        <v>186</v>
      </c>
      <c r="Q583" s="0" t="s">
        <v>118</v>
      </c>
      <c r="S583" s="4" t="n">
        <v>43908</v>
      </c>
      <c r="T583" s="0" t="n">
        <v>60.7992</v>
      </c>
      <c r="U583" s="0" t="n">
        <v>72.38</v>
      </c>
      <c r="X583" s="6" t="s">
        <v>119</v>
      </c>
      <c r="Z583" s="0" t="s">
        <v>120</v>
      </c>
      <c r="AG583" s="0" t="s">
        <v>121</v>
      </c>
      <c r="AH583" s="0" t="s">
        <v>122</v>
      </c>
      <c r="AJ583" s="5" t="s">
        <v>123</v>
      </c>
      <c r="AQ583" s="0" t="s">
        <v>124</v>
      </c>
      <c r="AR583" s="4" t="n">
        <v>43994</v>
      </c>
      <c r="AS583" s="4" t="n">
        <v>43921</v>
      </c>
      <c r="AT583" s="0" t="s">
        <v>125</v>
      </c>
    </row>
    <row r="584" customFormat="false" ht="15" hidden="false" customHeight="false" outlineLevel="0" collapsed="false">
      <c r="A584" s="0" t="n">
        <v>2020</v>
      </c>
      <c r="B584" s="4" t="n">
        <v>43831</v>
      </c>
      <c r="C584" s="4" t="n">
        <v>43921</v>
      </c>
      <c r="D584" s="5" t="s">
        <v>109</v>
      </c>
      <c r="E584" s="5" t="s">
        <v>110</v>
      </c>
      <c r="F584" s="0" t="s">
        <v>1199</v>
      </c>
      <c r="G584" s="0" t="s">
        <v>112</v>
      </c>
      <c r="H584" s="0" t="s">
        <v>113</v>
      </c>
      <c r="I584" s="0" t="s">
        <v>1139</v>
      </c>
      <c r="J584" s="0" t="n">
        <v>99</v>
      </c>
      <c r="N584" s="0" t="s">
        <v>1136</v>
      </c>
      <c r="O584" s="0" t="s">
        <v>1137</v>
      </c>
      <c r="P584" s="0" t="s">
        <v>186</v>
      </c>
      <c r="Q584" s="0" t="s">
        <v>118</v>
      </c>
      <c r="S584" s="4" t="n">
        <v>43908</v>
      </c>
      <c r="T584" s="0" t="n">
        <v>190.008</v>
      </c>
      <c r="U584" s="0" t="n">
        <v>226.2</v>
      </c>
      <c r="X584" s="0" t="s">
        <v>119</v>
      </c>
      <c r="Z584" s="0" t="s">
        <v>120</v>
      </c>
      <c r="AG584" s="0" t="s">
        <v>121</v>
      </c>
      <c r="AH584" s="0" t="s">
        <v>122</v>
      </c>
      <c r="AI584" s="0" t="n">
        <v>23704619</v>
      </c>
      <c r="AJ584" s="5" t="s">
        <v>123</v>
      </c>
      <c r="AQ584" s="0" t="s">
        <v>124</v>
      </c>
      <c r="AR584" s="4" t="n">
        <v>43994</v>
      </c>
      <c r="AS584" s="4" t="n">
        <v>43921</v>
      </c>
      <c r="AT584" s="0" t="s">
        <v>125</v>
      </c>
    </row>
    <row r="585" customFormat="false" ht="15" hidden="false" customHeight="false" outlineLevel="0" collapsed="false">
      <c r="A585" s="0" t="n">
        <v>2020</v>
      </c>
      <c r="B585" s="4" t="n">
        <v>43831</v>
      </c>
      <c r="C585" s="4" t="n">
        <v>43921</v>
      </c>
      <c r="D585" s="5" t="s">
        <v>109</v>
      </c>
      <c r="E585" s="5" t="s">
        <v>110</v>
      </c>
      <c r="F585" s="0" t="s">
        <v>1200</v>
      </c>
      <c r="G585" s="0" t="s">
        <v>112</v>
      </c>
      <c r="H585" s="0" t="s">
        <v>113</v>
      </c>
      <c r="I585" s="0" t="s">
        <v>1139</v>
      </c>
      <c r="J585" s="0" t="n">
        <v>99</v>
      </c>
      <c r="N585" s="0" t="s">
        <v>1136</v>
      </c>
      <c r="O585" s="0" t="s">
        <v>1137</v>
      </c>
      <c r="P585" s="0" t="s">
        <v>186</v>
      </c>
      <c r="Q585" s="0" t="s">
        <v>118</v>
      </c>
      <c r="S585" s="4" t="n">
        <v>43908</v>
      </c>
      <c r="T585" s="0" t="n">
        <v>131.7372</v>
      </c>
      <c r="U585" s="0" t="n">
        <v>156.83</v>
      </c>
      <c r="X585" s="6" t="s">
        <v>119</v>
      </c>
      <c r="Z585" s="0" t="s">
        <v>120</v>
      </c>
      <c r="AG585" s="0" t="s">
        <v>121</v>
      </c>
      <c r="AH585" s="0" t="s">
        <v>122</v>
      </c>
      <c r="AJ585" s="5" t="s">
        <v>123</v>
      </c>
      <c r="AQ585" s="0" t="s">
        <v>124</v>
      </c>
      <c r="AR585" s="4" t="n">
        <v>43994</v>
      </c>
      <c r="AS585" s="4" t="n">
        <v>43921</v>
      </c>
      <c r="AT585" s="0" t="s">
        <v>125</v>
      </c>
    </row>
    <row r="586" customFormat="false" ht="15" hidden="false" customHeight="false" outlineLevel="0" collapsed="false">
      <c r="A586" s="0" t="n">
        <v>2020</v>
      </c>
      <c r="B586" s="4" t="n">
        <v>43831</v>
      </c>
      <c r="C586" s="4" t="n">
        <v>43921</v>
      </c>
      <c r="D586" s="5" t="s">
        <v>109</v>
      </c>
      <c r="E586" s="5" t="s">
        <v>110</v>
      </c>
      <c r="F586" s="0" t="s">
        <v>1201</v>
      </c>
      <c r="G586" s="0" t="s">
        <v>112</v>
      </c>
      <c r="H586" s="0" t="s">
        <v>113</v>
      </c>
      <c r="I586" s="0" t="s">
        <v>1139</v>
      </c>
      <c r="J586" s="0" t="n">
        <v>99</v>
      </c>
      <c r="N586" s="0" t="s">
        <v>1136</v>
      </c>
      <c r="O586" s="0" t="s">
        <v>1137</v>
      </c>
      <c r="P586" s="0" t="s">
        <v>186</v>
      </c>
      <c r="Q586" s="0" t="s">
        <v>118</v>
      </c>
      <c r="S586" s="4" t="n">
        <v>43908</v>
      </c>
      <c r="T586" s="0" t="n">
        <v>141.1368</v>
      </c>
      <c r="U586" s="0" t="n">
        <v>168.02</v>
      </c>
      <c r="X586" s="0" t="s">
        <v>119</v>
      </c>
      <c r="Z586" s="0" t="s">
        <v>120</v>
      </c>
      <c r="AG586" s="0" t="s">
        <v>121</v>
      </c>
      <c r="AH586" s="0" t="s">
        <v>122</v>
      </c>
      <c r="AJ586" s="5" t="s">
        <v>123</v>
      </c>
      <c r="AQ586" s="0" t="s">
        <v>124</v>
      </c>
      <c r="AR586" s="4" t="n">
        <v>43994</v>
      </c>
      <c r="AS586" s="4" t="n">
        <v>43921</v>
      </c>
      <c r="AT586" s="0" t="s">
        <v>125</v>
      </c>
    </row>
    <row r="587" customFormat="false" ht="15" hidden="false" customHeight="false" outlineLevel="0" collapsed="false">
      <c r="A587" s="0" t="n">
        <v>2020</v>
      </c>
      <c r="B587" s="4" t="n">
        <v>43831</v>
      </c>
      <c r="C587" s="4" t="n">
        <v>43921</v>
      </c>
      <c r="D587" s="5" t="s">
        <v>109</v>
      </c>
      <c r="E587" s="5" t="s">
        <v>110</v>
      </c>
      <c r="F587" s="0" t="s">
        <v>1202</v>
      </c>
      <c r="G587" s="0" t="s">
        <v>112</v>
      </c>
      <c r="H587" s="0" t="s">
        <v>113</v>
      </c>
      <c r="I587" s="0" t="s">
        <v>1139</v>
      </c>
      <c r="J587" s="0" t="n">
        <v>99</v>
      </c>
      <c r="N587" s="0" t="s">
        <v>1136</v>
      </c>
      <c r="O587" s="0" t="s">
        <v>1137</v>
      </c>
      <c r="P587" s="0" t="s">
        <v>186</v>
      </c>
      <c r="Q587" s="0" t="s">
        <v>118</v>
      </c>
      <c r="S587" s="4" t="n">
        <v>43908</v>
      </c>
      <c r="T587" s="0" t="n">
        <v>234.3348</v>
      </c>
      <c r="U587" s="0" t="n">
        <v>278.97</v>
      </c>
      <c r="X587" s="6" t="s">
        <v>119</v>
      </c>
      <c r="Z587" s="0" t="s">
        <v>120</v>
      </c>
      <c r="AG587" s="0" t="s">
        <v>121</v>
      </c>
      <c r="AH587" s="0" t="s">
        <v>122</v>
      </c>
      <c r="AJ587" s="5" t="s">
        <v>123</v>
      </c>
      <c r="AQ587" s="0" t="s">
        <v>124</v>
      </c>
      <c r="AR587" s="4" t="n">
        <v>43994</v>
      </c>
      <c r="AS587" s="4" t="n">
        <v>43921</v>
      </c>
      <c r="AT587" s="0" t="s">
        <v>125</v>
      </c>
    </row>
    <row r="588" customFormat="false" ht="15" hidden="false" customHeight="false" outlineLevel="0" collapsed="false">
      <c r="A588" s="0" t="n">
        <v>2020</v>
      </c>
      <c r="B588" s="4" t="n">
        <v>43831</v>
      </c>
      <c r="C588" s="4" t="n">
        <v>43921</v>
      </c>
      <c r="D588" s="5" t="s">
        <v>109</v>
      </c>
      <c r="E588" s="5" t="s">
        <v>110</v>
      </c>
      <c r="F588" s="0" t="s">
        <v>1203</v>
      </c>
      <c r="G588" s="0" t="s">
        <v>112</v>
      </c>
      <c r="H588" s="0" t="s">
        <v>113</v>
      </c>
      <c r="I588" s="0" t="s">
        <v>1139</v>
      </c>
      <c r="J588" s="0" t="n">
        <v>99</v>
      </c>
      <c r="N588" s="0" t="s">
        <v>1136</v>
      </c>
      <c r="O588" s="0" t="s">
        <v>1137</v>
      </c>
      <c r="P588" s="0" t="s">
        <v>186</v>
      </c>
      <c r="Q588" s="0" t="s">
        <v>118</v>
      </c>
      <c r="S588" s="4" t="n">
        <v>43908</v>
      </c>
      <c r="T588" s="0" t="n">
        <v>2068.5504</v>
      </c>
      <c r="U588" s="0" t="n">
        <v>2462.56</v>
      </c>
      <c r="X588" s="0" t="s">
        <v>119</v>
      </c>
      <c r="Z588" s="0" t="s">
        <v>120</v>
      </c>
      <c r="AG588" s="0" t="s">
        <v>121</v>
      </c>
      <c r="AH588" s="0" t="s">
        <v>122</v>
      </c>
      <c r="AJ588" s="5" t="s">
        <v>123</v>
      </c>
      <c r="AQ588" s="0" t="s">
        <v>124</v>
      </c>
      <c r="AR588" s="4" t="n">
        <v>43994</v>
      </c>
      <c r="AS588" s="4" t="n">
        <v>43921</v>
      </c>
      <c r="AT588" s="0" t="s">
        <v>125</v>
      </c>
    </row>
    <row r="589" customFormat="false" ht="15" hidden="false" customHeight="false" outlineLevel="0" collapsed="false">
      <c r="A589" s="0" t="n">
        <v>2020</v>
      </c>
      <c r="B589" s="4" t="n">
        <v>43831</v>
      </c>
      <c r="C589" s="4" t="n">
        <v>43921</v>
      </c>
      <c r="D589" s="5" t="s">
        <v>109</v>
      </c>
      <c r="E589" s="5" t="s">
        <v>110</v>
      </c>
      <c r="F589" s="0" t="s">
        <v>1204</v>
      </c>
      <c r="G589" s="0" t="s">
        <v>112</v>
      </c>
      <c r="H589" s="0" t="s">
        <v>113</v>
      </c>
      <c r="I589" s="0" t="s">
        <v>1139</v>
      </c>
      <c r="J589" s="0" t="n">
        <v>99</v>
      </c>
      <c r="N589" s="0" t="s">
        <v>1136</v>
      </c>
      <c r="O589" s="0" t="s">
        <v>1137</v>
      </c>
      <c r="P589" s="0" t="s">
        <v>186</v>
      </c>
      <c r="Q589" s="0" t="s">
        <v>118</v>
      </c>
      <c r="S589" s="4" t="n">
        <v>43908</v>
      </c>
      <c r="T589" s="0" t="n">
        <v>229.2528</v>
      </c>
      <c r="U589" s="0" t="n">
        <v>272.92</v>
      </c>
      <c r="X589" s="6" t="s">
        <v>119</v>
      </c>
      <c r="Z589" s="0" t="s">
        <v>120</v>
      </c>
      <c r="AG589" s="0" t="s">
        <v>121</v>
      </c>
      <c r="AH589" s="0" t="s">
        <v>122</v>
      </c>
      <c r="AJ589" s="5" t="s">
        <v>123</v>
      </c>
      <c r="AQ589" s="0" t="s">
        <v>124</v>
      </c>
      <c r="AR589" s="4" t="n">
        <v>43994</v>
      </c>
      <c r="AS589" s="4" t="n">
        <v>43921</v>
      </c>
      <c r="AT589" s="0" t="s">
        <v>125</v>
      </c>
    </row>
    <row r="590" customFormat="false" ht="15" hidden="false" customHeight="false" outlineLevel="0" collapsed="false">
      <c r="A590" s="0" t="n">
        <v>2020</v>
      </c>
      <c r="B590" s="4" t="n">
        <v>43831</v>
      </c>
      <c r="C590" s="4" t="n">
        <v>43921</v>
      </c>
      <c r="D590" s="5" t="s">
        <v>109</v>
      </c>
      <c r="E590" s="5" t="s">
        <v>110</v>
      </c>
      <c r="F590" s="0" t="s">
        <v>1205</v>
      </c>
      <c r="G590" s="0" t="s">
        <v>112</v>
      </c>
      <c r="H590" s="0" t="s">
        <v>113</v>
      </c>
      <c r="I590" s="0" t="s">
        <v>1139</v>
      </c>
      <c r="J590" s="0" t="n">
        <v>99</v>
      </c>
      <c r="N590" s="0" t="s">
        <v>1136</v>
      </c>
      <c r="O590" s="0" t="s">
        <v>1137</v>
      </c>
      <c r="P590" s="0" t="s">
        <v>186</v>
      </c>
      <c r="Q590" s="0" t="s">
        <v>118</v>
      </c>
      <c r="S590" s="4" t="n">
        <v>43908</v>
      </c>
      <c r="T590" s="0" t="n">
        <v>577.9284</v>
      </c>
      <c r="U590" s="0" t="n">
        <v>688.01</v>
      </c>
      <c r="X590" s="0" t="s">
        <v>119</v>
      </c>
      <c r="Z590" s="0" t="s">
        <v>120</v>
      </c>
      <c r="AG590" s="0" t="s">
        <v>121</v>
      </c>
      <c r="AH590" s="0" t="s">
        <v>122</v>
      </c>
      <c r="AJ590" s="5" t="s">
        <v>123</v>
      </c>
      <c r="AQ590" s="0" t="s">
        <v>124</v>
      </c>
      <c r="AR590" s="4" t="n">
        <v>43994</v>
      </c>
      <c r="AS590" s="4" t="n">
        <v>43921</v>
      </c>
      <c r="AT590" s="0" t="s">
        <v>125</v>
      </c>
    </row>
    <row r="591" customFormat="false" ht="15" hidden="false" customHeight="false" outlineLevel="0" collapsed="false">
      <c r="A591" s="0" t="n">
        <v>2020</v>
      </c>
      <c r="B591" s="4" t="n">
        <v>43831</v>
      </c>
      <c r="C591" s="4" t="n">
        <v>43921</v>
      </c>
      <c r="D591" s="5" t="s">
        <v>109</v>
      </c>
      <c r="E591" s="5" t="s">
        <v>110</v>
      </c>
      <c r="F591" s="0" t="s">
        <v>1206</v>
      </c>
      <c r="G591" s="0" t="s">
        <v>112</v>
      </c>
      <c r="H591" s="0" t="s">
        <v>113</v>
      </c>
      <c r="I591" s="0" t="s">
        <v>1139</v>
      </c>
      <c r="J591" s="0" t="n">
        <v>99</v>
      </c>
      <c r="N591" s="0" t="s">
        <v>1136</v>
      </c>
      <c r="O591" s="0" t="s">
        <v>1137</v>
      </c>
      <c r="P591" s="0" t="s">
        <v>186</v>
      </c>
      <c r="Q591" s="0" t="s">
        <v>118</v>
      </c>
      <c r="S591" s="4" t="n">
        <v>43908</v>
      </c>
      <c r="T591" s="0" t="n">
        <v>1653.9012</v>
      </c>
      <c r="U591" s="0" t="n">
        <v>1968.93</v>
      </c>
      <c r="X591" s="6" t="s">
        <v>119</v>
      </c>
      <c r="Z591" s="0" t="s">
        <v>120</v>
      </c>
      <c r="AG591" s="0" t="s">
        <v>121</v>
      </c>
      <c r="AH591" s="0" t="s">
        <v>122</v>
      </c>
      <c r="AJ591" s="5" t="s">
        <v>123</v>
      </c>
      <c r="AQ591" s="0" t="s">
        <v>124</v>
      </c>
      <c r="AR591" s="4" t="n">
        <v>43994</v>
      </c>
      <c r="AS591" s="4" t="n">
        <v>43921</v>
      </c>
      <c r="AT591" s="0" t="s">
        <v>125</v>
      </c>
    </row>
    <row r="592" customFormat="false" ht="15" hidden="false" customHeight="false" outlineLevel="0" collapsed="false">
      <c r="A592" s="0" t="n">
        <v>2020</v>
      </c>
      <c r="B592" s="4" t="n">
        <v>43831</v>
      </c>
      <c r="C592" s="4" t="n">
        <v>43921</v>
      </c>
      <c r="D592" s="5" t="s">
        <v>109</v>
      </c>
      <c r="E592" s="5" t="s">
        <v>110</v>
      </c>
      <c r="F592" s="0" t="s">
        <v>1207</v>
      </c>
      <c r="G592" s="0" t="s">
        <v>112</v>
      </c>
      <c r="H592" s="0" t="s">
        <v>113</v>
      </c>
      <c r="I592" s="0" t="s">
        <v>1139</v>
      </c>
      <c r="J592" s="0" t="n">
        <v>99</v>
      </c>
      <c r="N592" s="0" t="s">
        <v>1136</v>
      </c>
      <c r="O592" s="0" t="s">
        <v>1137</v>
      </c>
      <c r="P592" s="0" t="s">
        <v>186</v>
      </c>
      <c r="Q592" s="0" t="s">
        <v>118</v>
      </c>
      <c r="S592" s="4" t="n">
        <v>43908</v>
      </c>
      <c r="T592" s="0" t="n">
        <v>2150.1648</v>
      </c>
      <c r="U592" s="0" t="n">
        <v>2559.72</v>
      </c>
      <c r="X592" s="0" t="s">
        <v>119</v>
      </c>
      <c r="Z592" s="0" t="s">
        <v>120</v>
      </c>
      <c r="AG592" s="0" t="s">
        <v>121</v>
      </c>
      <c r="AH592" s="0" t="s">
        <v>122</v>
      </c>
      <c r="AJ592" s="5" t="s">
        <v>123</v>
      </c>
      <c r="AQ592" s="0" t="s">
        <v>124</v>
      </c>
      <c r="AR592" s="4" t="n">
        <v>43994</v>
      </c>
      <c r="AS592" s="4" t="n">
        <v>43921</v>
      </c>
      <c r="AT592" s="0" t="s">
        <v>125</v>
      </c>
    </row>
    <row r="593" customFormat="false" ht="15" hidden="false" customHeight="false" outlineLevel="0" collapsed="false">
      <c r="A593" s="0" t="n">
        <v>2020</v>
      </c>
      <c r="B593" s="4" t="n">
        <v>43831</v>
      </c>
      <c r="C593" s="4" t="n">
        <v>43921</v>
      </c>
      <c r="D593" s="5" t="s">
        <v>109</v>
      </c>
      <c r="E593" s="5" t="s">
        <v>110</v>
      </c>
      <c r="F593" s="0" t="s">
        <v>1208</v>
      </c>
      <c r="G593" s="0" t="s">
        <v>112</v>
      </c>
      <c r="H593" s="0" t="s">
        <v>113</v>
      </c>
      <c r="I593" s="0" t="s">
        <v>1139</v>
      </c>
      <c r="J593" s="0" t="n">
        <v>99</v>
      </c>
      <c r="N593" s="0" t="s">
        <v>1136</v>
      </c>
      <c r="O593" s="0" t="s">
        <v>1137</v>
      </c>
      <c r="P593" s="0" t="s">
        <v>186</v>
      </c>
      <c r="Q593" s="0" t="s">
        <v>118</v>
      </c>
      <c r="S593" s="4" t="n">
        <v>43909</v>
      </c>
      <c r="T593" s="0" t="n">
        <v>1397.1888</v>
      </c>
      <c r="U593" s="0" t="n">
        <v>1663.32</v>
      </c>
      <c r="X593" s="6" t="s">
        <v>119</v>
      </c>
      <c r="Z593" s="0" t="s">
        <v>120</v>
      </c>
      <c r="AG593" s="0" t="s">
        <v>121</v>
      </c>
      <c r="AH593" s="0" t="s">
        <v>122</v>
      </c>
      <c r="AI593" s="0" t="n">
        <v>23704619</v>
      </c>
      <c r="AJ593" s="5" t="s">
        <v>123</v>
      </c>
      <c r="AQ593" s="0" t="s">
        <v>124</v>
      </c>
      <c r="AR593" s="4" t="n">
        <v>43994</v>
      </c>
      <c r="AS593" s="4" t="n">
        <v>43921</v>
      </c>
      <c r="AT593" s="0" t="s">
        <v>125</v>
      </c>
    </row>
    <row r="594" customFormat="false" ht="15" hidden="false" customHeight="false" outlineLevel="0" collapsed="false">
      <c r="A594" s="0" t="n">
        <v>2020</v>
      </c>
      <c r="B594" s="4" t="n">
        <v>43831</v>
      </c>
      <c r="C594" s="4" t="n">
        <v>43921</v>
      </c>
      <c r="D594" s="5" t="s">
        <v>109</v>
      </c>
      <c r="E594" s="5" t="s">
        <v>110</v>
      </c>
      <c r="F594" s="0" t="s">
        <v>1209</v>
      </c>
      <c r="G594" s="0" t="s">
        <v>112</v>
      </c>
      <c r="H594" s="0" t="s">
        <v>113</v>
      </c>
      <c r="I594" s="0" t="s">
        <v>1139</v>
      </c>
      <c r="J594" s="0" t="n">
        <v>99</v>
      </c>
      <c r="N594" s="0" t="s">
        <v>1136</v>
      </c>
      <c r="O594" s="0" t="s">
        <v>1137</v>
      </c>
      <c r="P594" s="0" t="s">
        <v>186</v>
      </c>
      <c r="Q594" s="0" t="s">
        <v>118</v>
      </c>
      <c r="S594" s="4" t="n">
        <v>43909</v>
      </c>
      <c r="T594" s="0" t="n">
        <v>2847.5748</v>
      </c>
      <c r="U594" s="0" t="n">
        <v>3389.97</v>
      </c>
      <c r="X594" s="0" t="s">
        <v>119</v>
      </c>
      <c r="Z594" s="0" t="s">
        <v>120</v>
      </c>
      <c r="AG594" s="0" t="s">
        <v>121</v>
      </c>
      <c r="AH594" s="0" t="s">
        <v>122</v>
      </c>
      <c r="AJ594" s="5" t="s">
        <v>123</v>
      </c>
      <c r="AQ594" s="0" t="s">
        <v>124</v>
      </c>
      <c r="AR594" s="4" t="n">
        <v>43994</v>
      </c>
      <c r="AS594" s="4" t="n">
        <v>43921</v>
      </c>
      <c r="AT594" s="0" t="s">
        <v>125</v>
      </c>
    </row>
    <row r="595" customFormat="false" ht="15" hidden="false" customHeight="false" outlineLevel="0" collapsed="false">
      <c r="A595" s="0" t="n">
        <v>2020</v>
      </c>
      <c r="B595" s="4" t="n">
        <v>43831</v>
      </c>
      <c r="C595" s="4" t="n">
        <v>43921</v>
      </c>
      <c r="D595" s="5" t="s">
        <v>109</v>
      </c>
      <c r="E595" s="5" t="s">
        <v>110</v>
      </c>
      <c r="F595" s="0" t="s">
        <v>1210</v>
      </c>
      <c r="G595" s="0" t="s">
        <v>112</v>
      </c>
      <c r="H595" s="0" t="s">
        <v>113</v>
      </c>
      <c r="I595" s="0" t="s">
        <v>1139</v>
      </c>
      <c r="J595" s="0" t="n">
        <v>99</v>
      </c>
      <c r="N595" s="0" t="s">
        <v>1136</v>
      </c>
      <c r="O595" s="0" t="s">
        <v>1137</v>
      </c>
      <c r="P595" s="0" t="s">
        <v>186</v>
      </c>
      <c r="Q595" s="0" t="s">
        <v>118</v>
      </c>
      <c r="S595" s="4" t="n">
        <v>43909</v>
      </c>
      <c r="T595" s="0" t="n">
        <v>2174.97</v>
      </c>
      <c r="U595" s="0" t="n">
        <v>2589.25</v>
      </c>
      <c r="X595" s="6" t="s">
        <v>119</v>
      </c>
      <c r="Z595" s="0" t="s">
        <v>120</v>
      </c>
      <c r="AG595" s="0" t="s">
        <v>121</v>
      </c>
      <c r="AH595" s="0" t="s">
        <v>122</v>
      </c>
      <c r="AJ595" s="5" t="s">
        <v>123</v>
      </c>
      <c r="AQ595" s="0" t="s">
        <v>124</v>
      </c>
      <c r="AR595" s="4" t="n">
        <v>43994</v>
      </c>
      <c r="AS595" s="4" t="n">
        <v>43921</v>
      </c>
      <c r="AT595" s="0" t="s">
        <v>125</v>
      </c>
    </row>
    <row r="596" customFormat="false" ht="15" hidden="false" customHeight="false" outlineLevel="0" collapsed="false">
      <c r="A596" s="0" t="n">
        <v>2020</v>
      </c>
      <c r="B596" s="4" t="n">
        <v>43831</v>
      </c>
      <c r="C596" s="4" t="n">
        <v>43921</v>
      </c>
      <c r="D596" s="5" t="s">
        <v>109</v>
      </c>
      <c r="E596" s="5" t="s">
        <v>110</v>
      </c>
      <c r="F596" s="0" t="s">
        <v>1211</v>
      </c>
      <c r="G596" s="0" t="s">
        <v>112</v>
      </c>
      <c r="H596" s="0" t="s">
        <v>113</v>
      </c>
      <c r="I596" s="0" t="s">
        <v>1139</v>
      </c>
      <c r="J596" s="0" t="n">
        <v>99</v>
      </c>
      <c r="N596" s="0" t="s">
        <v>1136</v>
      </c>
      <c r="O596" s="0" t="s">
        <v>1137</v>
      </c>
      <c r="P596" s="0" t="s">
        <v>186</v>
      </c>
      <c r="Q596" s="0" t="s">
        <v>118</v>
      </c>
      <c r="S596" s="4" t="n">
        <v>43909</v>
      </c>
      <c r="T596" s="0" t="n">
        <v>786.6264</v>
      </c>
      <c r="U596" s="0" t="n">
        <v>936.46</v>
      </c>
      <c r="X596" s="0" t="s">
        <v>119</v>
      </c>
      <c r="Z596" s="0" t="s">
        <v>120</v>
      </c>
      <c r="AG596" s="0" t="s">
        <v>121</v>
      </c>
      <c r="AH596" s="0" t="s">
        <v>122</v>
      </c>
      <c r="AJ596" s="5" t="s">
        <v>123</v>
      </c>
      <c r="AQ596" s="0" t="s">
        <v>124</v>
      </c>
      <c r="AR596" s="4" t="n">
        <v>43994</v>
      </c>
      <c r="AS596" s="4" t="n">
        <v>43921</v>
      </c>
      <c r="AT596" s="0" t="s">
        <v>125</v>
      </c>
    </row>
    <row r="597" customFormat="false" ht="15" hidden="false" customHeight="false" outlineLevel="0" collapsed="false">
      <c r="A597" s="0" t="n">
        <v>2020</v>
      </c>
      <c r="B597" s="4" t="n">
        <v>43831</v>
      </c>
      <c r="C597" s="4" t="n">
        <v>43921</v>
      </c>
      <c r="D597" s="5" t="s">
        <v>109</v>
      </c>
      <c r="E597" s="5" t="s">
        <v>110</v>
      </c>
      <c r="F597" s="0" t="s">
        <v>1212</v>
      </c>
      <c r="G597" s="0" t="s">
        <v>112</v>
      </c>
      <c r="H597" s="0" t="s">
        <v>113</v>
      </c>
      <c r="I597" s="0" t="s">
        <v>1139</v>
      </c>
      <c r="J597" s="0" t="n">
        <v>99</v>
      </c>
      <c r="N597" s="0" t="s">
        <v>1136</v>
      </c>
      <c r="O597" s="0" t="s">
        <v>1137</v>
      </c>
      <c r="P597" s="0" t="s">
        <v>186</v>
      </c>
      <c r="Q597" s="0" t="s">
        <v>118</v>
      </c>
      <c r="S597" s="4" t="n">
        <v>43909</v>
      </c>
      <c r="T597" s="0" t="n">
        <v>501.6228</v>
      </c>
      <c r="U597" s="0" t="n">
        <v>597.17</v>
      </c>
      <c r="X597" s="6" t="s">
        <v>119</v>
      </c>
      <c r="Z597" s="0" t="s">
        <v>120</v>
      </c>
      <c r="AG597" s="0" t="s">
        <v>121</v>
      </c>
      <c r="AH597" s="0" t="s">
        <v>122</v>
      </c>
      <c r="AJ597" s="5" t="s">
        <v>123</v>
      </c>
      <c r="AQ597" s="0" t="s">
        <v>124</v>
      </c>
      <c r="AR597" s="4" t="n">
        <v>43994</v>
      </c>
      <c r="AS597" s="4" t="n">
        <v>43921</v>
      </c>
      <c r="AT597" s="0" t="s">
        <v>125</v>
      </c>
    </row>
    <row r="598" customFormat="false" ht="15" hidden="false" customHeight="false" outlineLevel="0" collapsed="false">
      <c r="A598" s="0" t="n">
        <v>2020</v>
      </c>
      <c r="B598" s="4" t="n">
        <v>43831</v>
      </c>
      <c r="C598" s="4" t="n">
        <v>43921</v>
      </c>
      <c r="D598" s="5" t="s">
        <v>109</v>
      </c>
      <c r="E598" s="5" t="s">
        <v>110</v>
      </c>
      <c r="F598" s="0" t="s">
        <v>1213</v>
      </c>
      <c r="G598" s="0" t="s">
        <v>112</v>
      </c>
      <c r="H598" s="0" t="s">
        <v>113</v>
      </c>
      <c r="I598" s="0" t="s">
        <v>1139</v>
      </c>
      <c r="J598" s="0" t="n">
        <v>99</v>
      </c>
      <c r="N598" s="0" t="s">
        <v>1136</v>
      </c>
      <c r="O598" s="0" t="s">
        <v>1137</v>
      </c>
      <c r="P598" s="0" t="s">
        <v>186</v>
      </c>
      <c r="Q598" s="0" t="s">
        <v>118</v>
      </c>
      <c r="S598" s="4" t="n">
        <v>43909</v>
      </c>
      <c r="T598" s="0" t="n">
        <v>1567.9776</v>
      </c>
      <c r="U598" s="0" t="n">
        <v>1866.64</v>
      </c>
      <c r="X598" s="0" t="s">
        <v>119</v>
      </c>
      <c r="Z598" s="0" t="s">
        <v>120</v>
      </c>
      <c r="AG598" s="0" t="s">
        <v>121</v>
      </c>
      <c r="AH598" s="0" t="s">
        <v>122</v>
      </c>
      <c r="AJ598" s="5" t="s">
        <v>123</v>
      </c>
      <c r="AQ598" s="0" t="s">
        <v>124</v>
      </c>
      <c r="AR598" s="4" t="n">
        <v>43994</v>
      </c>
      <c r="AS598" s="4" t="n">
        <v>43921</v>
      </c>
      <c r="AT598" s="0" t="s">
        <v>125</v>
      </c>
    </row>
    <row r="599" customFormat="false" ht="15" hidden="false" customHeight="false" outlineLevel="0" collapsed="false">
      <c r="A599" s="0" t="n">
        <v>2020</v>
      </c>
      <c r="B599" s="4" t="n">
        <v>43831</v>
      </c>
      <c r="C599" s="4" t="n">
        <v>43921</v>
      </c>
      <c r="D599" s="5" t="s">
        <v>109</v>
      </c>
      <c r="E599" s="5" t="s">
        <v>110</v>
      </c>
      <c r="F599" s="0" t="s">
        <v>1214</v>
      </c>
      <c r="G599" s="0" t="s">
        <v>112</v>
      </c>
      <c r="H599" s="0" t="s">
        <v>113</v>
      </c>
      <c r="I599" s="0" t="s">
        <v>1139</v>
      </c>
      <c r="J599" s="0" t="n">
        <v>99</v>
      </c>
      <c r="N599" s="0" t="s">
        <v>1136</v>
      </c>
      <c r="O599" s="0" t="s">
        <v>1137</v>
      </c>
      <c r="P599" s="0" t="s">
        <v>186</v>
      </c>
      <c r="Q599" s="0" t="s">
        <v>118</v>
      </c>
      <c r="S599" s="4" t="n">
        <v>43909</v>
      </c>
      <c r="T599" s="0" t="n">
        <v>1147.1292</v>
      </c>
      <c r="U599" s="0" t="n">
        <v>1365.63</v>
      </c>
      <c r="X599" s="6" t="s">
        <v>119</v>
      </c>
      <c r="Z599" s="0" t="s">
        <v>120</v>
      </c>
      <c r="AG599" s="0" t="s">
        <v>121</v>
      </c>
      <c r="AH599" s="0" t="s">
        <v>122</v>
      </c>
      <c r="AJ599" s="5" t="s">
        <v>123</v>
      </c>
      <c r="AQ599" s="0" t="s">
        <v>124</v>
      </c>
      <c r="AR599" s="4" t="n">
        <v>43994</v>
      </c>
      <c r="AS599" s="4" t="n">
        <v>43921</v>
      </c>
      <c r="AT599" s="0" t="s">
        <v>125</v>
      </c>
    </row>
    <row r="600" customFormat="false" ht="15" hidden="false" customHeight="false" outlineLevel="0" collapsed="false">
      <c r="A600" s="0" t="n">
        <v>2020</v>
      </c>
      <c r="B600" s="4" t="n">
        <v>43831</v>
      </c>
      <c r="C600" s="4" t="n">
        <v>43921</v>
      </c>
      <c r="D600" s="5" t="s">
        <v>109</v>
      </c>
      <c r="E600" s="5" t="s">
        <v>110</v>
      </c>
      <c r="F600" s="0" t="s">
        <v>1215</v>
      </c>
      <c r="G600" s="0" t="s">
        <v>112</v>
      </c>
      <c r="H600" s="0" t="s">
        <v>113</v>
      </c>
      <c r="I600" s="0" t="s">
        <v>1139</v>
      </c>
      <c r="J600" s="0" t="n">
        <v>99</v>
      </c>
      <c r="N600" s="0" t="s">
        <v>1136</v>
      </c>
      <c r="O600" s="0" t="s">
        <v>1137</v>
      </c>
      <c r="P600" s="0" t="s">
        <v>186</v>
      </c>
      <c r="Q600" s="0" t="s">
        <v>118</v>
      </c>
      <c r="S600" s="4" t="n">
        <v>43910</v>
      </c>
      <c r="T600" s="0" t="n">
        <v>16241.5932</v>
      </c>
      <c r="U600" s="0" t="n">
        <v>19335.23</v>
      </c>
      <c r="X600" s="0" t="s">
        <v>119</v>
      </c>
      <c r="Z600" s="0" t="s">
        <v>120</v>
      </c>
      <c r="AG600" s="0" t="s">
        <v>121</v>
      </c>
      <c r="AH600" s="0" t="s">
        <v>122</v>
      </c>
      <c r="AJ600" s="5" t="s">
        <v>123</v>
      </c>
      <c r="AQ600" s="0" t="s">
        <v>124</v>
      </c>
      <c r="AR600" s="4" t="n">
        <v>43994</v>
      </c>
      <c r="AS600" s="4" t="n">
        <v>43921</v>
      </c>
      <c r="AT600" s="0" t="s">
        <v>125</v>
      </c>
    </row>
    <row r="601" customFormat="false" ht="15" hidden="false" customHeight="false" outlineLevel="0" collapsed="false">
      <c r="A601" s="0" t="n">
        <v>2020</v>
      </c>
      <c r="B601" s="4" t="n">
        <v>43831</v>
      </c>
      <c r="C601" s="4" t="n">
        <v>43921</v>
      </c>
      <c r="D601" s="5" t="s">
        <v>109</v>
      </c>
      <c r="E601" s="5" t="s">
        <v>110</v>
      </c>
      <c r="F601" s="0" t="s">
        <v>1216</v>
      </c>
      <c r="G601" s="0" t="s">
        <v>112</v>
      </c>
      <c r="H601" s="0" t="s">
        <v>113</v>
      </c>
      <c r="I601" s="0" t="s">
        <v>1139</v>
      </c>
      <c r="J601" s="0" t="n">
        <v>99</v>
      </c>
      <c r="N601" s="0" t="s">
        <v>1136</v>
      </c>
      <c r="O601" s="0" t="s">
        <v>1137</v>
      </c>
      <c r="P601" s="0" t="s">
        <v>186</v>
      </c>
      <c r="Q601" s="0" t="s">
        <v>118</v>
      </c>
      <c r="S601" s="4" t="n">
        <v>43916</v>
      </c>
      <c r="T601" s="0" t="n">
        <v>3830.2824</v>
      </c>
      <c r="U601" s="0" t="n">
        <v>4559.86</v>
      </c>
      <c r="X601" s="6" t="s">
        <v>119</v>
      </c>
      <c r="Z601" s="0" t="s">
        <v>120</v>
      </c>
      <c r="AG601" s="0" t="s">
        <v>121</v>
      </c>
      <c r="AH601" s="0" t="s">
        <v>122</v>
      </c>
      <c r="AJ601" s="5" t="s">
        <v>123</v>
      </c>
      <c r="AQ601" s="0" t="s">
        <v>124</v>
      </c>
      <c r="AR601" s="4" t="n">
        <v>43994</v>
      </c>
      <c r="AS601" s="4" t="n">
        <v>43921</v>
      </c>
      <c r="AT601" s="0" t="s">
        <v>125</v>
      </c>
    </row>
    <row r="602" customFormat="false" ht="15" hidden="false" customHeight="false" outlineLevel="0" collapsed="false">
      <c r="A602" s="0" t="n">
        <v>2020</v>
      </c>
      <c r="B602" s="4" t="n">
        <v>43831</v>
      </c>
      <c r="C602" s="4" t="n">
        <v>43921</v>
      </c>
      <c r="D602" s="5" t="s">
        <v>109</v>
      </c>
      <c r="E602" s="5" t="s">
        <v>110</v>
      </c>
      <c r="F602" s="0" t="s">
        <v>1217</v>
      </c>
      <c r="G602" s="0" t="s">
        <v>112</v>
      </c>
      <c r="H602" s="0" t="s">
        <v>113</v>
      </c>
      <c r="I602" s="0" t="s">
        <v>1218</v>
      </c>
      <c r="J602" s="0" t="n">
        <v>100</v>
      </c>
      <c r="K602" s="0" t="s">
        <v>1219</v>
      </c>
      <c r="L602" s="0" t="s">
        <v>1220</v>
      </c>
      <c r="M602" s="0" t="s">
        <v>1221</v>
      </c>
      <c r="N602" s="0" t="s">
        <v>1222</v>
      </c>
      <c r="O602" s="0" t="s">
        <v>1223</v>
      </c>
      <c r="P602" s="0" t="s">
        <v>214</v>
      </c>
      <c r="Q602" s="0" t="s">
        <v>118</v>
      </c>
      <c r="S602" s="4" t="n">
        <v>43846</v>
      </c>
      <c r="T602" s="0" t="n">
        <v>7795.2</v>
      </c>
      <c r="U602" s="0" t="n">
        <v>9280</v>
      </c>
      <c r="X602" s="0" t="s">
        <v>119</v>
      </c>
      <c r="Z602" s="0" t="s">
        <v>120</v>
      </c>
      <c r="AG602" s="0" t="s">
        <v>121</v>
      </c>
      <c r="AH602" s="0" t="s">
        <v>122</v>
      </c>
      <c r="AI602" s="0" t="n">
        <v>23704619</v>
      </c>
      <c r="AJ602" s="5" t="s">
        <v>123</v>
      </c>
      <c r="AQ602" s="0" t="s">
        <v>124</v>
      </c>
      <c r="AR602" s="4" t="n">
        <v>43994</v>
      </c>
      <c r="AS602" s="4" t="n">
        <v>43921</v>
      </c>
      <c r="AT602" s="0" t="s">
        <v>125</v>
      </c>
    </row>
    <row r="603" customFormat="false" ht="15" hidden="false" customHeight="false" outlineLevel="0" collapsed="false">
      <c r="A603" s="0" t="n">
        <v>2020</v>
      </c>
      <c r="B603" s="4" t="n">
        <v>43831</v>
      </c>
      <c r="C603" s="4" t="n">
        <v>43921</v>
      </c>
      <c r="D603" s="5" t="s">
        <v>109</v>
      </c>
      <c r="E603" s="5" t="s">
        <v>110</v>
      </c>
      <c r="F603" s="0" t="s">
        <v>1224</v>
      </c>
      <c r="G603" s="0" t="s">
        <v>112</v>
      </c>
      <c r="H603" s="0" t="s">
        <v>113</v>
      </c>
      <c r="I603" s="0" t="s">
        <v>1225</v>
      </c>
      <c r="J603" s="0" t="n">
        <v>100</v>
      </c>
      <c r="K603" s="0" t="s">
        <v>1219</v>
      </c>
      <c r="L603" s="0" t="s">
        <v>1220</v>
      </c>
      <c r="M603" s="0" t="s">
        <v>1221</v>
      </c>
      <c r="N603" s="0" t="s">
        <v>1222</v>
      </c>
      <c r="O603" s="0" t="s">
        <v>1223</v>
      </c>
      <c r="P603" s="0" t="s">
        <v>214</v>
      </c>
      <c r="Q603" s="0" t="s">
        <v>118</v>
      </c>
      <c r="S603" s="4" t="n">
        <v>43860</v>
      </c>
      <c r="T603" s="0" t="n">
        <v>150057.6</v>
      </c>
      <c r="U603" s="0" t="n">
        <v>178640</v>
      </c>
      <c r="X603" s="6" t="s">
        <v>119</v>
      </c>
      <c r="Z603" s="0" t="s">
        <v>120</v>
      </c>
      <c r="AG603" s="0" t="s">
        <v>121</v>
      </c>
      <c r="AH603" s="0" t="s">
        <v>122</v>
      </c>
      <c r="AJ603" s="5" t="s">
        <v>123</v>
      </c>
      <c r="AQ603" s="0" t="s">
        <v>124</v>
      </c>
      <c r="AR603" s="4" t="n">
        <v>43994</v>
      </c>
      <c r="AS603" s="4" t="n">
        <v>43921</v>
      </c>
      <c r="AT603" s="0" t="s">
        <v>125</v>
      </c>
    </row>
    <row r="604" customFormat="false" ht="15" hidden="false" customHeight="false" outlineLevel="0" collapsed="false">
      <c r="A604" s="0" t="n">
        <v>2020</v>
      </c>
      <c r="B604" s="4" t="n">
        <v>43831</v>
      </c>
      <c r="C604" s="4" t="n">
        <v>43921</v>
      </c>
      <c r="D604" s="5" t="s">
        <v>109</v>
      </c>
      <c r="E604" s="5" t="s">
        <v>110</v>
      </c>
      <c r="F604" s="0" t="s">
        <v>1226</v>
      </c>
      <c r="G604" s="0" t="s">
        <v>112</v>
      </c>
      <c r="H604" s="0" t="s">
        <v>113</v>
      </c>
      <c r="I604" s="0" t="s">
        <v>1227</v>
      </c>
      <c r="J604" s="0" t="n">
        <v>101</v>
      </c>
      <c r="N604" s="0" t="s">
        <v>1228</v>
      </c>
      <c r="O604" s="0" t="s">
        <v>1229</v>
      </c>
      <c r="P604" s="0" t="s">
        <v>214</v>
      </c>
      <c r="Q604" s="0" t="s">
        <v>118</v>
      </c>
      <c r="S604" s="4" t="n">
        <v>43854</v>
      </c>
      <c r="T604" s="0" t="n">
        <v>7385.8932</v>
      </c>
      <c r="U604" s="0" t="n">
        <v>8792.73</v>
      </c>
      <c r="X604" s="0" t="s">
        <v>119</v>
      </c>
      <c r="Z604" s="0" t="s">
        <v>120</v>
      </c>
      <c r="AG604" s="0" t="s">
        <v>121</v>
      </c>
      <c r="AH604" s="0" t="s">
        <v>122</v>
      </c>
      <c r="AJ604" s="5" t="s">
        <v>123</v>
      </c>
      <c r="AQ604" s="0" t="s">
        <v>124</v>
      </c>
      <c r="AR604" s="4" t="n">
        <v>43994</v>
      </c>
      <c r="AS604" s="4" t="n">
        <v>43921</v>
      </c>
      <c r="AT604" s="0" t="s">
        <v>125</v>
      </c>
    </row>
    <row r="605" customFormat="false" ht="15" hidden="false" customHeight="false" outlineLevel="0" collapsed="false">
      <c r="A605" s="0" t="n">
        <v>2020</v>
      </c>
      <c r="B605" s="4" t="n">
        <v>43831</v>
      </c>
      <c r="C605" s="4" t="n">
        <v>43921</v>
      </c>
      <c r="D605" s="5" t="s">
        <v>109</v>
      </c>
      <c r="E605" s="5" t="s">
        <v>110</v>
      </c>
      <c r="F605" s="0" t="s">
        <v>1230</v>
      </c>
      <c r="G605" s="0" t="s">
        <v>112</v>
      </c>
      <c r="H605" s="0" t="s">
        <v>113</v>
      </c>
      <c r="I605" s="0" t="s">
        <v>1231</v>
      </c>
      <c r="J605" s="0" t="n">
        <v>102</v>
      </c>
      <c r="N605" s="0" t="s">
        <v>1232</v>
      </c>
      <c r="O605" s="0" t="s">
        <v>1233</v>
      </c>
      <c r="P605" s="0" t="s">
        <v>240</v>
      </c>
      <c r="Q605" s="0" t="s">
        <v>118</v>
      </c>
      <c r="S605" s="4" t="n">
        <v>43908</v>
      </c>
      <c r="T605" s="0" t="n">
        <v>1851.36</v>
      </c>
      <c r="U605" s="0" t="n">
        <v>2204</v>
      </c>
      <c r="X605" s="6" t="s">
        <v>119</v>
      </c>
      <c r="Z605" s="0" t="s">
        <v>120</v>
      </c>
      <c r="AG605" s="0" t="s">
        <v>121</v>
      </c>
      <c r="AH605" s="0" t="s">
        <v>122</v>
      </c>
      <c r="AJ605" s="5" t="s">
        <v>123</v>
      </c>
      <c r="AQ605" s="0" t="s">
        <v>124</v>
      </c>
      <c r="AR605" s="4" t="n">
        <v>43994</v>
      </c>
      <c r="AS605" s="4" t="n">
        <v>43921</v>
      </c>
      <c r="AT605" s="0" t="s">
        <v>125</v>
      </c>
    </row>
    <row r="606" customFormat="false" ht="15" hidden="false" customHeight="false" outlineLevel="0" collapsed="false">
      <c r="A606" s="0" t="n">
        <v>2020</v>
      </c>
      <c r="B606" s="4" t="n">
        <v>43831</v>
      </c>
      <c r="C606" s="4" t="n">
        <v>43921</v>
      </c>
      <c r="D606" s="5" t="s">
        <v>109</v>
      </c>
      <c r="E606" s="5" t="s">
        <v>110</v>
      </c>
      <c r="F606" s="0" t="s">
        <v>1234</v>
      </c>
      <c r="G606" s="0" t="s">
        <v>112</v>
      </c>
      <c r="H606" s="0" t="s">
        <v>113</v>
      </c>
      <c r="I606" s="0" t="s">
        <v>1235</v>
      </c>
      <c r="J606" s="0" t="n">
        <v>102</v>
      </c>
      <c r="N606" s="0" t="s">
        <v>1232</v>
      </c>
      <c r="O606" s="0" t="s">
        <v>1233</v>
      </c>
      <c r="P606" s="0" t="s">
        <v>240</v>
      </c>
      <c r="Q606" s="0" t="s">
        <v>118</v>
      </c>
      <c r="S606" s="4" t="n">
        <v>43853</v>
      </c>
      <c r="T606" s="0" t="n">
        <v>779.52</v>
      </c>
      <c r="U606" s="0" t="n">
        <v>928</v>
      </c>
      <c r="X606" s="0" t="s">
        <v>119</v>
      </c>
      <c r="Z606" s="0" t="s">
        <v>120</v>
      </c>
      <c r="AG606" s="0" t="s">
        <v>121</v>
      </c>
      <c r="AH606" s="0" t="s">
        <v>122</v>
      </c>
      <c r="AJ606" s="5" t="s">
        <v>123</v>
      </c>
      <c r="AQ606" s="0" t="s">
        <v>124</v>
      </c>
      <c r="AR606" s="4" t="n">
        <v>43994</v>
      </c>
      <c r="AS606" s="4" t="n">
        <v>43921</v>
      </c>
      <c r="AT606" s="0" t="s">
        <v>125</v>
      </c>
    </row>
    <row r="607" customFormat="false" ht="15" hidden="false" customHeight="false" outlineLevel="0" collapsed="false">
      <c r="A607" s="0" t="n">
        <v>2020</v>
      </c>
      <c r="B607" s="4" t="n">
        <v>43831</v>
      </c>
      <c r="C607" s="4" t="n">
        <v>43921</v>
      </c>
      <c r="D607" s="5" t="s">
        <v>109</v>
      </c>
      <c r="E607" s="5" t="s">
        <v>110</v>
      </c>
      <c r="F607" s="0" t="s">
        <v>1236</v>
      </c>
      <c r="G607" s="0" t="s">
        <v>112</v>
      </c>
      <c r="H607" s="0" t="s">
        <v>113</v>
      </c>
      <c r="I607" s="0" t="s">
        <v>1237</v>
      </c>
      <c r="J607" s="0" t="n">
        <v>102</v>
      </c>
      <c r="N607" s="0" t="s">
        <v>1232</v>
      </c>
      <c r="O607" s="0" t="s">
        <v>1233</v>
      </c>
      <c r="P607" s="0" t="s">
        <v>240</v>
      </c>
      <c r="Q607" s="0" t="s">
        <v>118</v>
      </c>
      <c r="S607" s="4" t="n">
        <v>43873</v>
      </c>
      <c r="T607" s="0" t="n">
        <v>1656.48</v>
      </c>
      <c r="U607" s="0" t="n">
        <v>1972</v>
      </c>
      <c r="X607" s="6" t="s">
        <v>119</v>
      </c>
      <c r="Z607" s="0" t="s">
        <v>120</v>
      </c>
      <c r="AG607" s="0" t="s">
        <v>121</v>
      </c>
      <c r="AH607" s="0" t="s">
        <v>122</v>
      </c>
      <c r="AJ607" s="5" t="s">
        <v>123</v>
      </c>
      <c r="AQ607" s="0" t="s">
        <v>124</v>
      </c>
      <c r="AR607" s="4" t="n">
        <v>43994</v>
      </c>
      <c r="AS607" s="4" t="n">
        <v>43921</v>
      </c>
      <c r="AT607" s="0" t="s">
        <v>125</v>
      </c>
    </row>
    <row r="608" customFormat="false" ht="15" hidden="false" customHeight="false" outlineLevel="0" collapsed="false">
      <c r="A608" s="0" t="n">
        <v>2020</v>
      </c>
      <c r="B608" s="4" t="n">
        <v>43831</v>
      </c>
      <c r="C608" s="4" t="n">
        <v>43921</v>
      </c>
      <c r="D608" s="5" t="s">
        <v>109</v>
      </c>
      <c r="E608" s="5" t="s">
        <v>110</v>
      </c>
      <c r="F608" s="0" t="s">
        <v>1238</v>
      </c>
      <c r="G608" s="0" t="s">
        <v>112</v>
      </c>
      <c r="H608" s="0" t="s">
        <v>113</v>
      </c>
      <c r="I608" s="0" t="s">
        <v>1239</v>
      </c>
      <c r="J608" s="0" t="n">
        <v>102</v>
      </c>
      <c r="N608" s="0" t="s">
        <v>1232</v>
      </c>
      <c r="O608" s="0" t="s">
        <v>1233</v>
      </c>
      <c r="P608" s="0" t="s">
        <v>240</v>
      </c>
      <c r="Q608" s="0" t="s">
        <v>118</v>
      </c>
      <c r="S608" s="4" t="n">
        <v>43896</v>
      </c>
      <c r="T608" s="0" t="n">
        <v>682.08</v>
      </c>
      <c r="U608" s="0" t="n">
        <v>812</v>
      </c>
      <c r="X608" s="0" t="s">
        <v>119</v>
      </c>
      <c r="Z608" s="0" t="s">
        <v>120</v>
      </c>
      <c r="AG608" s="0" t="s">
        <v>121</v>
      </c>
      <c r="AH608" s="0" t="s">
        <v>122</v>
      </c>
      <c r="AJ608" s="5" t="s">
        <v>123</v>
      </c>
      <c r="AQ608" s="0" t="s">
        <v>124</v>
      </c>
      <c r="AR608" s="4" t="n">
        <v>43994</v>
      </c>
      <c r="AS608" s="4" t="n">
        <v>43921</v>
      </c>
      <c r="AT608" s="0" t="s">
        <v>125</v>
      </c>
    </row>
    <row r="609" customFormat="false" ht="15" hidden="false" customHeight="false" outlineLevel="0" collapsed="false">
      <c r="A609" s="0" t="n">
        <v>2020</v>
      </c>
      <c r="B609" s="4" t="n">
        <v>43831</v>
      </c>
      <c r="C609" s="4" t="n">
        <v>43921</v>
      </c>
      <c r="D609" s="5" t="s">
        <v>109</v>
      </c>
      <c r="E609" s="5" t="s">
        <v>110</v>
      </c>
      <c r="F609" s="0" t="s">
        <v>1240</v>
      </c>
      <c r="G609" s="0" t="s">
        <v>112</v>
      </c>
      <c r="H609" s="0" t="s">
        <v>113</v>
      </c>
      <c r="I609" s="0" t="s">
        <v>1241</v>
      </c>
      <c r="J609" s="0" t="n">
        <v>102</v>
      </c>
      <c r="N609" s="0" t="s">
        <v>1232</v>
      </c>
      <c r="O609" s="0" t="s">
        <v>1233</v>
      </c>
      <c r="P609" s="0" t="s">
        <v>240</v>
      </c>
      <c r="Q609" s="0" t="s">
        <v>118</v>
      </c>
      <c r="S609" s="4" t="n">
        <v>43902</v>
      </c>
      <c r="T609" s="0" t="n">
        <v>974.4</v>
      </c>
      <c r="U609" s="0" t="n">
        <v>1160</v>
      </c>
      <c r="X609" s="6" t="s">
        <v>119</v>
      </c>
      <c r="Z609" s="0" t="s">
        <v>120</v>
      </c>
      <c r="AG609" s="0" t="s">
        <v>121</v>
      </c>
      <c r="AH609" s="0" t="s">
        <v>122</v>
      </c>
      <c r="AJ609" s="5" t="s">
        <v>123</v>
      </c>
      <c r="AQ609" s="0" t="s">
        <v>124</v>
      </c>
      <c r="AR609" s="4" t="n">
        <v>43994</v>
      </c>
      <c r="AS609" s="4" t="n">
        <v>43921</v>
      </c>
      <c r="AT609" s="0" t="s">
        <v>125</v>
      </c>
    </row>
    <row r="610" customFormat="false" ht="15" hidden="false" customHeight="false" outlineLevel="0" collapsed="false">
      <c r="A610" s="0" t="n">
        <v>2020</v>
      </c>
      <c r="B610" s="4" t="n">
        <v>43831</v>
      </c>
      <c r="C610" s="4" t="n">
        <v>43921</v>
      </c>
      <c r="D610" s="5" t="s">
        <v>109</v>
      </c>
      <c r="E610" s="5" t="s">
        <v>110</v>
      </c>
      <c r="F610" s="0" t="s">
        <v>1242</v>
      </c>
      <c r="G610" s="0" t="s">
        <v>112</v>
      </c>
      <c r="H610" s="0" t="s">
        <v>113</v>
      </c>
      <c r="I610" s="0" t="s">
        <v>1243</v>
      </c>
      <c r="J610" s="0" t="n">
        <v>103</v>
      </c>
      <c r="N610" s="0" t="s">
        <v>1244</v>
      </c>
      <c r="O610" s="0" t="s">
        <v>1245</v>
      </c>
      <c r="P610" s="0" t="s">
        <v>118</v>
      </c>
      <c r="Q610" s="0" t="s">
        <v>118</v>
      </c>
      <c r="S610" s="4" t="n">
        <v>43901</v>
      </c>
      <c r="T610" s="0" t="n">
        <v>1115.5116</v>
      </c>
      <c r="U610" s="0" t="n">
        <v>1327.99</v>
      </c>
      <c r="X610" s="0" t="s">
        <v>119</v>
      </c>
      <c r="Z610" s="0" t="s">
        <v>120</v>
      </c>
      <c r="AG610" s="0" t="s">
        <v>121</v>
      </c>
      <c r="AH610" s="0" t="s">
        <v>122</v>
      </c>
      <c r="AJ610" s="5" t="s">
        <v>123</v>
      </c>
      <c r="AQ610" s="0" t="s">
        <v>124</v>
      </c>
      <c r="AR610" s="4" t="n">
        <v>43994</v>
      </c>
      <c r="AS610" s="4" t="n">
        <v>43921</v>
      </c>
      <c r="AT610" s="0" t="s">
        <v>125</v>
      </c>
    </row>
    <row r="611" customFormat="false" ht="15" hidden="false" customHeight="false" outlineLevel="0" collapsed="false">
      <c r="A611" s="0" t="n">
        <v>2020</v>
      </c>
      <c r="B611" s="4" t="n">
        <v>43831</v>
      </c>
      <c r="C611" s="4" t="n">
        <v>43921</v>
      </c>
      <c r="D611" s="5" t="s">
        <v>109</v>
      </c>
      <c r="E611" s="5" t="s">
        <v>110</v>
      </c>
      <c r="F611" s="0" t="s">
        <v>1246</v>
      </c>
      <c r="G611" s="0" t="s">
        <v>112</v>
      </c>
      <c r="H611" s="0" t="s">
        <v>113</v>
      </c>
      <c r="I611" s="0" t="s">
        <v>1247</v>
      </c>
      <c r="J611" s="0" t="n">
        <v>103</v>
      </c>
      <c r="N611" s="0" t="s">
        <v>1244</v>
      </c>
      <c r="O611" s="0" t="s">
        <v>1245</v>
      </c>
      <c r="P611" s="0" t="s">
        <v>118</v>
      </c>
      <c r="Q611" s="0" t="s">
        <v>118</v>
      </c>
      <c r="S611" s="4" t="n">
        <v>43859</v>
      </c>
      <c r="T611" s="0" t="n">
        <v>1056.72</v>
      </c>
      <c r="U611" s="0" t="n">
        <v>1258</v>
      </c>
      <c r="X611" s="6" t="s">
        <v>119</v>
      </c>
      <c r="Z611" s="0" t="s">
        <v>120</v>
      </c>
      <c r="AG611" s="0" t="s">
        <v>121</v>
      </c>
      <c r="AH611" s="0" t="s">
        <v>122</v>
      </c>
      <c r="AI611" s="0" t="n">
        <v>23704619</v>
      </c>
      <c r="AJ611" s="5" t="s">
        <v>123</v>
      </c>
      <c r="AQ611" s="0" t="s">
        <v>124</v>
      </c>
      <c r="AR611" s="4" t="n">
        <v>43994</v>
      </c>
      <c r="AS611" s="4" t="n">
        <v>43921</v>
      </c>
      <c r="AT611" s="0" t="s">
        <v>125</v>
      </c>
    </row>
    <row r="612" customFormat="false" ht="15" hidden="false" customHeight="false" outlineLevel="0" collapsed="false">
      <c r="A612" s="0" t="n">
        <v>2020</v>
      </c>
      <c r="B612" s="4" t="n">
        <v>43831</v>
      </c>
      <c r="C612" s="4" t="n">
        <v>43921</v>
      </c>
      <c r="D612" s="5" t="s">
        <v>109</v>
      </c>
      <c r="E612" s="5" t="s">
        <v>110</v>
      </c>
      <c r="F612" s="0" t="s">
        <v>1248</v>
      </c>
      <c r="G612" s="0" t="s">
        <v>112</v>
      </c>
      <c r="H612" s="0" t="s">
        <v>113</v>
      </c>
      <c r="I612" s="0" t="s">
        <v>1249</v>
      </c>
      <c r="J612" s="0" t="n">
        <v>104</v>
      </c>
      <c r="K612" s="0" t="s">
        <v>1250</v>
      </c>
      <c r="L612" s="0" t="s">
        <v>1251</v>
      </c>
      <c r="M612" s="0" t="s">
        <v>1252</v>
      </c>
      <c r="N612" s="0" t="s">
        <v>1253</v>
      </c>
      <c r="O612" s="0" t="s">
        <v>1254</v>
      </c>
      <c r="P612" s="0" t="s">
        <v>194</v>
      </c>
      <c r="Q612" s="0" t="s">
        <v>118</v>
      </c>
      <c r="S612" s="4" t="n">
        <v>43839</v>
      </c>
      <c r="T612" s="0" t="n">
        <v>605.64</v>
      </c>
      <c r="U612" s="0" t="n">
        <v>721</v>
      </c>
      <c r="X612" s="0" t="s">
        <v>119</v>
      </c>
      <c r="Z612" s="0" t="s">
        <v>120</v>
      </c>
      <c r="AG612" s="0" t="s">
        <v>121</v>
      </c>
      <c r="AH612" s="0" t="s">
        <v>122</v>
      </c>
      <c r="AJ612" s="5" t="s">
        <v>123</v>
      </c>
      <c r="AQ612" s="0" t="s">
        <v>124</v>
      </c>
      <c r="AR612" s="4" t="n">
        <v>43994</v>
      </c>
      <c r="AS612" s="4" t="n">
        <v>43921</v>
      </c>
      <c r="AT612" s="0" t="s">
        <v>125</v>
      </c>
    </row>
    <row r="613" customFormat="false" ht="15" hidden="false" customHeight="false" outlineLevel="0" collapsed="false">
      <c r="A613" s="0" t="n">
        <v>2020</v>
      </c>
      <c r="B613" s="4" t="n">
        <v>43831</v>
      </c>
      <c r="C613" s="4" t="n">
        <v>43921</v>
      </c>
      <c r="D613" s="5" t="s">
        <v>109</v>
      </c>
      <c r="E613" s="5" t="s">
        <v>110</v>
      </c>
      <c r="F613" s="0" t="s">
        <v>1255</v>
      </c>
      <c r="G613" s="0" t="s">
        <v>112</v>
      </c>
      <c r="H613" s="0" t="s">
        <v>113</v>
      </c>
      <c r="I613" s="0" t="s">
        <v>1256</v>
      </c>
      <c r="J613" s="0" t="n">
        <v>104</v>
      </c>
      <c r="K613" s="0" t="s">
        <v>1250</v>
      </c>
      <c r="L613" s="0" t="s">
        <v>1251</v>
      </c>
      <c r="M613" s="0" t="s">
        <v>1252</v>
      </c>
      <c r="N613" s="0" t="s">
        <v>1253</v>
      </c>
      <c r="O613" s="0" t="s">
        <v>1254</v>
      </c>
      <c r="P613" s="0" t="s">
        <v>194</v>
      </c>
      <c r="Q613" s="0" t="s">
        <v>118</v>
      </c>
      <c r="S613" s="4" t="n">
        <v>43879</v>
      </c>
      <c r="T613" s="0" t="n">
        <v>1650.6</v>
      </c>
      <c r="U613" s="0" t="n">
        <v>1965</v>
      </c>
      <c r="X613" s="6" t="s">
        <v>119</v>
      </c>
      <c r="Z613" s="0" t="s">
        <v>120</v>
      </c>
      <c r="AG613" s="0" t="s">
        <v>121</v>
      </c>
      <c r="AH613" s="0" t="s">
        <v>122</v>
      </c>
      <c r="AJ613" s="5" t="s">
        <v>123</v>
      </c>
      <c r="AQ613" s="0" t="s">
        <v>124</v>
      </c>
      <c r="AR613" s="4" t="n">
        <v>43994</v>
      </c>
      <c r="AS613" s="4" t="n">
        <v>43921</v>
      </c>
      <c r="AT613" s="0" t="s">
        <v>125</v>
      </c>
    </row>
    <row r="614" customFormat="false" ht="15" hidden="false" customHeight="false" outlineLevel="0" collapsed="false">
      <c r="A614" s="0" t="n">
        <v>2020</v>
      </c>
      <c r="B614" s="4" t="n">
        <v>43831</v>
      </c>
      <c r="C614" s="4" t="n">
        <v>43921</v>
      </c>
      <c r="D614" s="5" t="s">
        <v>109</v>
      </c>
      <c r="E614" s="5" t="s">
        <v>110</v>
      </c>
      <c r="F614" s="0" t="s">
        <v>1257</v>
      </c>
      <c r="G614" s="0" t="s">
        <v>112</v>
      </c>
      <c r="H614" s="0" t="s">
        <v>113</v>
      </c>
      <c r="I614" s="0" t="s">
        <v>1258</v>
      </c>
      <c r="J614" s="0" t="n">
        <v>104</v>
      </c>
      <c r="K614" s="0" t="s">
        <v>1250</v>
      </c>
      <c r="L614" s="0" t="s">
        <v>1251</v>
      </c>
      <c r="M614" s="0" t="s">
        <v>1252</v>
      </c>
      <c r="N614" s="0" t="s">
        <v>1253</v>
      </c>
      <c r="O614" s="0" t="s">
        <v>1254</v>
      </c>
      <c r="P614" s="0" t="s">
        <v>194</v>
      </c>
      <c r="Q614" s="0" t="s">
        <v>118</v>
      </c>
      <c r="S614" s="4" t="n">
        <v>43880</v>
      </c>
      <c r="T614" s="0" t="n">
        <v>68.04</v>
      </c>
      <c r="U614" s="0" t="n">
        <v>81</v>
      </c>
      <c r="X614" s="0" t="s">
        <v>119</v>
      </c>
      <c r="Z614" s="0" t="s">
        <v>120</v>
      </c>
      <c r="AG614" s="0" t="s">
        <v>121</v>
      </c>
      <c r="AH614" s="0" t="s">
        <v>122</v>
      </c>
      <c r="AJ614" s="5" t="s">
        <v>123</v>
      </c>
      <c r="AQ614" s="0" t="s">
        <v>124</v>
      </c>
      <c r="AR614" s="4" t="n">
        <v>43994</v>
      </c>
      <c r="AS614" s="4" t="n">
        <v>43921</v>
      </c>
      <c r="AT614" s="0" t="s">
        <v>125</v>
      </c>
    </row>
    <row r="615" customFormat="false" ht="15" hidden="false" customHeight="false" outlineLevel="0" collapsed="false">
      <c r="A615" s="0" t="n">
        <v>2020</v>
      </c>
      <c r="B615" s="4" t="n">
        <v>43831</v>
      </c>
      <c r="C615" s="4" t="n">
        <v>43921</v>
      </c>
      <c r="D615" s="5" t="s">
        <v>109</v>
      </c>
      <c r="E615" s="5" t="s">
        <v>110</v>
      </c>
      <c r="F615" s="0" t="s">
        <v>1259</v>
      </c>
      <c r="G615" s="0" t="s">
        <v>112</v>
      </c>
      <c r="H615" s="0" t="s">
        <v>113</v>
      </c>
      <c r="I615" s="0" t="s">
        <v>1260</v>
      </c>
      <c r="J615" s="0" t="n">
        <v>104</v>
      </c>
      <c r="K615" s="0" t="s">
        <v>1250</v>
      </c>
      <c r="L615" s="0" t="s">
        <v>1251</v>
      </c>
      <c r="M615" s="0" t="s">
        <v>1252</v>
      </c>
      <c r="N615" s="0" t="s">
        <v>1253</v>
      </c>
      <c r="O615" s="0" t="s">
        <v>1254</v>
      </c>
      <c r="P615" s="0" t="s">
        <v>194</v>
      </c>
      <c r="Q615" s="0" t="s">
        <v>118</v>
      </c>
      <c r="S615" s="4" t="n">
        <v>43885</v>
      </c>
      <c r="T615" s="0" t="n">
        <v>705.6</v>
      </c>
      <c r="U615" s="0" t="n">
        <v>840</v>
      </c>
      <c r="X615" s="6" t="s">
        <v>119</v>
      </c>
      <c r="Z615" s="0" t="s">
        <v>120</v>
      </c>
      <c r="AG615" s="0" t="s">
        <v>121</v>
      </c>
      <c r="AH615" s="0" t="s">
        <v>122</v>
      </c>
      <c r="AJ615" s="5" t="s">
        <v>123</v>
      </c>
      <c r="AQ615" s="0" t="s">
        <v>124</v>
      </c>
      <c r="AR615" s="4" t="n">
        <v>43994</v>
      </c>
      <c r="AS615" s="4" t="n">
        <v>43921</v>
      </c>
      <c r="AT615" s="0" t="s">
        <v>125</v>
      </c>
    </row>
    <row r="616" customFormat="false" ht="15" hidden="false" customHeight="false" outlineLevel="0" collapsed="false">
      <c r="A616" s="0" t="n">
        <v>2020</v>
      </c>
      <c r="B616" s="4" t="n">
        <v>43831</v>
      </c>
      <c r="C616" s="4" t="n">
        <v>43921</v>
      </c>
      <c r="D616" s="5" t="s">
        <v>109</v>
      </c>
      <c r="E616" s="5" t="s">
        <v>110</v>
      </c>
      <c r="F616" s="0" t="s">
        <v>1261</v>
      </c>
      <c r="G616" s="0" t="s">
        <v>112</v>
      </c>
      <c r="H616" s="0" t="s">
        <v>113</v>
      </c>
      <c r="I616" s="0" t="s">
        <v>1262</v>
      </c>
      <c r="J616" s="0" t="n">
        <v>104</v>
      </c>
      <c r="K616" s="0" t="s">
        <v>1250</v>
      </c>
      <c r="L616" s="0" t="s">
        <v>1251</v>
      </c>
      <c r="M616" s="0" t="s">
        <v>1252</v>
      </c>
      <c r="N616" s="0" t="s">
        <v>1253</v>
      </c>
      <c r="O616" s="0" t="s">
        <v>1254</v>
      </c>
      <c r="P616" s="0" t="s">
        <v>194</v>
      </c>
      <c r="Q616" s="0" t="s">
        <v>118</v>
      </c>
      <c r="S616" s="4" t="n">
        <v>43888</v>
      </c>
      <c r="T616" s="0" t="n">
        <v>1142.4</v>
      </c>
      <c r="U616" s="0" t="n">
        <v>1360</v>
      </c>
      <c r="X616" s="0" t="s">
        <v>119</v>
      </c>
      <c r="Z616" s="0" t="s">
        <v>120</v>
      </c>
      <c r="AG616" s="0" t="s">
        <v>121</v>
      </c>
      <c r="AH616" s="0" t="s">
        <v>122</v>
      </c>
      <c r="AJ616" s="5" t="s">
        <v>123</v>
      </c>
      <c r="AQ616" s="0" t="s">
        <v>124</v>
      </c>
      <c r="AR616" s="4" t="n">
        <v>43994</v>
      </c>
      <c r="AS616" s="4" t="n">
        <v>43921</v>
      </c>
      <c r="AT616" s="0" t="s">
        <v>125</v>
      </c>
    </row>
    <row r="617" customFormat="false" ht="15" hidden="false" customHeight="false" outlineLevel="0" collapsed="false">
      <c r="A617" s="0" t="n">
        <v>2020</v>
      </c>
      <c r="B617" s="4" t="n">
        <v>43831</v>
      </c>
      <c r="C617" s="4" t="n">
        <v>43921</v>
      </c>
      <c r="D617" s="5" t="s">
        <v>109</v>
      </c>
      <c r="E617" s="5" t="s">
        <v>110</v>
      </c>
      <c r="F617" s="0" t="s">
        <v>1263</v>
      </c>
      <c r="G617" s="0" t="s">
        <v>112</v>
      </c>
      <c r="H617" s="0" t="s">
        <v>113</v>
      </c>
      <c r="I617" s="0" t="s">
        <v>1264</v>
      </c>
      <c r="J617" s="0" t="n">
        <v>105</v>
      </c>
      <c r="N617" s="0" t="s">
        <v>1265</v>
      </c>
      <c r="O617" s="0" t="s">
        <v>1266</v>
      </c>
      <c r="P617" s="0" t="s">
        <v>186</v>
      </c>
      <c r="Q617" s="0" t="s">
        <v>118</v>
      </c>
      <c r="S617" s="4" t="n">
        <v>43837</v>
      </c>
      <c r="T617" s="0" t="n">
        <v>30206.4</v>
      </c>
      <c r="U617" s="0" t="n">
        <v>35960</v>
      </c>
      <c r="X617" s="6" t="s">
        <v>119</v>
      </c>
      <c r="Z617" s="0" t="s">
        <v>120</v>
      </c>
      <c r="AG617" s="0" t="s">
        <v>121</v>
      </c>
      <c r="AH617" s="0" t="s">
        <v>122</v>
      </c>
      <c r="AJ617" s="5" t="s">
        <v>123</v>
      </c>
      <c r="AQ617" s="0" t="s">
        <v>124</v>
      </c>
      <c r="AR617" s="4" t="n">
        <v>43994</v>
      </c>
      <c r="AS617" s="4" t="n">
        <v>43921</v>
      </c>
      <c r="AT617" s="0" t="s">
        <v>125</v>
      </c>
    </row>
    <row r="618" customFormat="false" ht="15" hidden="false" customHeight="false" outlineLevel="0" collapsed="false">
      <c r="A618" s="0" t="n">
        <v>2020</v>
      </c>
      <c r="B618" s="4" t="n">
        <v>43831</v>
      </c>
      <c r="C618" s="4" t="n">
        <v>43921</v>
      </c>
      <c r="D618" s="5" t="s">
        <v>109</v>
      </c>
      <c r="E618" s="5" t="s">
        <v>110</v>
      </c>
      <c r="F618" s="0" t="s">
        <v>1267</v>
      </c>
      <c r="G618" s="0" t="s">
        <v>112</v>
      </c>
      <c r="H618" s="0" t="s">
        <v>113</v>
      </c>
      <c r="I618" s="0" t="s">
        <v>1268</v>
      </c>
      <c r="J618" s="0" t="n">
        <v>106</v>
      </c>
      <c r="N618" s="0" t="s">
        <v>1269</v>
      </c>
      <c r="O618" s="0" t="s">
        <v>1270</v>
      </c>
      <c r="P618" s="0" t="s">
        <v>656</v>
      </c>
      <c r="Q618" s="0" t="s">
        <v>118</v>
      </c>
      <c r="S618" s="4" t="n">
        <v>43837</v>
      </c>
      <c r="T618" s="0" t="n">
        <v>22703.856</v>
      </c>
      <c r="U618" s="0" t="n">
        <v>27028.4</v>
      </c>
      <c r="X618" s="0" t="s">
        <v>119</v>
      </c>
      <c r="Z618" s="0" t="s">
        <v>120</v>
      </c>
      <c r="AG618" s="0" t="s">
        <v>121</v>
      </c>
      <c r="AH618" s="0" t="s">
        <v>122</v>
      </c>
      <c r="AJ618" s="5" t="s">
        <v>123</v>
      </c>
      <c r="AQ618" s="0" t="s">
        <v>124</v>
      </c>
      <c r="AR618" s="4" t="n">
        <v>43994</v>
      </c>
      <c r="AS618" s="4" t="n">
        <v>43921</v>
      </c>
      <c r="AT618" s="0" t="s">
        <v>125</v>
      </c>
    </row>
    <row r="619" customFormat="false" ht="15" hidden="false" customHeight="false" outlineLevel="0" collapsed="false">
      <c r="A619" s="0" t="n">
        <v>2020</v>
      </c>
      <c r="B619" s="4" t="n">
        <v>43831</v>
      </c>
      <c r="C619" s="4" t="n">
        <v>43921</v>
      </c>
      <c r="D619" s="5" t="s">
        <v>109</v>
      </c>
      <c r="E619" s="5" t="s">
        <v>110</v>
      </c>
      <c r="F619" s="0" t="s">
        <v>1271</v>
      </c>
      <c r="G619" s="0" t="s">
        <v>112</v>
      </c>
      <c r="H619" s="0" t="s">
        <v>113</v>
      </c>
      <c r="I619" s="0" t="s">
        <v>1272</v>
      </c>
      <c r="J619" s="0" t="n">
        <v>106</v>
      </c>
      <c r="N619" s="0" t="s">
        <v>1269</v>
      </c>
      <c r="O619" s="0" t="s">
        <v>1270</v>
      </c>
      <c r="P619" s="0" t="s">
        <v>656</v>
      </c>
      <c r="Q619" s="0" t="s">
        <v>118</v>
      </c>
      <c r="S619" s="4" t="n">
        <v>43873</v>
      </c>
      <c r="T619" s="0" t="n">
        <v>21456.9432</v>
      </c>
      <c r="U619" s="0" t="n">
        <v>25543.98</v>
      </c>
      <c r="X619" s="6" t="s">
        <v>119</v>
      </c>
      <c r="Z619" s="0" t="s">
        <v>120</v>
      </c>
      <c r="AG619" s="0" t="s">
        <v>121</v>
      </c>
      <c r="AH619" s="0" t="s">
        <v>122</v>
      </c>
      <c r="AJ619" s="5" t="s">
        <v>123</v>
      </c>
      <c r="AQ619" s="0" t="s">
        <v>124</v>
      </c>
      <c r="AR619" s="4" t="n">
        <v>43994</v>
      </c>
      <c r="AS619" s="4" t="n">
        <v>43921</v>
      </c>
      <c r="AT619" s="0" t="s">
        <v>125</v>
      </c>
    </row>
    <row r="620" customFormat="false" ht="15" hidden="false" customHeight="false" outlineLevel="0" collapsed="false">
      <c r="A620" s="0" t="n">
        <v>2020</v>
      </c>
      <c r="B620" s="4" t="n">
        <v>43831</v>
      </c>
      <c r="C620" s="4" t="n">
        <v>43921</v>
      </c>
      <c r="D620" s="5" t="s">
        <v>109</v>
      </c>
      <c r="E620" s="5" t="s">
        <v>110</v>
      </c>
      <c r="F620" s="0" t="s">
        <v>1273</v>
      </c>
      <c r="G620" s="0" t="s">
        <v>112</v>
      </c>
      <c r="H620" s="0" t="s">
        <v>113</v>
      </c>
      <c r="I620" s="0" t="s">
        <v>1272</v>
      </c>
      <c r="J620" s="0" t="n">
        <v>106</v>
      </c>
      <c r="N620" s="0" t="s">
        <v>1269</v>
      </c>
      <c r="O620" s="0" t="s">
        <v>1270</v>
      </c>
      <c r="P620" s="0" t="s">
        <v>656</v>
      </c>
      <c r="Q620" s="0" t="s">
        <v>118</v>
      </c>
      <c r="S620" s="4" t="n">
        <v>43891</v>
      </c>
      <c r="T620" s="0" t="n">
        <v>21775.1352</v>
      </c>
      <c r="U620" s="0" t="n">
        <v>25922.78</v>
      </c>
      <c r="X620" s="0" t="s">
        <v>119</v>
      </c>
      <c r="Z620" s="0" t="s">
        <v>120</v>
      </c>
      <c r="AG620" s="0" t="s">
        <v>121</v>
      </c>
      <c r="AH620" s="0" t="s">
        <v>122</v>
      </c>
      <c r="AI620" s="0" t="n">
        <v>23704619</v>
      </c>
      <c r="AJ620" s="5" t="s">
        <v>123</v>
      </c>
      <c r="AQ620" s="0" t="s">
        <v>124</v>
      </c>
      <c r="AR620" s="4" t="n">
        <v>43994</v>
      </c>
      <c r="AS620" s="4" t="n">
        <v>43921</v>
      </c>
      <c r="AT620" s="0" t="s">
        <v>125</v>
      </c>
    </row>
    <row r="621" customFormat="false" ht="15" hidden="false" customHeight="false" outlineLevel="0" collapsed="false">
      <c r="A621" s="0" t="n">
        <v>2020</v>
      </c>
      <c r="B621" s="4" t="n">
        <v>43831</v>
      </c>
      <c r="C621" s="4" t="n">
        <v>43921</v>
      </c>
      <c r="D621" s="5" t="s">
        <v>109</v>
      </c>
      <c r="E621" s="5" t="s">
        <v>110</v>
      </c>
      <c r="F621" s="0" t="s">
        <v>1274</v>
      </c>
      <c r="G621" s="0" t="s">
        <v>112</v>
      </c>
      <c r="H621" s="0" t="s">
        <v>113</v>
      </c>
      <c r="I621" s="0" t="s">
        <v>1275</v>
      </c>
      <c r="J621" s="0" t="n">
        <v>107</v>
      </c>
      <c r="N621" s="0" t="s">
        <v>1276</v>
      </c>
      <c r="P621" s="0" t="s">
        <v>194</v>
      </c>
      <c r="Q621" s="0" t="s">
        <v>118</v>
      </c>
      <c r="S621" s="4" t="n">
        <v>43858</v>
      </c>
      <c r="T621" s="0" t="n">
        <v>787.2396</v>
      </c>
      <c r="U621" s="0" t="n">
        <v>937.19</v>
      </c>
      <c r="X621" s="6" t="s">
        <v>119</v>
      </c>
      <c r="Z621" s="0" t="s">
        <v>120</v>
      </c>
      <c r="AG621" s="0" t="s">
        <v>121</v>
      </c>
      <c r="AH621" s="0" t="s">
        <v>122</v>
      </c>
      <c r="AJ621" s="5" t="s">
        <v>123</v>
      </c>
      <c r="AQ621" s="0" t="s">
        <v>124</v>
      </c>
      <c r="AR621" s="4" t="n">
        <v>43994</v>
      </c>
      <c r="AS621" s="4" t="n">
        <v>43921</v>
      </c>
      <c r="AT621" s="0" t="s">
        <v>125</v>
      </c>
    </row>
    <row r="622" customFormat="false" ht="15" hidden="false" customHeight="false" outlineLevel="0" collapsed="false">
      <c r="A622" s="0" t="n">
        <v>2020</v>
      </c>
      <c r="B622" s="4" t="n">
        <v>43831</v>
      </c>
      <c r="C622" s="4" t="n">
        <v>43921</v>
      </c>
      <c r="D622" s="5" t="s">
        <v>109</v>
      </c>
      <c r="E622" s="5" t="s">
        <v>110</v>
      </c>
      <c r="F622" s="0" t="s">
        <v>1277</v>
      </c>
      <c r="G622" s="0" t="s">
        <v>112</v>
      </c>
      <c r="H622" s="0" t="s">
        <v>113</v>
      </c>
      <c r="I622" s="0" t="s">
        <v>1278</v>
      </c>
      <c r="J622" s="0" t="n">
        <v>107</v>
      </c>
      <c r="N622" s="0" t="s">
        <v>1276</v>
      </c>
      <c r="P622" s="0" t="s">
        <v>194</v>
      </c>
      <c r="Q622" s="0" t="s">
        <v>118</v>
      </c>
      <c r="S622" s="4" t="n">
        <v>43854</v>
      </c>
      <c r="T622" s="0" t="n">
        <v>61.7988</v>
      </c>
      <c r="U622" s="0" t="n">
        <v>73.57</v>
      </c>
      <c r="X622" s="0" t="s">
        <v>119</v>
      </c>
      <c r="Z622" s="0" t="s">
        <v>120</v>
      </c>
      <c r="AG622" s="0" t="s">
        <v>121</v>
      </c>
      <c r="AH622" s="0" t="s">
        <v>122</v>
      </c>
      <c r="AJ622" s="5" t="s">
        <v>123</v>
      </c>
      <c r="AQ622" s="0" t="s">
        <v>124</v>
      </c>
      <c r="AR622" s="4" t="n">
        <v>43994</v>
      </c>
      <c r="AS622" s="4" t="n">
        <v>43921</v>
      </c>
      <c r="AT622" s="0" t="s">
        <v>125</v>
      </c>
    </row>
    <row r="623" customFormat="false" ht="15" hidden="false" customHeight="false" outlineLevel="0" collapsed="false">
      <c r="A623" s="0" t="n">
        <v>2020</v>
      </c>
      <c r="B623" s="4" t="n">
        <v>43831</v>
      </c>
      <c r="C623" s="4" t="n">
        <v>43921</v>
      </c>
      <c r="D623" s="5" t="s">
        <v>109</v>
      </c>
      <c r="E623" s="5" t="s">
        <v>110</v>
      </c>
      <c r="F623" s="0" t="s">
        <v>1279</v>
      </c>
      <c r="G623" s="0" t="s">
        <v>112</v>
      </c>
      <c r="H623" s="0" t="s">
        <v>113</v>
      </c>
      <c r="I623" s="0" t="s">
        <v>1280</v>
      </c>
      <c r="J623" s="0" t="n">
        <v>107</v>
      </c>
      <c r="N623" s="0" t="s">
        <v>1276</v>
      </c>
      <c r="P623" s="0" t="s">
        <v>194</v>
      </c>
      <c r="Q623" s="0" t="s">
        <v>118</v>
      </c>
      <c r="S623" s="4" t="n">
        <v>43858</v>
      </c>
      <c r="T623" s="0" t="n">
        <v>296.5116</v>
      </c>
      <c r="U623" s="0" t="n">
        <v>352.99</v>
      </c>
      <c r="X623" s="6" t="s">
        <v>119</v>
      </c>
      <c r="Z623" s="0" t="s">
        <v>120</v>
      </c>
      <c r="AG623" s="0" t="s">
        <v>121</v>
      </c>
      <c r="AH623" s="0" t="s">
        <v>122</v>
      </c>
      <c r="AJ623" s="5" t="s">
        <v>123</v>
      </c>
      <c r="AQ623" s="0" t="s">
        <v>124</v>
      </c>
      <c r="AR623" s="4" t="n">
        <v>43994</v>
      </c>
      <c r="AS623" s="4" t="n">
        <v>43921</v>
      </c>
      <c r="AT623" s="0" t="s">
        <v>125</v>
      </c>
    </row>
    <row r="624" customFormat="false" ht="15" hidden="false" customHeight="false" outlineLevel="0" collapsed="false">
      <c r="A624" s="0" t="n">
        <v>2020</v>
      </c>
      <c r="B624" s="4" t="n">
        <v>43831</v>
      </c>
      <c r="C624" s="4" t="n">
        <v>43921</v>
      </c>
      <c r="D624" s="5" t="s">
        <v>109</v>
      </c>
      <c r="E624" s="5" t="s">
        <v>110</v>
      </c>
      <c r="F624" s="0" t="s">
        <v>1281</v>
      </c>
      <c r="G624" s="0" t="s">
        <v>112</v>
      </c>
      <c r="H624" s="0" t="s">
        <v>113</v>
      </c>
      <c r="I624" s="0" t="s">
        <v>1282</v>
      </c>
      <c r="J624" s="0" t="n">
        <v>107</v>
      </c>
      <c r="N624" s="0" t="s">
        <v>1276</v>
      </c>
      <c r="P624" s="0" t="s">
        <v>194</v>
      </c>
      <c r="Q624" s="0" t="s">
        <v>118</v>
      </c>
      <c r="S624" s="4" t="n">
        <v>43871</v>
      </c>
      <c r="T624" s="0" t="n">
        <v>285.6</v>
      </c>
      <c r="U624" s="0" t="n">
        <v>340</v>
      </c>
      <c r="X624" s="0" t="s">
        <v>119</v>
      </c>
      <c r="Z624" s="0" t="s">
        <v>120</v>
      </c>
      <c r="AG624" s="0" t="s">
        <v>121</v>
      </c>
      <c r="AH624" s="0" t="s">
        <v>122</v>
      </c>
      <c r="AJ624" s="5" t="s">
        <v>123</v>
      </c>
      <c r="AQ624" s="0" t="s">
        <v>124</v>
      </c>
      <c r="AR624" s="4" t="n">
        <v>43994</v>
      </c>
      <c r="AS624" s="4" t="n">
        <v>43921</v>
      </c>
      <c r="AT624" s="0" t="s">
        <v>125</v>
      </c>
    </row>
    <row r="625" customFormat="false" ht="15" hidden="false" customHeight="false" outlineLevel="0" collapsed="false">
      <c r="A625" s="0" t="n">
        <v>2020</v>
      </c>
      <c r="B625" s="4" t="n">
        <v>43831</v>
      </c>
      <c r="C625" s="4" t="n">
        <v>43921</v>
      </c>
      <c r="D625" s="5" t="s">
        <v>109</v>
      </c>
      <c r="E625" s="5" t="s">
        <v>110</v>
      </c>
      <c r="F625" s="0" t="s">
        <v>1283</v>
      </c>
      <c r="G625" s="0" t="s">
        <v>112</v>
      </c>
      <c r="H625" s="0" t="s">
        <v>113</v>
      </c>
      <c r="I625" s="0" t="s">
        <v>1284</v>
      </c>
      <c r="J625" s="0" t="n">
        <v>107</v>
      </c>
      <c r="N625" s="0" t="s">
        <v>1276</v>
      </c>
      <c r="P625" s="0" t="s">
        <v>194</v>
      </c>
      <c r="Q625" s="0" t="s">
        <v>118</v>
      </c>
      <c r="S625" s="4" t="n">
        <v>43879</v>
      </c>
      <c r="T625" s="0" t="n">
        <v>124.8408</v>
      </c>
      <c r="U625" s="0" t="n">
        <v>148.62</v>
      </c>
      <c r="X625" s="6" t="s">
        <v>119</v>
      </c>
      <c r="Z625" s="0" t="s">
        <v>120</v>
      </c>
      <c r="AG625" s="0" t="s">
        <v>121</v>
      </c>
      <c r="AH625" s="0" t="s">
        <v>122</v>
      </c>
      <c r="AJ625" s="5" t="s">
        <v>123</v>
      </c>
      <c r="AQ625" s="0" t="s">
        <v>124</v>
      </c>
      <c r="AR625" s="4" t="n">
        <v>43994</v>
      </c>
      <c r="AS625" s="4" t="n">
        <v>43921</v>
      </c>
      <c r="AT625" s="0" t="s">
        <v>125</v>
      </c>
    </row>
    <row r="626" customFormat="false" ht="15" hidden="false" customHeight="false" outlineLevel="0" collapsed="false">
      <c r="A626" s="0" t="n">
        <v>2020</v>
      </c>
      <c r="B626" s="4" t="n">
        <v>43831</v>
      </c>
      <c r="C626" s="4" t="n">
        <v>43921</v>
      </c>
      <c r="D626" s="5" t="s">
        <v>109</v>
      </c>
      <c r="E626" s="5" t="s">
        <v>110</v>
      </c>
      <c r="F626" s="0" t="s">
        <v>1285</v>
      </c>
      <c r="G626" s="0" t="s">
        <v>112</v>
      </c>
      <c r="H626" s="0" t="s">
        <v>113</v>
      </c>
      <c r="I626" s="0" t="s">
        <v>1286</v>
      </c>
      <c r="J626" s="0" t="n">
        <v>107</v>
      </c>
      <c r="N626" s="0" t="s">
        <v>1276</v>
      </c>
      <c r="P626" s="0" t="s">
        <v>194</v>
      </c>
      <c r="Q626" s="0" t="s">
        <v>118</v>
      </c>
      <c r="S626" s="4" t="n">
        <v>43893</v>
      </c>
      <c r="T626" s="0" t="n">
        <v>5912.3064</v>
      </c>
      <c r="U626" s="0" t="n">
        <v>7038.46</v>
      </c>
      <c r="X626" s="0" t="s">
        <v>119</v>
      </c>
      <c r="Z626" s="0" t="s">
        <v>120</v>
      </c>
      <c r="AG626" s="0" t="s">
        <v>121</v>
      </c>
      <c r="AH626" s="0" t="s">
        <v>122</v>
      </c>
      <c r="AJ626" s="5" t="s">
        <v>123</v>
      </c>
      <c r="AQ626" s="0" t="s">
        <v>124</v>
      </c>
      <c r="AR626" s="4" t="n">
        <v>43994</v>
      </c>
      <c r="AS626" s="4" t="n">
        <v>43921</v>
      </c>
      <c r="AT626" s="0" t="s">
        <v>125</v>
      </c>
    </row>
    <row r="627" customFormat="false" ht="15" hidden="false" customHeight="false" outlineLevel="0" collapsed="false">
      <c r="A627" s="0" t="n">
        <v>2020</v>
      </c>
      <c r="B627" s="4" t="n">
        <v>43831</v>
      </c>
      <c r="C627" s="4" t="n">
        <v>43921</v>
      </c>
      <c r="D627" s="5" t="s">
        <v>109</v>
      </c>
      <c r="E627" s="5" t="s">
        <v>110</v>
      </c>
      <c r="F627" s="0" t="s">
        <v>1287</v>
      </c>
      <c r="G627" s="0" t="s">
        <v>112</v>
      </c>
      <c r="H627" s="0" t="s">
        <v>113</v>
      </c>
      <c r="I627" s="0" t="s">
        <v>1288</v>
      </c>
      <c r="J627" s="0" t="n">
        <v>107</v>
      </c>
      <c r="N627" s="0" t="s">
        <v>1276</v>
      </c>
      <c r="P627" s="0" t="s">
        <v>194</v>
      </c>
      <c r="Q627" s="0" t="s">
        <v>118</v>
      </c>
      <c r="S627" s="4" t="n">
        <v>43899</v>
      </c>
      <c r="T627" s="0" t="n">
        <v>506.226</v>
      </c>
      <c r="U627" s="0" t="n">
        <v>602.65</v>
      </c>
      <c r="X627" s="6" t="s">
        <v>119</v>
      </c>
      <c r="Z627" s="0" t="s">
        <v>120</v>
      </c>
      <c r="AG627" s="0" t="s">
        <v>121</v>
      </c>
      <c r="AH627" s="0" t="s">
        <v>122</v>
      </c>
      <c r="AJ627" s="5" t="s">
        <v>123</v>
      </c>
      <c r="AQ627" s="0" t="s">
        <v>124</v>
      </c>
      <c r="AR627" s="4" t="n">
        <v>43994</v>
      </c>
      <c r="AS627" s="4" t="n">
        <v>43921</v>
      </c>
      <c r="AT627" s="0" t="s">
        <v>125</v>
      </c>
    </row>
    <row r="628" customFormat="false" ht="15" hidden="false" customHeight="false" outlineLevel="0" collapsed="false">
      <c r="A628" s="0" t="n">
        <v>2020</v>
      </c>
      <c r="B628" s="4" t="n">
        <v>43831</v>
      </c>
      <c r="C628" s="4" t="n">
        <v>43921</v>
      </c>
      <c r="D628" s="5" t="s">
        <v>109</v>
      </c>
      <c r="E628" s="5" t="s">
        <v>110</v>
      </c>
      <c r="F628" s="0" t="s">
        <v>1289</v>
      </c>
      <c r="G628" s="0" t="s">
        <v>112</v>
      </c>
      <c r="H628" s="0" t="s">
        <v>113</v>
      </c>
      <c r="I628" s="0" t="s">
        <v>1290</v>
      </c>
      <c r="J628" s="0" t="n">
        <v>107</v>
      </c>
      <c r="N628" s="0" t="s">
        <v>1276</v>
      </c>
      <c r="P628" s="0" t="s">
        <v>194</v>
      </c>
      <c r="Q628" s="0" t="s">
        <v>118</v>
      </c>
      <c r="S628" s="4" t="n">
        <v>43908</v>
      </c>
      <c r="T628" s="0" t="n">
        <v>1351.3752</v>
      </c>
      <c r="U628" s="0" t="n">
        <v>1608.78</v>
      </c>
      <c r="X628" s="0" t="s">
        <v>119</v>
      </c>
      <c r="Z628" s="0" t="s">
        <v>120</v>
      </c>
      <c r="AG628" s="0" t="s">
        <v>121</v>
      </c>
      <c r="AH628" s="0" t="s">
        <v>122</v>
      </c>
      <c r="AJ628" s="5" t="s">
        <v>123</v>
      </c>
      <c r="AQ628" s="0" t="s">
        <v>124</v>
      </c>
      <c r="AR628" s="4" t="n">
        <v>43994</v>
      </c>
      <c r="AS628" s="4" t="n">
        <v>43921</v>
      </c>
      <c r="AT628" s="0" t="s">
        <v>125</v>
      </c>
    </row>
    <row r="629" customFormat="false" ht="15" hidden="false" customHeight="false" outlineLevel="0" collapsed="false">
      <c r="A629" s="0" t="n">
        <v>2020</v>
      </c>
      <c r="B629" s="4" t="n">
        <v>43831</v>
      </c>
      <c r="C629" s="4" t="n">
        <v>43921</v>
      </c>
      <c r="D629" s="5" t="s">
        <v>109</v>
      </c>
      <c r="E629" s="5" t="s">
        <v>110</v>
      </c>
      <c r="F629" s="0" t="s">
        <v>1291</v>
      </c>
      <c r="G629" s="0" t="s">
        <v>112</v>
      </c>
      <c r="H629" s="0" t="s">
        <v>113</v>
      </c>
      <c r="I629" s="0" t="s">
        <v>1292</v>
      </c>
      <c r="J629" s="0" t="n">
        <v>108</v>
      </c>
      <c r="K629" s="0" t="s">
        <v>1293</v>
      </c>
      <c r="L629" s="0" t="s">
        <v>1294</v>
      </c>
      <c r="M629" s="0" t="s">
        <v>875</v>
      </c>
      <c r="N629" s="0" t="s">
        <v>1295</v>
      </c>
      <c r="O629" s="0" t="s">
        <v>1296</v>
      </c>
      <c r="P629" s="0" t="s">
        <v>482</v>
      </c>
      <c r="Q629" s="0" t="s">
        <v>118</v>
      </c>
      <c r="S629" s="4" t="n">
        <v>43847</v>
      </c>
      <c r="T629" s="0" t="n">
        <v>340.2084</v>
      </c>
      <c r="U629" s="0" t="n">
        <v>405.01</v>
      </c>
      <c r="X629" s="6" t="s">
        <v>119</v>
      </c>
      <c r="Z629" s="0" t="s">
        <v>120</v>
      </c>
      <c r="AG629" s="0" t="s">
        <v>121</v>
      </c>
      <c r="AH629" s="0" t="s">
        <v>122</v>
      </c>
      <c r="AI629" s="0" t="n">
        <v>23704619</v>
      </c>
      <c r="AJ629" s="5" t="s">
        <v>123</v>
      </c>
      <c r="AQ629" s="0" t="s">
        <v>124</v>
      </c>
      <c r="AR629" s="4" t="n">
        <v>43994</v>
      </c>
      <c r="AS629" s="4" t="n">
        <v>43921</v>
      </c>
      <c r="AT629" s="0" t="s">
        <v>125</v>
      </c>
    </row>
    <row r="630" customFormat="false" ht="15" hidden="false" customHeight="false" outlineLevel="0" collapsed="false">
      <c r="A630" s="0" t="n">
        <v>2020</v>
      </c>
      <c r="B630" s="4" t="n">
        <v>43831</v>
      </c>
      <c r="C630" s="4" t="n">
        <v>43921</v>
      </c>
      <c r="D630" s="5" t="s">
        <v>109</v>
      </c>
      <c r="E630" s="5" t="s">
        <v>110</v>
      </c>
      <c r="F630" s="0" t="s">
        <v>1297</v>
      </c>
      <c r="G630" s="0" t="s">
        <v>112</v>
      </c>
      <c r="H630" s="0" t="s">
        <v>113</v>
      </c>
      <c r="I630" s="0" t="s">
        <v>1292</v>
      </c>
      <c r="J630" s="0" t="n">
        <v>108</v>
      </c>
      <c r="K630" s="0" t="s">
        <v>1293</v>
      </c>
      <c r="L630" s="0" t="s">
        <v>1294</v>
      </c>
      <c r="M630" s="0" t="s">
        <v>875</v>
      </c>
      <c r="N630" s="0" t="s">
        <v>1295</v>
      </c>
      <c r="O630" s="0" t="s">
        <v>1296</v>
      </c>
      <c r="P630" s="0" t="s">
        <v>482</v>
      </c>
      <c r="Q630" s="0" t="s">
        <v>118</v>
      </c>
      <c r="S630" s="4" t="n">
        <v>43847</v>
      </c>
      <c r="T630" s="0" t="n">
        <v>768.9276</v>
      </c>
      <c r="U630" s="0" t="n">
        <v>915.39</v>
      </c>
      <c r="X630" s="0" t="s">
        <v>119</v>
      </c>
      <c r="Z630" s="0" t="s">
        <v>120</v>
      </c>
      <c r="AG630" s="0" t="s">
        <v>121</v>
      </c>
      <c r="AH630" s="0" t="s">
        <v>122</v>
      </c>
      <c r="AJ630" s="5" t="s">
        <v>123</v>
      </c>
      <c r="AQ630" s="0" t="s">
        <v>124</v>
      </c>
      <c r="AR630" s="4" t="n">
        <v>43994</v>
      </c>
      <c r="AS630" s="4" t="n">
        <v>43921</v>
      </c>
      <c r="AT630" s="0" t="s">
        <v>125</v>
      </c>
    </row>
    <row r="631" customFormat="false" ht="15" hidden="false" customHeight="false" outlineLevel="0" collapsed="false">
      <c r="A631" s="0" t="n">
        <v>2020</v>
      </c>
      <c r="B631" s="4" t="n">
        <v>43831</v>
      </c>
      <c r="C631" s="4" t="n">
        <v>43921</v>
      </c>
      <c r="D631" s="5" t="s">
        <v>109</v>
      </c>
      <c r="E631" s="5" t="s">
        <v>110</v>
      </c>
      <c r="F631" s="0" t="s">
        <v>1298</v>
      </c>
      <c r="G631" s="0" t="s">
        <v>112</v>
      </c>
      <c r="H631" s="0" t="s">
        <v>113</v>
      </c>
      <c r="I631" s="0" t="s">
        <v>1292</v>
      </c>
      <c r="J631" s="0" t="n">
        <v>108</v>
      </c>
      <c r="K631" s="0" t="s">
        <v>1293</v>
      </c>
      <c r="L631" s="0" t="s">
        <v>1294</v>
      </c>
      <c r="M631" s="0" t="s">
        <v>875</v>
      </c>
      <c r="N631" s="0" t="s">
        <v>1295</v>
      </c>
      <c r="O631" s="0" t="s">
        <v>1296</v>
      </c>
      <c r="P631" s="0" t="s">
        <v>482</v>
      </c>
      <c r="Q631" s="0" t="s">
        <v>118</v>
      </c>
      <c r="S631" s="4" t="n">
        <v>43847</v>
      </c>
      <c r="T631" s="0" t="n">
        <v>1410.7968</v>
      </c>
      <c r="U631" s="0" t="n">
        <v>1679.52</v>
      </c>
      <c r="X631" s="6" t="s">
        <v>119</v>
      </c>
      <c r="Z631" s="0" t="s">
        <v>120</v>
      </c>
      <c r="AG631" s="0" t="s">
        <v>121</v>
      </c>
      <c r="AH631" s="0" t="s">
        <v>122</v>
      </c>
      <c r="AJ631" s="5" t="s">
        <v>123</v>
      </c>
      <c r="AQ631" s="0" t="s">
        <v>124</v>
      </c>
      <c r="AR631" s="4" t="n">
        <v>43994</v>
      </c>
      <c r="AS631" s="4" t="n">
        <v>43921</v>
      </c>
      <c r="AT631" s="0" t="s">
        <v>125</v>
      </c>
    </row>
    <row r="632" customFormat="false" ht="15" hidden="false" customHeight="false" outlineLevel="0" collapsed="false">
      <c r="A632" s="0" t="n">
        <v>2020</v>
      </c>
      <c r="B632" s="4" t="n">
        <v>43831</v>
      </c>
      <c r="C632" s="4" t="n">
        <v>43921</v>
      </c>
      <c r="D632" s="5" t="s">
        <v>109</v>
      </c>
      <c r="E632" s="5" t="s">
        <v>110</v>
      </c>
      <c r="F632" s="0" t="s">
        <v>1299</v>
      </c>
      <c r="G632" s="0" t="s">
        <v>112</v>
      </c>
      <c r="H632" s="0" t="s">
        <v>113</v>
      </c>
      <c r="I632" s="0" t="s">
        <v>1292</v>
      </c>
      <c r="J632" s="0" t="n">
        <v>108</v>
      </c>
      <c r="K632" s="0" t="s">
        <v>1293</v>
      </c>
      <c r="L632" s="0" t="s">
        <v>1294</v>
      </c>
      <c r="M632" s="0" t="s">
        <v>875</v>
      </c>
      <c r="N632" s="0" t="s">
        <v>1295</v>
      </c>
      <c r="O632" s="0" t="s">
        <v>1296</v>
      </c>
      <c r="P632" s="0" t="s">
        <v>482</v>
      </c>
      <c r="Q632" s="0" t="s">
        <v>118</v>
      </c>
      <c r="S632" s="4" t="n">
        <v>43847</v>
      </c>
      <c r="T632" s="0" t="n">
        <v>462.2688</v>
      </c>
      <c r="U632" s="0" t="n">
        <v>550.32</v>
      </c>
      <c r="X632" s="0" t="s">
        <v>119</v>
      </c>
      <c r="Z632" s="0" t="s">
        <v>120</v>
      </c>
      <c r="AG632" s="0" t="s">
        <v>121</v>
      </c>
      <c r="AH632" s="0" t="s">
        <v>122</v>
      </c>
      <c r="AJ632" s="5" t="s">
        <v>123</v>
      </c>
      <c r="AQ632" s="0" t="s">
        <v>124</v>
      </c>
      <c r="AR632" s="4" t="n">
        <v>43994</v>
      </c>
      <c r="AS632" s="4" t="n">
        <v>43921</v>
      </c>
      <c r="AT632" s="0" t="s">
        <v>125</v>
      </c>
    </row>
    <row r="633" customFormat="false" ht="15" hidden="false" customHeight="false" outlineLevel="0" collapsed="false">
      <c r="A633" s="0" t="n">
        <v>2020</v>
      </c>
      <c r="B633" s="4" t="n">
        <v>43831</v>
      </c>
      <c r="C633" s="4" t="n">
        <v>43921</v>
      </c>
      <c r="D633" s="5" t="s">
        <v>109</v>
      </c>
      <c r="E633" s="5" t="s">
        <v>110</v>
      </c>
      <c r="F633" s="0" t="s">
        <v>1300</v>
      </c>
      <c r="G633" s="0" t="s">
        <v>112</v>
      </c>
      <c r="H633" s="0" t="s">
        <v>113</v>
      </c>
      <c r="I633" s="0" t="s">
        <v>1292</v>
      </c>
      <c r="J633" s="0" t="n">
        <v>108</v>
      </c>
      <c r="K633" s="0" t="s">
        <v>1293</v>
      </c>
      <c r="L633" s="0" t="s">
        <v>1294</v>
      </c>
      <c r="M633" s="0" t="s">
        <v>875</v>
      </c>
      <c r="N633" s="0" t="s">
        <v>1295</v>
      </c>
      <c r="O633" s="0" t="s">
        <v>1296</v>
      </c>
      <c r="P633" s="0" t="s">
        <v>482</v>
      </c>
      <c r="Q633" s="0" t="s">
        <v>118</v>
      </c>
      <c r="S633" s="4" t="n">
        <v>43847</v>
      </c>
      <c r="T633" s="0" t="n">
        <v>86.2512</v>
      </c>
      <c r="U633" s="0" t="n">
        <v>102.68</v>
      </c>
      <c r="X633" s="6" t="s">
        <v>119</v>
      </c>
      <c r="Z633" s="0" t="s">
        <v>120</v>
      </c>
      <c r="AG633" s="0" t="s">
        <v>121</v>
      </c>
      <c r="AH633" s="0" t="s">
        <v>122</v>
      </c>
      <c r="AJ633" s="5" t="s">
        <v>123</v>
      </c>
      <c r="AQ633" s="0" t="s">
        <v>124</v>
      </c>
      <c r="AR633" s="4" t="n">
        <v>43994</v>
      </c>
      <c r="AS633" s="4" t="n">
        <v>43921</v>
      </c>
      <c r="AT633" s="0" t="s">
        <v>125</v>
      </c>
    </row>
    <row r="634" customFormat="false" ht="15" hidden="false" customHeight="false" outlineLevel="0" collapsed="false">
      <c r="A634" s="0" t="n">
        <v>2020</v>
      </c>
      <c r="B634" s="4" t="n">
        <v>43831</v>
      </c>
      <c r="C634" s="4" t="n">
        <v>43921</v>
      </c>
      <c r="D634" s="5" t="s">
        <v>109</v>
      </c>
      <c r="E634" s="5" t="s">
        <v>110</v>
      </c>
      <c r="F634" s="0" t="s">
        <v>1301</v>
      </c>
      <c r="G634" s="0" t="s">
        <v>112</v>
      </c>
      <c r="H634" s="0" t="s">
        <v>113</v>
      </c>
      <c r="I634" s="0" t="s">
        <v>1292</v>
      </c>
      <c r="J634" s="0" t="n">
        <v>108</v>
      </c>
      <c r="K634" s="0" t="s">
        <v>1293</v>
      </c>
      <c r="L634" s="0" t="s">
        <v>1294</v>
      </c>
      <c r="M634" s="0" t="s">
        <v>875</v>
      </c>
      <c r="N634" s="0" t="s">
        <v>1295</v>
      </c>
      <c r="O634" s="0" t="s">
        <v>1296</v>
      </c>
      <c r="P634" s="0" t="s">
        <v>482</v>
      </c>
      <c r="Q634" s="0" t="s">
        <v>118</v>
      </c>
      <c r="S634" s="4" t="n">
        <v>43847</v>
      </c>
      <c r="T634" s="0" t="n">
        <v>2294.9724</v>
      </c>
      <c r="U634" s="0" t="n">
        <v>2732.11</v>
      </c>
      <c r="X634" s="0" t="s">
        <v>119</v>
      </c>
      <c r="Z634" s="0" t="s">
        <v>120</v>
      </c>
      <c r="AG634" s="0" t="s">
        <v>121</v>
      </c>
      <c r="AH634" s="0" t="s">
        <v>122</v>
      </c>
      <c r="AJ634" s="5" t="s">
        <v>123</v>
      </c>
      <c r="AQ634" s="0" t="s">
        <v>124</v>
      </c>
      <c r="AR634" s="4" t="n">
        <v>43994</v>
      </c>
      <c r="AS634" s="4" t="n">
        <v>43921</v>
      </c>
      <c r="AT634" s="0" t="s">
        <v>125</v>
      </c>
    </row>
    <row r="635" customFormat="false" ht="15" hidden="false" customHeight="false" outlineLevel="0" collapsed="false">
      <c r="A635" s="0" t="n">
        <v>2020</v>
      </c>
      <c r="B635" s="4" t="n">
        <v>43831</v>
      </c>
      <c r="C635" s="4" t="n">
        <v>43921</v>
      </c>
      <c r="D635" s="5" t="s">
        <v>109</v>
      </c>
      <c r="E635" s="5" t="s">
        <v>110</v>
      </c>
      <c r="F635" s="0" t="s">
        <v>1302</v>
      </c>
      <c r="G635" s="0" t="s">
        <v>112</v>
      </c>
      <c r="H635" s="0" t="s">
        <v>113</v>
      </c>
      <c r="I635" s="0" t="s">
        <v>1292</v>
      </c>
      <c r="J635" s="0" t="n">
        <v>108</v>
      </c>
      <c r="K635" s="0" t="s">
        <v>1293</v>
      </c>
      <c r="L635" s="0" t="s">
        <v>1294</v>
      </c>
      <c r="M635" s="0" t="s">
        <v>875</v>
      </c>
      <c r="N635" s="0" t="s">
        <v>1295</v>
      </c>
      <c r="O635" s="0" t="s">
        <v>1296</v>
      </c>
      <c r="P635" s="0" t="s">
        <v>482</v>
      </c>
      <c r="Q635" s="0" t="s">
        <v>118</v>
      </c>
      <c r="S635" s="4" t="n">
        <v>43847</v>
      </c>
      <c r="T635" s="0" t="n">
        <v>909.0816</v>
      </c>
      <c r="U635" s="0" t="n">
        <v>1082.24</v>
      </c>
      <c r="X635" s="6" t="s">
        <v>119</v>
      </c>
      <c r="Z635" s="0" t="s">
        <v>120</v>
      </c>
      <c r="AG635" s="0" t="s">
        <v>121</v>
      </c>
      <c r="AH635" s="0" t="s">
        <v>122</v>
      </c>
      <c r="AJ635" s="5" t="s">
        <v>123</v>
      </c>
      <c r="AQ635" s="0" t="s">
        <v>124</v>
      </c>
      <c r="AR635" s="4" t="n">
        <v>43994</v>
      </c>
      <c r="AS635" s="4" t="n">
        <v>43921</v>
      </c>
      <c r="AT635" s="0" t="s">
        <v>125</v>
      </c>
    </row>
    <row r="636" customFormat="false" ht="15" hidden="false" customHeight="false" outlineLevel="0" collapsed="false">
      <c r="A636" s="0" t="n">
        <v>2020</v>
      </c>
      <c r="B636" s="4" t="n">
        <v>43831</v>
      </c>
      <c r="C636" s="4" t="n">
        <v>43921</v>
      </c>
      <c r="D636" s="5" t="s">
        <v>109</v>
      </c>
      <c r="E636" s="5" t="s">
        <v>110</v>
      </c>
      <c r="F636" s="0" t="s">
        <v>1303</v>
      </c>
      <c r="G636" s="0" t="s">
        <v>112</v>
      </c>
      <c r="H636" s="0" t="s">
        <v>113</v>
      </c>
      <c r="I636" s="0" t="s">
        <v>1292</v>
      </c>
      <c r="J636" s="0" t="n">
        <v>108</v>
      </c>
      <c r="K636" s="0" t="s">
        <v>1293</v>
      </c>
      <c r="L636" s="0" t="s">
        <v>1294</v>
      </c>
      <c r="M636" s="0" t="s">
        <v>875</v>
      </c>
      <c r="N636" s="0" t="s">
        <v>1295</v>
      </c>
      <c r="O636" s="0" t="s">
        <v>1296</v>
      </c>
      <c r="P636" s="0" t="s">
        <v>482</v>
      </c>
      <c r="Q636" s="0" t="s">
        <v>118</v>
      </c>
      <c r="S636" s="4" t="n">
        <v>43847</v>
      </c>
      <c r="T636" s="0" t="n">
        <v>403.6536</v>
      </c>
      <c r="U636" s="0" t="n">
        <v>480.54</v>
      </c>
      <c r="X636" s="0" t="s">
        <v>119</v>
      </c>
      <c r="Z636" s="0" t="s">
        <v>120</v>
      </c>
      <c r="AG636" s="0" t="s">
        <v>121</v>
      </c>
      <c r="AH636" s="0" t="s">
        <v>122</v>
      </c>
      <c r="AJ636" s="5" t="s">
        <v>123</v>
      </c>
      <c r="AQ636" s="0" t="s">
        <v>124</v>
      </c>
      <c r="AR636" s="4" t="n">
        <v>43994</v>
      </c>
      <c r="AS636" s="4" t="n">
        <v>43921</v>
      </c>
      <c r="AT636" s="0" t="s">
        <v>125</v>
      </c>
    </row>
    <row r="637" customFormat="false" ht="15" hidden="false" customHeight="false" outlineLevel="0" collapsed="false">
      <c r="A637" s="0" t="n">
        <v>2020</v>
      </c>
      <c r="B637" s="4" t="n">
        <v>43831</v>
      </c>
      <c r="C637" s="4" t="n">
        <v>43921</v>
      </c>
      <c r="D637" s="5" t="s">
        <v>109</v>
      </c>
      <c r="E637" s="5" t="s">
        <v>110</v>
      </c>
      <c r="F637" s="0" t="s">
        <v>1304</v>
      </c>
      <c r="G637" s="0" t="s">
        <v>112</v>
      </c>
      <c r="H637" s="0" t="s">
        <v>113</v>
      </c>
      <c r="I637" s="0" t="s">
        <v>1292</v>
      </c>
      <c r="J637" s="0" t="n">
        <v>108</v>
      </c>
      <c r="K637" s="0" t="s">
        <v>1293</v>
      </c>
      <c r="L637" s="0" t="s">
        <v>1294</v>
      </c>
      <c r="M637" s="0" t="s">
        <v>875</v>
      </c>
      <c r="N637" s="0" t="s">
        <v>1295</v>
      </c>
      <c r="O637" s="0" t="s">
        <v>1296</v>
      </c>
      <c r="P637" s="0" t="s">
        <v>482</v>
      </c>
      <c r="Q637" s="0" t="s">
        <v>118</v>
      </c>
      <c r="S637" s="4" t="n">
        <v>43847</v>
      </c>
      <c r="T637" s="0" t="n">
        <v>176.6604</v>
      </c>
      <c r="U637" s="0" t="n">
        <v>210.31</v>
      </c>
      <c r="X637" s="6" t="s">
        <v>119</v>
      </c>
      <c r="Z637" s="0" t="s">
        <v>120</v>
      </c>
      <c r="AG637" s="0" t="s">
        <v>121</v>
      </c>
      <c r="AH637" s="0" t="s">
        <v>122</v>
      </c>
      <c r="AJ637" s="5" t="s">
        <v>123</v>
      </c>
      <c r="AQ637" s="0" t="s">
        <v>124</v>
      </c>
      <c r="AR637" s="4" t="n">
        <v>43994</v>
      </c>
      <c r="AS637" s="4" t="n">
        <v>43921</v>
      </c>
      <c r="AT637" s="0" t="s">
        <v>125</v>
      </c>
    </row>
    <row r="638" customFormat="false" ht="15" hidden="false" customHeight="false" outlineLevel="0" collapsed="false">
      <c r="A638" s="0" t="n">
        <v>2020</v>
      </c>
      <c r="B638" s="4" t="n">
        <v>43831</v>
      </c>
      <c r="C638" s="4" t="n">
        <v>43921</v>
      </c>
      <c r="D638" s="5" t="s">
        <v>109</v>
      </c>
      <c r="E638" s="5" t="s">
        <v>110</v>
      </c>
      <c r="F638" s="0" t="s">
        <v>1305</v>
      </c>
      <c r="G638" s="0" t="s">
        <v>112</v>
      </c>
      <c r="H638" s="0" t="s">
        <v>113</v>
      </c>
      <c r="I638" s="0" t="s">
        <v>1292</v>
      </c>
      <c r="J638" s="0" t="n">
        <v>108</v>
      </c>
      <c r="K638" s="0" t="s">
        <v>1293</v>
      </c>
      <c r="L638" s="0" t="s">
        <v>1294</v>
      </c>
      <c r="M638" s="0" t="s">
        <v>875</v>
      </c>
      <c r="N638" s="0" t="s">
        <v>1295</v>
      </c>
      <c r="O638" s="0" t="s">
        <v>1296</v>
      </c>
      <c r="P638" s="0" t="s">
        <v>482</v>
      </c>
      <c r="Q638" s="0" t="s">
        <v>118</v>
      </c>
      <c r="S638" s="4" t="n">
        <v>43847</v>
      </c>
      <c r="T638" s="0" t="n">
        <v>212.688</v>
      </c>
      <c r="U638" s="0" t="n">
        <v>253.2</v>
      </c>
      <c r="X638" s="0" t="s">
        <v>119</v>
      </c>
      <c r="Z638" s="0" t="s">
        <v>120</v>
      </c>
      <c r="AG638" s="0" t="s">
        <v>121</v>
      </c>
      <c r="AH638" s="0" t="s">
        <v>122</v>
      </c>
      <c r="AI638" s="0" t="n">
        <v>23704619</v>
      </c>
      <c r="AJ638" s="5" t="s">
        <v>123</v>
      </c>
      <c r="AQ638" s="0" t="s">
        <v>124</v>
      </c>
      <c r="AR638" s="4" t="n">
        <v>43994</v>
      </c>
      <c r="AS638" s="4" t="n">
        <v>43921</v>
      </c>
      <c r="AT638" s="0" t="s">
        <v>125</v>
      </c>
    </row>
    <row r="639" customFormat="false" ht="15" hidden="false" customHeight="false" outlineLevel="0" collapsed="false">
      <c r="A639" s="0" t="n">
        <v>2020</v>
      </c>
      <c r="B639" s="4" t="n">
        <v>43831</v>
      </c>
      <c r="C639" s="4" t="n">
        <v>43921</v>
      </c>
      <c r="D639" s="5" t="s">
        <v>109</v>
      </c>
      <c r="E639" s="5" t="s">
        <v>110</v>
      </c>
      <c r="F639" s="0" t="s">
        <v>1306</v>
      </c>
      <c r="G639" s="0" t="s">
        <v>112</v>
      </c>
      <c r="H639" s="0" t="s">
        <v>113</v>
      </c>
      <c r="I639" s="0" t="s">
        <v>1292</v>
      </c>
      <c r="J639" s="0" t="n">
        <v>108</v>
      </c>
      <c r="K639" s="0" t="s">
        <v>1293</v>
      </c>
      <c r="L639" s="0" t="s">
        <v>1294</v>
      </c>
      <c r="M639" s="0" t="s">
        <v>875</v>
      </c>
      <c r="N639" s="0" t="s">
        <v>1295</v>
      </c>
      <c r="O639" s="0" t="s">
        <v>1296</v>
      </c>
      <c r="P639" s="0" t="s">
        <v>482</v>
      </c>
      <c r="Q639" s="0" t="s">
        <v>118</v>
      </c>
      <c r="S639" s="4" t="n">
        <v>43847</v>
      </c>
      <c r="T639" s="0" t="n">
        <v>1048.32</v>
      </c>
      <c r="U639" s="0" t="n">
        <v>1248</v>
      </c>
      <c r="X639" s="6" t="s">
        <v>119</v>
      </c>
      <c r="Z639" s="0" t="s">
        <v>120</v>
      </c>
      <c r="AG639" s="0" t="s">
        <v>121</v>
      </c>
      <c r="AH639" s="0" t="s">
        <v>122</v>
      </c>
      <c r="AJ639" s="5" t="s">
        <v>123</v>
      </c>
      <c r="AQ639" s="0" t="s">
        <v>124</v>
      </c>
      <c r="AR639" s="4" t="n">
        <v>43994</v>
      </c>
      <c r="AS639" s="4" t="n">
        <v>43921</v>
      </c>
      <c r="AT639" s="0" t="s">
        <v>125</v>
      </c>
    </row>
    <row r="640" customFormat="false" ht="15" hidden="false" customHeight="false" outlineLevel="0" collapsed="false">
      <c r="A640" s="0" t="n">
        <v>2020</v>
      </c>
      <c r="B640" s="4" t="n">
        <v>43831</v>
      </c>
      <c r="C640" s="4" t="n">
        <v>43921</v>
      </c>
      <c r="D640" s="5" t="s">
        <v>109</v>
      </c>
      <c r="E640" s="5" t="s">
        <v>110</v>
      </c>
      <c r="F640" s="0" t="s">
        <v>1307</v>
      </c>
      <c r="G640" s="0" t="s">
        <v>112</v>
      </c>
      <c r="H640" s="0" t="s">
        <v>113</v>
      </c>
      <c r="I640" s="0" t="s">
        <v>1292</v>
      </c>
      <c r="J640" s="0" t="n">
        <v>108</v>
      </c>
      <c r="K640" s="0" t="s">
        <v>1293</v>
      </c>
      <c r="L640" s="0" t="s">
        <v>1294</v>
      </c>
      <c r="M640" s="0" t="s">
        <v>875</v>
      </c>
      <c r="N640" s="0" t="s">
        <v>1295</v>
      </c>
      <c r="O640" s="0" t="s">
        <v>1296</v>
      </c>
      <c r="P640" s="0" t="s">
        <v>482</v>
      </c>
      <c r="Q640" s="0" t="s">
        <v>118</v>
      </c>
      <c r="S640" s="4" t="n">
        <v>43847</v>
      </c>
      <c r="T640" s="0" t="n">
        <v>3354.33</v>
      </c>
      <c r="U640" s="0" t="n">
        <v>3993.25</v>
      </c>
      <c r="X640" s="0" t="s">
        <v>119</v>
      </c>
      <c r="Z640" s="0" t="s">
        <v>120</v>
      </c>
      <c r="AG640" s="0" t="s">
        <v>121</v>
      </c>
      <c r="AH640" s="0" t="s">
        <v>122</v>
      </c>
      <c r="AJ640" s="5" t="s">
        <v>123</v>
      </c>
      <c r="AQ640" s="0" t="s">
        <v>124</v>
      </c>
      <c r="AR640" s="4" t="n">
        <v>43994</v>
      </c>
      <c r="AS640" s="4" t="n">
        <v>43921</v>
      </c>
      <c r="AT640" s="0" t="s">
        <v>125</v>
      </c>
    </row>
    <row r="641" customFormat="false" ht="15" hidden="false" customHeight="false" outlineLevel="0" collapsed="false">
      <c r="A641" s="0" t="n">
        <v>2020</v>
      </c>
      <c r="B641" s="4" t="n">
        <v>43831</v>
      </c>
      <c r="C641" s="4" t="n">
        <v>43921</v>
      </c>
      <c r="D641" s="5" t="s">
        <v>109</v>
      </c>
      <c r="E641" s="5" t="s">
        <v>110</v>
      </c>
      <c r="F641" s="0" t="s">
        <v>1308</v>
      </c>
      <c r="G641" s="0" t="s">
        <v>112</v>
      </c>
      <c r="H641" s="0" t="s">
        <v>113</v>
      </c>
      <c r="I641" s="0" t="s">
        <v>1292</v>
      </c>
      <c r="J641" s="0" t="n">
        <v>108</v>
      </c>
      <c r="K641" s="0" t="s">
        <v>1293</v>
      </c>
      <c r="L641" s="0" t="s">
        <v>1294</v>
      </c>
      <c r="M641" s="0" t="s">
        <v>875</v>
      </c>
      <c r="N641" s="0" t="s">
        <v>1295</v>
      </c>
      <c r="O641" s="0" t="s">
        <v>1296</v>
      </c>
      <c r="P641" s="0" t="s">
        <v>482</v>
      </c>
      <c r="Q641" s="0" t="s">
        <v>118</v>
      </c>
      <c r="S641" s="4" t="n">
        <v>43847</v>
      </c>
      <c r="T641" s="0" t="n">
        <v>776.5212</v>
      </c>
      <c r="U641" s="0" t="n">
        <v>924.43</v>
      </c>
      <c r="X641" s="6" t="s">
        <v>119</v>
      </c>
      <c r="Z641" s="0" t="s">
        <v>120</v>
      </c>
      <c r="AG641" s="0" t="s">
        <v>121</v>
      </c>
      <c r="AH641" s="0" t="s">
        <v>122</v>
      </c>
      <c r="AJ641" s="5" t="s">
        <v>123</v>
      </c>
      <c r="AQ641" s="0" t="s">
        <v>124</v>
      </c>
      <c r="AR641" s="4" t="n">
        <v>43994</v>
      </c>
      <c r="AS641" s="4" t="n">
        <v>43921</v>
      </c>
      <c r="AT641" s="0" t="s">
        <v>125</v>
      </c>
    </row>
    <row r="642" customFormat="false" ht="15" hidden="false" customHeight="false" outlineLevel="0" collapsed="false">
      <c r="A642" s="0" t="n">
        <v>2020</v>
      </c>
      <c r="B642" s="4" t="n">
        <v>43831</v>
      </c>
      <c r="C642" s="4" t="n">
        <v>43921</v>
      </c>
      <c r="D642" s="5" t="s">
        <v>109</v>
      </c>
      <c r="E642" s="5" t="s">
        <v>110</v>
      </c>
      <c r="F642" s="0" t="s">
        <v>1309</v>
      </c>
      <c r="G642" s="0" t="s">
        <v>112</v>
      </c>
      <c r="H642" s="0" t="s">
        <v>113</v>
      </c>
      <c r="I642" s="0" t="s">
        <v>1292</v>
      </c>
      <c r="J642" s="0" t="n">
        <v>108</v>
      </c>
      <c r="K642" s="0" t="s">
        <v>1293</v>
      </c>
      <c r="L642" s="0" t="s">
        <v>1294</v>
      </c>
      <c r="M642" s="0" t="s">
        <v>875</v>
      </c>
      <c r="N642" s="0" t="s">
        <v>1295</v>
      </c>
      <c r="O642" s="0" t="s">
        <v>1296</v>
      </c>
      <c r="P642" s="0" t="s">
        <v>482</v>
      </c>
      <c r="Q642" s="0" t="s">
        <v>118</v>
      </c>
      <c r="S642" s="4" t="n">
        <v>43847</v>
      </c>
      <c r="T642" s="0" t="n">
        <v>1404.4632</v>
      </c>
      <c r="U642" s="0" t="n">
        <v>1671.98</v>
      </c>
      <c r="X642" s="0" t="s">
        <v>119</v>
      </c>
      <c r="Z642" s="0" t="s">
        <v>120</v>
      </c>
      <c r="AG642" s="0" t="s">
        <v>121</v>
      </c>
      <c r="AH642" s="0" t="s">
        <v>122</v>
      </c>
      <c r="AJ642" s="5" t="s">
        <v>123</v>
      </c>
      <c r="AQ642" s="0" t="s">
        <v>124</v>
      </c>
      <c r="AR642" s="4" t="n">
        <v>43994</v>
      </c>
      <c r="AS642" s="4" t="n">
        <v>43921</v>
      </c>
      <c r="AT642" s="0" t="s">
        <v>125</v>
      </c>
    </row>
    <row r="643" customFormat="false" ht="15" hidden="false" customHeight="false" outlineLevel="0" collapsed="false">
      <c r="A643" s="0" t="n">
        <v>2020</v>
      </c>
      <c r="B643" s="4" t="n">
        <v>43831</v>
      </c>
      <c r="C643" s="4" t="n">
        <v>43921</v>
      </c>
      <c r="D643" s="5" t="s">
        <v>109</v>
      </c>
      <c r="E643" s="5" t="s">
        <v>110</v>
      </c>
      <c r="F643" s="0" t="s">
        <v>1310</v>
      </c>
      <c r="G643" s="0" t="s">
        <v>112</v>
      </c>
      <c r="H643" s="0" t="s">
        <v>113</v>
      </c>
      <c r="I643" s="0" t="s">
        <v>1292</v>
      </c>
      <c r="J643" s="0" t="n">
        <v>108</v>
      </c>
      <c r="K643" s="0" t="s">
        <v>1293</v>
      </c>
      <c r="L643" s="0" t="s">
        <v>1294</v>
      </c>
      <c r="M643" s="0" t="s">
        <v>875</v>
      </c>
      <c r="N643" s="0" t="s">
        <v>1295</v>
      </c>
      <c r="O643" s="0" t="s">
        <v>1296</v>
      </c>
      <c r="P643" s="0" t="s">
        <v>482</v>
      </c>
      <c r="Q643" s="0" t="s">
        <v>118</v>
      </c>
      <c r="S643" s="4" t="n">
        <v>43847</v>
      </c>
      <c r="T643" s="0" t="n">
        <v>933.66</v>
      </c>
      <c r="U643" s="0" t="n">
        <v>1111.5</v>
      </c>
      <c r="X643" s="6" t="s">
        <v>119</v>
      </c>
      <c r="Z643" s="0" t="s">
        <v>120</v>
      </c>
      <c r="AG643" s="0" t="s">
        <v>121</v>
      </c>
      <c r="AH643" s="0" t="s">
        <v>122</v>
      </c>
      <c r="AJ643" s="5" t="s">
        <v>123</v>
      </c>
      <c r="AQ643" s="0" t="s">
        <v>124</v>
      </c>
      <c r="AR643" s="4" t="n">
        <v>43994</v>
      </c>
      <c r="AS643" s="4" t="n">
        <v>43921</v>
      </c>
      <c r="AT643" s="0" t="s">
        <v>125</v>
      </c>
    </row>
    <row r="644" customFormat="false" ht="15" hidden="false" customHeight="false" outlineLevel="0" collapsed="false">
      <c r="A644" s="0" t="n">
        <v>2020</v>
      </c>
      <c r="B644" s="4" t="n">
        <v>43831</v>
      </c>
      <c r="C644" s="4" t="n">
        <v>43921</v>
      </c>
      <c r="D644" s="5" t="s">
        <v>109</v>
      </c>
      <c r="E644" s="5" t="s">
        <v>110</v>
      </c>
      <c r="F644" s="0" t="s">
        <v>1311</v>
      </c>
      <c r="G644" s="0" t="s">
        <v>112</v>
      </c>
      <c r="H644" s="0" t="s">
        <v>113</v>
      </c>
      <c r="I644" s="0" t="s">
        <v>1292</v>
      </c>
      <c r="J644" s="0" t="n">
        <v>108</v>
      </c>
      <c r="K644" s="0" t="s">
        <v>1293</v>
      </c>
      <c r="L644" s="0" t="s">
        <v>1294</v>
      </c>
      <c r="M644" s="0" t="s">
        <v>875</v>
      </c>
      <c r="N644" s="0" t="s">
        <v>1295</v>
      </c>
      <c r="O644" s="0" t="s">
        <v>1296</v>
      </c>
      <c r="P644" s="0" t="s">
        <v>482</v>
      </c>
      <c r="Q644" s="0" t="s">
        <v>118</v>
      </c>
      <c r="S644" s="4" t="n">
        <v>43847</v>
      </c>
      <c r="T644" s="0" t="n">
        <v>782.9556</v>
      </c>
      <c r="U644" s="0" t="n">
        <v>932.09</v>
      </c>
      <c r="X644" s="0" t="s">
        <v>119</v>
      </c>
      <c r="Z644" s="0" t="s">
        <v>120</v>
      </c>
      <c r="AG644" s="0" t="s">
        <v>121</v>
      </c>
      <c r="AH644" s="0" t="s">
        <v>122</v>
      </c>
      <c r="AJ644" s="5" t="s">
        <v>123</v>
      </c>
      <c r="AQ644" s="0" t="s">
        <v>124</v>
      </c>
      <c r="AR644" s="4" t="n">
        <v>43994</v>
      </c>
      <c r="AS644" s="4" t="n">
        <v>43921</v>
      </c>
      <c r="AT644" s="0" t="s">
        <v>125</v>
      </c>
    </row>
    <row r="645" customFormat="false" ht="15" hidden="false" customHeight="false" outlineLevel="0" collapsed="false">
      <c r="A645" s="0" t="n">
        <v>2020</v>
      </c>
      <c r="B645" s="4" t="n">
        <v>43831</v>
      </c>
      <c r="C645" s="4" t="n">
        <v>43921</v>
      </c>
      <c r="D645" s="5" t="s">
        <v>109</v>
      </c>
      <c r="E645" s="5" t="s">
        <v>110</v>
      </c>
      <c r="F645" s="0" t="s">
        <v>1312</v>
      </c>
      <c r="G645" s="0" t="s">
        <v>112</v>
      </c>
      <c r="H645" s="0" t="s">
        <v>113</v>
      </c>
      <c r="I645" s="0" t="s">
        <v>1292</v>
      </c>
      <c r="J645" s="0" t="n">
        <v>108</v>
      </c>
      <c r="K645" s="0" t="s">
        <v>1293</v>
      </c>
      <c r="L645" s="0" t="s">
        <v>1294</v>
      </c>
      <c r="M645" s="0" t="s">
        <v>875</v>
      </c>
      <c r="N645" s="0" t="s">
        <v>1295</v>
      </c>
      <c r="O645" s="0" t="s">
        <v>1296</v>
      </c>
      <c r="P645" s="0" t="s">
        <v>482</v>
      </c>
      <c r="Q645" s="0" t="s">
        <v>118</v>
      </c>
      <c r="S645" s="4" t="n">
        <v>43847</v>
      </c>
      <c r="T645" s="0" t="n">
        <v>424.0992</v>
      </c>
      <c r="U645" s="0" t="n">
        <v>504.88</v>
      </c>
      <c r="X645" s="6" t="s">
        <v>119</v>
      </c>
      <c r="Z645" s="0" t="s">
        <v>120</v>
      </c>
      <c r="AG645" s="0" t="s">
        <v>121</v>
      </c>
      <c r="AH645" s="0" t="s">
        <v>122</v>
      </c>
      <c r="AJ645" s="5" t="s">
        <v>123</v>
      </c>
      <c r="AQ645" s="0" t="s">
        <v>124</v>
      </c>
      <c r="AR645" s="4" t="n">
        <v>43994</v>
      </c>
      <c r="AS645" s="4" t="n">
        <v>43921</v>
      </c>
      <c r="AT645" s="0" t="s">
        <v>125</v>
      </c>
    </row>
    <row r="646" customFormat="false" ht="15" hidden="false" customHeight="false" outlineLevel="0" collapsed="false">
      <c r="A646" s="0" t="n">
        <v>2020</v>
      </c>
      <c r="B646" s="4" t="n">
        <v>43831</v>
      </c>
      <c r="C646" s="4" t="n">
        <v>43921</v>
      </c>
      <c r="D646" s="5" t="s">
        <v>109</v>
      </c>
      <c r="E646" s="5" t="s">
        <v>110</v>
      </c>
      <c r="F646" s="0" t="s">
        <v>1313</v>
      </c>
      <c r="G646" s="0" t="s">
        <v>112</v>
      </c>
      <c r="H646" s="0" t="s">
        <v>113</v>
      </c>
      <c r="I646" s="0" t="s">
        <v>1292</v>
      </c>
      <c r="J646" s="0" t="n">
        <v>108</v>
      </c>
      <c r="K646" s="0" t="s">
        <v>1293</v>
      </c>
      <c r="L646" s="0" t="s">
        <v>1294</v>
      </c>
      <c r="M646" s="0" t="s">
        <v>875</v>
      </c>
      <c r="N646" s="0" t="s">
        <v>1295</v>
      </c>
      <c r="O646" s="0" t="s">
        <v>1296</v>
      </c>
      <c r="P646" s="0" t="s">
        <v>482</v>
      </c>
      <c r="Q646" s="0" t="s">
        <v>118</v>
      </c>
      <c r="S646" s="4" t="n">
        <v>43847</v>
      </c>
      <c r="T646" s="0" t="n">
        <v>505.1172</v>
      </c>
      <c r="U646" s="0" t="n">
        <v>601.33</v>
      </c>
      <c r="X646" s="0" t="s">
        <v>119</v>
      </c>
      <c r="Z646" s="0" t="s">
        <v>120</v>
      </c>
      <c r="AG646" s="0" t="s">
        <v>121</v>
      </c>
      <c r="AH646" s="0" t="s">
        <v>122</v>
      </c>
      <c r="AJ646" s="5" t="s">
        <v>123</v>
      </c>
      <c r="AQ646" s="0" t="s">
        <v>124</v>
      </c>
      <c r="AR646" s="4" t="n">
        <v>43994</v>
      </c>
      <c r="AS646" s="4" t="n">
        <v>43921</v>
      </c>
      <c r="AT646" s="0" t="s">
        <v>125</v>
      </c>
    </row>
    <row r="647" customFormat="false" ht="15" hidden="false" customHeight="false" outlineLevel="0" collapsed="false">
      <c r="A647" s="0" t="n">
        <v>2020</v>
      </c>
      <c r="B647" s="4" t="n">
        <v>43831</v>
      </c>
      <c r="C647" s="4" t="n">
        <v>43921</v>
      </c>
      <c r="D647" s="5" t="s">
        <v>109</v>
      </c>
      <c r="E647" s="5" t="s">
        <v>110</v>
      </c>
      <c r="F647" s="0" t="s">
        <v>1314</v>
      </c>
      <c r="G647" s="0" t="s">
        <v>112</v>
      </c>
      <c r="H647" s="0" t="s">
        <v>113</v>
      </c>
      <c r="I647" s="0" t="s">
        <v>1292</v>
      </c>
      <c r="J647" s="0" t="n">
        <v>108</v>
      </c>
      <c r="K647" s="0" t="s">
        <v>1293</v>
      </c>
      <c r="L647" s="0" t="s">
        <v>1294</v>
      </c>
      <c r="M647" s="0" t="s">
        <v>875</v>
      </c>
      <c r="N647" s="0" t="s">
        <v>1295</v>
      </c>
      <c r="O647" s="0" t="s">
        <v>1296</v>
      </c>
      <c r="P647" s="0" t="s">
        <v>482</v>
      </c>
      <c r="Q647" s="0" t="s">
        <v>118</v>
      </c>
      <c r="S647" s="4" t="n">
        <v>43847</v>
      </c>
      <c r="T647" s="0" t="n">
        <v>625.3296</v>
      </c>
      <c r="U647" s="0" t="n">
        <v>744.44</v>
      </c>
      <c r="X647" s="6" t="s">
        <v>119</v>
      </c>
      <c r="Z647" s="0" t="s">
        <v>120</v>
      </c>
      <c r="AG647" s="0" t="s">
        <v>121</v>
      </c>
      <c r="AH647" s="0" t="s">
        <v>122</v>
      </c>
      <c r="AJ647" s="5" t="s">
        <v>123</v>
      </c>
      <c r="AQ647" s="0" t="s">
        <v>124</v>
      </c>
      <c r="AR647" s="4" t="n">
        <v>43994</v>
      </c>
      <c r="AS647" s="4" t="n">
        <v>43921</v>
      </c>
      <c r="AT647" s="0" t="s">
        <v>125</v>
      </c>
    </row>
    <row r="648" customFormat="false" ht="15" hidden="false" customHeight="false" outlineLevel="0" collapsed="false">
      <c r="A648" s="0" t="n">
        <v>2020</v>
      </c>
      <c r="B648" s="4" t="n">
        <v>43831</v>
      </c>
      <c r="C648" s="4" t="n">
        <v>43921</v>
      </c>
      <c r="D648" s="5" t="s">
        <v>109</v>
      </c>
      <c r="E648" s="5" t="s">
        <v>110</v>
      </c>
      <c r="F648" s="0" t="s">
        <v>1315</v>
      </c>
      <c r="G648" s="0" t="s">
        <v>112</v>
      </c>
      <c r="H648" s="0" t="s">
        <v>113</v>
      </c>
      <c r="I648" s="0" t="s">
        <v>1292</v>
      </c>
      <c r="J648" s="0" t="n">
        <v>108</v>
      </c>
      <c r="K648" s="0" t="s">
        <v>1293</v>
      </c>
      <c r="L648" s="0" t="s">
        <v>1294</v>
      </c>
      <c r="M648" s="0" t="s">
        <v>875</v>
      </c>
      <c r="N648" s="0" t="s">
        <v>1295</v>
      </c>
      <c r="O648" s="0" t="s">
        <v>1296</v>
      </c>
      <c r="P648" s="0" t="s">
        <v>482</v>
      </c>
      <c r="Q648" s="0" t="s">
        <v>118</v>
      </c>
      <c r="S648" s="4" t="n">
        <v>43847</v>
      </c>
      <c r="T648" s="0" t="n">
        <v>779.7804</v>
      </c>
      <c r="U648" s="0" t="n">
        <v>928.31</v>
      </c>
      <c r="X648" s="0" t="s">
        <v>119</v>
      </c>
      <c r="Z648" s="0" t="s">
        <v>120</v>
      </c>
      <c r="AG648" s="0" t="s">
        <v>121</v>
      </c>
      <c r="AH648" s="0" t="s">
        <v>122</v>
      </c>
      <c r="AJ648" s="5" t="s">
        <v>123</v>
      </c>
      <c r="AQ648" s="0" t="s">
        <v>124</v>
      </c>
      <c r="AR648" s="4" t="n">
        <v>43994</v>
      </c>
      <c r="AS648" s="4" t="n">
        <v>43921</v>
      </c>
      <c r="AT648" s="0" t="s">
        <v>125</v>
      </c>
    </row>
    <row r="649" customFormat="false" ht="15" hidden="false" customHeight="false" outlineLevel="0" collapsed="false">
      <c r="A649" s="0" t="n">
        <v>2020</v>
      </c>
      <c r="B649" s="4" t="n">
        <v>43831</v>
      </c>
      <c r="C649" s="4" t="n">
        <v>43921</v>
      </c>
      <c r="D649" s="5" t="s">
        <v>109</v>
      </c>
      <c r="E649" s="5" t="s">
        <v>110</v>
      </c>
      <c r="F649" s="0" t="s">
        <v>1316</v>
      </c>
      <c r="G649" s="0" t="s">
        <v>112</v>
      </c>
      <c r="H649" s="0" t="s">
        <v>113</v>
      </c>
      <c r="I649" s="0" t="s">
        <v>1292</v>
      </c>
      <c r="J649" s="0" t="n">
        <v>108</v>
      </c>
      <c r="K649" s="0" t="s">
        <v>1293</v>
      </c>
      <c r="L649" s="0" t="s">
        <v>1294</v>
      </c>
      <c r="M649" s="0" t="s">
        <v>875</v>
      </c>
      <c r="N649" s="0" t="s">
        <v>1295</v>
      </c>
      <c r="O649" s="0" t="s">
        <v>1296</v>
      </c>
      <c r="P649" s="0" t="s">
        <v>482</v>
      </c>
      <c r="Q649" s="0" t="s">
        <v>118</v>
      </c>
      <c r="S649" s="4" t="n">
        <v>43847</v>
      </c>
      <c r="T649" s="0" t="n">
        <v>1124.214</v>
      </c>
      <c r="U649" s="0" t="n">
        <v>1338.35</v>
      </c>
      <c r="X649" s="6" t="s">
        <v>119</v>
      </c>
      <c r="Z649" s="0" t="s">
        <v>120</v>
      </c>
      <c r="AG649" s="0" t="s">
        <v>121</v>
      </c>
      <c r="AH649" s="0" t="s">
        <v>122</v>
      </c>
      <c r="AJ649" s="5" t="s">
        <v>123</v>
      </c>
      <c r="AQ649" s="0" t="s">
        <v>124</v>
      </c>
      <c r="AR649" s="4" t="n">
        <v>43994</v>
      </c>
      <c r="AS649" s="4" t="n">
        <v>43921</v>
      </c>
      <c r="AT649" s="0" t="s">
        <v>125</v>
      </c>
    </row>
    <row r="650" customFormat="false" ht="15" hidden="false" customHeight="false" outlineLevel="0" collapsed="false">
      <c r="A650" s="0" t="n">
        <v>2020</v>
      </c>
      <c r="B650" s="4" t="n">
        <v>43831</v>
      </c>
      <c r="C650" s="4" t="n">
        <v>43921</v>
      </c>
      <c r="D650" s="5" t="s">
        <v>109</v>
      </c>
      <c r="E650" s="5" t="s">
        <v>110</v>
      </c>
      <c r="F650" s="0" t="s">
        <v>1317</v>
      </c>
      <c r="G650" s="0" t="s">
        <v>112</v>
      </c>
      <c r="H650" s="0" t="s">
        <v>113</v>
      </c>
      <c r="I650" s="0" t="s">
        <v>1292</v>
      </c>
      <c r="J650" s="0" t="n">
        <v>108</v>
      </c>
      <c r="K650" s="0" t="s">
        <v>1293</v>
      </c>
      <c r="L650" s="0" t="s">
        <v>1294</v>
      </c>
      <c r="M650" s="0" t="s">
        <v>875</v>
      </c>
      <c r="N650" s="0" t="s">
        <v>1295</v>
      </c>
      <c r="O650" s="0" t="s">
        <v>1296</v>
      </c>
      <c r="P650" s="0" t="s">
        <v>482</v>
      </c>
      <c r="Q650" s="0" t="s">
        <v>118</v>
      </c>
      <c r="S650" s="4" t="n">
        <v>43847</v>
      </c>
      <c r="T650" s="0" t="n">
        <v>1372.5852</v>
      </c>
      <c r="U650" s="0" t="n">
        <v>1634.03</v>
      </c>
      <c r="X650" s="0" t="s">
        <v>119</v>
      </c>
      <c r="Z650" s="0" t="s">
        <v>120</v>
      </c>
      <c r="AG650" s="0" t="s">
        <v>121</v>
      </c>
      <c r="AH650" s="0" t="s">
        <v>122</v>
      </c>
      <c r="AJ650" s="5" t="s">
        <v>123</v>
      </c>
      <c r="AQ650" s="0" t="s">
        <v>124</v>
      </c>
      <c r="AR650" s="4" t="n">
        <v>43994</v>
      </c>
      <c r="AS650" s="4" t="n">
        <v>43921</v>
      </c>
      <c r="AT650" s="0" t="s">
        <v>125</v>
      </c>
    </row>
    <row r="651" customFormat="false" ht="15" hidden="false" customHeight="false" outlineLevel="0" collapsed="false">
      <c r="A651" s="0" t="n">
        <v>2020</v>
      </c>
      <c r="B651" s="4" t="n">
        <v>43831</v>
      </c>
      <c r="C651" s="4" t="n">
        <v>43921</v>
      </c>
      <c r="D651" s="5" t="s">
        <v>109</v>
      </c>
      <c r="E651" s="5" t="s">
        <v>110</v>
      </c>
      <c r="F651" s="0" t="s">
        <v>1318</v>
      </c>
      <c r="G651" s="0" t="s">
        <v>112</v>
      </c>
      <c r="H651" s="0" t="s">
        <v>113</v>
      </c>
      <c r="I651" s="0" t="s">
        <v>1292</v>
      </c>
      <c r="J651" s="0" t="n">
        <v>108</v>
      </c>
      <c r="K651" s="0" t="s">
        <v>1293</v>
      </c>
      <c r="L651" s="0" t="s">
        <v>1294</v>
      </c>
      <c r="M651" s="0" t="s">
        <v>875</v>
      </c>
      <c r="N651" s="0" t="s">
        <v>1295</v>
      </c>
      <c r="O651" s="0" t="s">
        <v>1296</v>
      </c>
      <c r="P651" s="0" t="s">
        <v>482</v>
      </c>
      <c r="Q651" s="0" t="s">
        <v>118</v>
      </c>
      <c r="S651" s="4" t="n">
        <v>43847</v>
      </c>
      <c r="T651" s="0" t="n">
        <v>2535.1956</v>
      </c>
      <c r="U651" s="0" t="n">
        <v>3018.09</v>
      </c>
      <c r="X651" s="6" t="s">
        <v>119</v>
      </c>
      <c r="Z651" s="0" t="s">
        <v>120</v>
      </c>
      <c r="AG651" s="0" t="s">
        <v>121</v>
      </c>
      <c r="AH651" s="0" t="s">
        <v>122</v>
      </c>
      <c r="AJ651" s="5" t="s">
        <v>123</v>
      </c>
      <c r="AQ651" s="0" t="s">
        <v>124</v>
      </c>
      <c r="AR651" s="4" t="n">
        <v>43994</v>
      </c>
      <c r="AS651" s="4" t="n">
        <v>43921</v>
      </c>
      <c r="AT651" s="0" t="s">
        <v>125</v>
      </c>
    </row>
    <row r="652" customFormat="false" ht="15" hidden="false" customHeight="false" outlineLevel="0" collapsed="false">
      <c r="A652" s="0" t="n">
        <v>2020</v>
      </c>
      <c r="B652" s="4" t="n">
        <v>43831</v>
      </c>
      <c r="C652" s="4" t="n">
        <v>43921</v>
      </c>
      <c r="D652" s="5" t="s">
        <v>109</v>
      </c>
      <c r="E652" s="5" t="s">
        <v>110</v>
      </c>
      <c r="F652" s="0" t="s">
        <v>1319</v>
      </c>
      <c r="G652" s="0" t="s">
        <v>112</v>
      </c>
      <c r="H652" s="0" t="s">
        <v>113</v>
      </c>
      <c r="I652" s="0" t="s">
        <v>1292</v>
      </c>
      <c r="J652" s="0" t="n">
        <v>108</v>
      </c>
      <c r="K652" s="0" t="s">
        <v>1293</v>
      </c>
      <c r="L652" s="0" t="s">
        <v>1294</v>
      </c>
      <c r="M652" s="0" t="s">
        <v>875</v>
      </c>
      <c r="N652" s="0" t="s">
        <v>1295</v>
      </c>
      <c r="O652" s="0" t="s">
        <v>1296</v>
      </c>
      <c r="P652" s="0" t="s">
        <v>482</v>
      </c>
      <c r="Q652" s="0" t="s">
        <v>118</v>
      </c>
      <c r="S652" s="4" t="n">
        <v>43847</v>
      </c>
      <c r="T652" s="0" t="n">
        <v>1813.3584</v>
      </c>
      <c r="U652" s="0" t="n">
        <v>2158.76</v>
      </c>
      <c r="X652" s="0" t="s">
        <v>119</v>
      </c>
      <c r="Z652" s="0" t="s">
        <v>120</v>
      </c>
      <c r="AG652" s="0" t="s">
        <v>121</v>
      </c>
      <c r="AH652" s="0" t="s">
        <v>122</v>
      </c>
      <c r="AJ652" s="5" t="s">
        <v>123</v>
      </c>
      <c r="AQ652" s="0" t="s">
        <v>124</v>
      </c>
      <c r="AR652" s="4" t="n">
        <v>43994</v>
      </c>
      <c r="AS652" s="4" t="n">
        <v>43921</v>
      </c>
      <c r="AT652" s="0" t="s">
        <v>125</v>
      </c>
    </row>
    <row r="653" customFormat="false" ht="15" hidden="false" customHeight="false" outlineLevel="0" collapsed="false">
      <c r="A653" s="0" t="n">
        <v>2020</v>
      </c>
      <c r="B653" s="4" t="n">
        <v>43831</v>
      </c>
      <c r="C653" s="4" t="n">
        <v>43921</v>
      </c>
      <c r="D653" s="5" t="s">
        <v>109</v>
      </c>
      <c r="E653" s="5" t="s">
        <v>110</v>
      </c>
      <c r="F653" s="0" t="s">
        <v>1320</v>
      </c>
      <c r="G653" s="0" t="s">
        <v>112</v>
      </c>
      <c r="H653" s="0" t="s">
        <v>113</v>
      </c>
      <c r="I653" s="0" t="s">
        <v>1292</v>
      </c>
      <c r="J653" s="0" t="n">
        <v>108</v>
      </c>
      <c r="K653" s="0" t="s">
        <v>1293</v>
      </c>
      <c r="L653" s="0" t="s">
        <v>1294</v>
      </c>
      <c r="M653" s="0" t="s">
        <v>875</v>
      </c>
      <c r="N653" s="0" t="s">
        <v>1295</v>
      </c>
      <c r="O653" s="0" t="s">
        <v>1296</v>
      </c>
      <c r="P653" s="0" t="s">
        <v>482</v>
      </c>
      <c r="Q653" s="0" t="s">
        <v>118</v>
      </c>
      <c r="S653" s="4" t="n">
        <v>43847</v>
      </c>
      <c r="T653" s="0" t="n">
        <v>256.2252</v>
      </c>
      <c r="U653" s="0" t="n">
        <v>305.03</v>
      </c>
      <c r="X653" s="6" t="s">
        <v>119</v>
      </c>
      <c r="Z653" s="0" t="s">
        <v>120</v>
      </c>
      <c r="AG653" s="0" t="s">
        <v>121</v>
      </c>
      <c r="AH653" s="0" t="s">
        <v>122</v>
      </c>
      <c r="AJ653" s="5" t="s">
        <v>123</v>
      </c>
      <c r="AQ653" s="0" t="s">
        <v>124</v>
      </c>
      <c r="AR653" s="4" t="n">
        <v>43994</v>
      </c>
      <c r="AS653" s="4" t="n">
        <v>43921</v>
      </c>
      <c r="AT653" s="0" t="s">
        <v>125</v>
      </c>
    </row>
    <row r="654" customFormat="false" ht="15" hidden="false" customHeight="false" outlineLevel="0" collapsed="false">
      <c r="A654" s="0" t="n">
        <v>2020</v>
      </c>
      <c r="B654" s="4" t="n">
        <v>43831</v>
      </c>
      <c r="C654" s="4" t="n">
        <v>43921</v>
      </c>
      <c r="D654" s="5" t="s">
        <v>109</v>
      </c>
      <c r="E654" s="5" t="s">
        <v>110</v>
      </c>
      <c r="F654" s="0" t="s">
        <v>1321</v>
      </c>
      <c r="G654" s="0" t="s">
        <v>112</v>
      </c>
      <c r="H654" s="0" t="s">
        <v>113</v>
      </c>
      <c r="I654" s="0" t="s">
        <v>1292</v>
      </c>
      <c r="J654" s="0" t="n">
        <v>108</v>
      </c>
      <c r="K654" s="0" t="s">
        <v>1293</v>
      </c>
      <c r="L654" s="0" t="s">
        <v>1294</v>
      </c>
      <c r="M654" s="0" t="s">
        <v>875</v>
      </c>
      <c r="N654" s="0" t="s">
        <v>1295</v>
      </c>
      <c r="O654" s="0" t="s">
        <v>1296</v>
      </c>
      <c r="P654" s="0" t="s">
        <v>482</v>
      </c>
      <c r="Q654" s="0" t="s">
        <v>118</v>
      </c>
      <c r="S654" s="4" t="n">
        <v>43847</v>
      </c>
      <c r="T654" s="0" t="n">
        <v>882.3528</v>
      </c>
      <c r="U654" s="0" t="n">
        <v>1050.42</v>
      </c>
      <c r="X654" s="0" t="s">
        <v>119</v>
      </c>
      <c r="Z654" s="0" t="s">
        <v>120</v>
      </c>
      <c r="AG654" s="0" t="s">
        <v>121</v>
      </c>
      <c r="AH654" s="0" t="s">
        <v>122</v>
      </c>
      <c r="AJ654" s="5" t="s">
        <v>123</v>
      </c>
      <c r="AQ654" s="0" t="s">
        <v>124</v>
      </c>
      <c r="AR654" s="4" t="n">
        <v>43994</v>
      </c>
      <c r="AS654" s="4" t="n">
        <v>43921</v>
      </c>
      <c r="AT654" s="0" t="s">
        <v>125</v>
      </c>
    </row>
    <row r="655" customFormat="false" ht="15" hidden="false" customHeight="false" outlineLevel="0" collapsed="false">
      <c r="A655" s="0" t="n">
        <v>2020</v>
      </c>
      <c r="B655" s="4" t="n">
        <v>43831</v>
      </c>
      <c r="C655" s="4" t="n">
        <v>43921</v>
      </c>
      <c r="D655" s="5" t="s">
        <v>109</v>
      </c>
      <c r="E655" s="5" t="s">
        <v>110</v>
      </c>
      <c r="F655" s="0" t="s">
        <v>1322</v>
      </c>
      <c r="G655" s="0" t="s">
        <v>112</v>
      </c>
      <c r="H655" s="0" t="s">
        <v>113</v>
      </c>
      <c r="I655" s="0" t="s">
        <v>1292</v>
      </c>
      <c r="J655" s="0" t="n">
        <v>108</v>
      </c>
      <c r="K655" s="0" t="s">
        <v>1293</v>
      </c>
      <c r="L655" s="0" t="s">
        <v>1294</v>
      </c>
      <c r="M655" s="0" t="s">
        <v>875</v>
      </c>
      <c r="N655" s="0" t="s">
        <v>1295</v>
      </c>
      <c r="O655" s="0" t="s">
        <v>1296</v>
      </c>
      <c r="P655" s="0" t="s">
        <v>482</v>
      </c>
      <c r="Q655" s="0" t="s">
        <v>118</v>
      </c>
      <c r="S655" s="4" t="n">
        <v>43847</v>
      </c>
      <c r="T655" s="0" t="n">
        <v>447.5268</v>
      </c>
      <c r="U655" s="0" t="n">
        <v>532.77</v>
      </c>
      <c r="X655" s="6" t="s">
        <v>119</v>
      </c>
      <c r="Z655" s="0" t="s">
        <v>120</v>
      </c>
      <c r="AG655" s="0" t="s">
        <v>121</v>
      </c>
      <c r="AH655" s="0" t="s">
        <v>122</v>
      </c>
      <c r="AJ655" s="5" t="s">
        <v>123</v>
      </c>
      <c r="AQ655" s="0" t="s">
        <v>124</v>
      </c>
      <c r="AR655" s="4" t="n">
        <v>43994</v>
      </c>
      <c r="AS655" s="4" t="n">
        <v>43921</v>
      </c>
      <c r="AT655" s="0" t="s">
        <v>125</v>
      </c>
    </row>
    <row r="656" customFormat="false" ht="15" hidden="false" customHeight="false" outlineLevel="0" collapsed="false">
      <c r="A656" s="0" t="n">
        <v>2020</v>
      </c>
      <c r="B656" s="4" t="n">
        <v>43831</v>
      </c>
      <c r="C656" s="4" t="n">
        <v>43921</v>
      </c>
      <c r="D656" s="5" t="s">
        <v>109</v>
      </c>
      <c r="E656" s="5" t="s">
        <v>110</v>
      </c>
      <c r="F656" s="0" t="s">
        <v>1323</v>
      </c>
      <c r="G656" s="0" t="s">
        <v>112</v>
      </c>
      <c r="H656" s="0" t="s">
        <v>113</v>
      </c>
      <c r="I656" s="0" t="s">
        <v>1292</v>
      </c>
      <c r="J656" s="0" t="n">
        <v>108</v>
      </c>
      <c r="K656" s="0" t="s">
        <v>1293</v>
      </c>
      <c r="L656" s="0" t="s">
        <v>1294</v>
      </c>
      <c r="M656" s="0" t="s">
        <v>875</v>
      </c>
      <c r="N656" s="0" t="s">
        <v>1295</v>
      </c>
      <c r="O656" s="0" t="s">
        <v>1296</v>
      </c>
      <c r="P656" s="0" t="s">
        <v>482</v>
      </c>
      <c r="Q656" s="0" t="s">
        <v>118</v>
      </c>
      <c r="S656" s="4" t="n">
        <v>43847</v>
      </c>
      <c r="T656" s="0" t="n">
        <v>356.1852</v>
      </c>
      <c r="U656" s="0" t="n">
        <v>424.03</v>
      </c>
      <c r="X656" s="0" t="s">
        <v>119</v>
      </c>
      <c r="Z656" s="0" t="s">
        <v>120</v>
      </c>
      <c r="AG656" s="0" t="s">
        <v>121</v>
      </c>
      <c r="AH656" s="0" t="s">
        <v>122</v>
      </c>
      <c r="AJ656" s="5" t="s">
        <v>123</v>
      </c>
      <c r="AQ656" s="0" t="s">
        <v>124</v>
      </c>
      <c r="AR656" s="4" t="n">
        <v>43994</v>
      </c>
      <c r="AS656" s="4" t="n">
        <v>43921</v>
      </c>
      <c r="AT656" s="0" t="s">
        <v>125</v>
      </c>
    </row>
    <row r="657" customFormat="false" ht="15" hidden="false" customHeight="false" outlineLevel="0" collapsed="false">
      <c r="A657" s="0" t="n">
        <v>2020</v>
      </c>
      <c r="B657" s="4" t="n">
        <v>43831</v>
      </c>
      <c r="C657" s="4" t="n">
        <v>43921</v>
      </c>
      <c r="D657" s="5" t="s">
        <v>109</v>
      </c>
      <c r="E657" s="5" t="s">
        <v>110</v>
      </c>
      <c r="F657" s="0" t="s">
        <v>1324</v>
      </c>
      <c r="G657" s="0" t="s">
        <v>112</v>
      </c>
      <c r="H657" s="0" t="s">
        <v>113</v>
      </c>
      <c r="I657" s="0" t="s">
        <v>1292</v>
      </c>
      <c r="J657" s="0" t="n">
        <v>108</v>
      </c>
      <c r="K657" s="0" t="s">
        <v>1293</v>
      </c>
      <c r="L657" s="0" t="s">
        <v>1294</v>
      </c>
      <c r="M657" s="0" t="s">
        <v>875</v>
      </c>
      <c r="N657" s="0" t="s">
        <v>1295</v>
      </c>
      <c r="O657" s="0" t="s">
        <v>1296</v>
      </c>
      <c r="P657" s="0" t="s">
        <v>482</v>
      </c>
      <c r="Q657" s="0" t="s">
        <v>118</v>
      </c>
      <c r="S657" s="4" t="n">
        <v>43850</v>
      </c>
      <c r="T657" s="0" t="n">
        <v>304.0128</v>
      </c>
      <c r="U657" s="0" t="n">
        <v>361.92</v>
      </c>
      <c r="X657" s="6" t="s">
        <v>119</v>
      </c>
      <c r="Z657" s="0" t="s">
        <v>120</v>
      </c>
      <c r="AG657" s="0" t="s">
        <v>121</v>
      </c>
      <c r="AH657" s="0" t="s">
        <v>122</v>
      </c>
      <c r="AJ657" s="5" t="s">
        <v>123</v>
      </c>
      <c r="AQ657" s="0" t="s">
        <v>124</v>
      </c>
      <c r="AR657" s="4" t="n">
        <v>43994</v>
      </c>
      <c r="AS657" s="4" t="n">
        <v>43921</v>
      </c>
      <c r="AT657" s="0" t="s">
        <v>125</v>
      </c>
    </row>
    <row r="658" customFormat="false" ht="15" hidden="false" customHeight="false" outlineLevel="0" collapsed="false">
      <c r="A658" s="0" t="n">
        <v>2020</v>
      </c>
      <c r="B658" s="4" t="n">
        <v>43831</v>
      </c>
      <c r="C658" s="4" t="n">
        <v>43921</v>
      </c>
      <c r="D658" s="5" t="s">
        <v>109</v>
      </c>
      <c r="E658" s="5" t="s">
        <v>110</v>
      </c>
      <c r="F658" s="0" t="s">
        <v>1325</v>
      </c>
      <c r="G658" s="0" t="s">
        <v>112</v>
      </c>
      <c r="H658" s="0" t="s">
        <v>113</v>
      </c>
      <c r="I658" s="0" t="s">
        <v>1292</v>
      </c>
      <c r="J658" s="0" t="n">
        <v>108</v>
      </c>
      <c r="K658" s="0" t="s">
        <v>1293</v>
      </c>
      <c r="L658" s="0" t="s">
        <v>1294</v>
      </c>
      <c r="M658" s="0" t="s">
        <v>875</v>
      </c>
      <c r="N658" s="0" t="s">
        <v>1295</v>
      </c>
      <c r="O658" s="0" t="s">
        <v>1296</v>
      </c>
      <c r="P658" s="0" t="s">
        <v>482</v>
      </c>
      <c r="Q658" s="0" t="s">
        <v>118</v>
      </c>
      <c r="S658" s="4" t="n">
        <v>43851</v>
      </c>
      <c r="T658" s="0" t="n">
        <v>1132.152</v>
      </c>
      <c r="U658" s="0" t="n">
        <v>1347.8</v>
      </c>
      <c r="X658" s="0" t="s">
        <v>119</v>
      </c>
      <c r="Z658" s="0" t="s">
        <v>120</v>
      </c>
      <c r="AG658" s="0" t="s">
        <v>121</v>
      </c>
      <c r="AH658" s="0" t="s">
        <v>122</v>
      </c>
      <c r="AJ658" s="5" t="s">
        <v>123</v>
      </c>
      <c r="AQ658" s="0" t="s">
        <v>124</v>
      </c>
      <c r="AR658" s="4" t="n">
        <v>43994</v>
      </c>
      <c r="AS658" s="4" t="n">
        <v>43921</v>
      </c>
      <c r="AT658" s="0" t="s">
        <v>125</v>
      </c>
    </row>
    <row r="659" customFormat="false" ht="15" hidden="false" customHeight="false" outlineLevel="0" collapsed="false">
      <c r="A659" s="0" t="n">
        <v>2020</v>
      </c>
      <c r="B659" s="4" t="n">
        <v>43831</v>
      </c>
      <c r="C659" s="4" t="n">
        <v>43921</v>
      </c>
      <c r="D659" s="5" t="s">
        <v>109</v>
      </c>
      <c r="E659" s="5" t="s">
        <v>110</v>
      </c>
      <c r="F659" s="0" t="s">
        <v>1326</v>
      </c>
      <c r="G659" s="0" t="s">
        <v>112</v>
      </c>
      <c r="H659" s="0" t="s">
        <v>113</v>
      </c>
      <c r="I659" s="0" t="s">
        <v>1292</v>
      </c>
      <c r="J659" s="0" t="n">
        <v>108</v>
      </c>
      <c r="K659" s="0" t="s">
        <v>1293</v>
      </c>
      <c r="L659" s="0" t="s">
        <v>1294</v>
      </c>
      <c r="M659" s="0" t="s">
        <v>875</v>
      </c>
      <c r="N659" s="0" t="s">
        <v>1295</v>
      </c>
      <c r="O659" s="0" t="s">
        <v>1296</v>
      </c>
      <c r="P659" s="0" t="s">
        <v>482</v>
      </c>
      <c r="Q659" s="0" t="s">
        <v>118</v>
      </c>
      <c r="S659" s="4" t="n">
        <v>43852</v>
      </c>
      <c r="T659" s="0" t="n">
        <v>1334.928</v>
      </c>
      <c r="U659" s="0" t="n">
        <v>1589.2</v>
      </c>
      <c r="X659" s="6" t="s">
        <v>119</v>
      </c>
      <c r="Z659" s="0" t="s">
        <v>120</v>
      </c>
      <c r="AG659" s="0" t="s">
        <v>121</v>
      </c>
      <c r="AH659" s="0" t="s">
        <v>122</v>
      </c>
      <c r="AJ659" s="5" t="s">
        <v>123</v>
      </c>
      <c r="AQ659" s="0" t="s">
        <v>124</v>
      </c>
      <c r="AR659" s="4" t="n">
        <v>43994</v>
      </c>
      <c r="AS659" s="4" t="n">
        <v>43921</v>
      </c>
      <c r="AT659" s="0" t="s">
        <v>125</v>
      </c>
    </row>
    <row r="660" customFormat="false" ht="15" hidden="false" customHeight="false" outlineLevel="0" collapsed="false">
      <c r="A660" s="0" t="n">
        <v>2020</v>
      </c>
      <c r="B660" s="4" t="n">
        <v>43831</v>
      </c>
      <c r="C660" s="4" t="n">
        <v>43921</v>
      </c>
      <c r="D660" s="5" t="s">
        <v>109</v>
      </c>
      <c r="E660" s="5" t="s">
        <v>110</v>
      </c>
      <c r="F660" s="0" t="s">
        <v>1327</v>
      </c>
      <c r="G660" s="0" t="s">
        <v>112</v>
      </c>
      <c r="H660" s="0" t="s">
        <v>113</v>
      </c>
      <c r="I660" s="0" t="s">
        <v>1292</v>
      </c>
      <c r="J660" s="0" t="n">
        <v>108</v>
      </c>
      <c r="K660" s="0" t="s">
        <v>1293</v>
      </c>
      <c r="L660" s="0" t="s">
        <v>1294</v>
      </c>
      <c r="M660" s="0" t="s">
        <v>875</v>
      </c>
      <c r="N660" s="0" t="s">
        <v>1295</v>
      </c>
      <c r="O660" s="0" t="s">
        <v>1296</v>
      </c>
      <c r="P660" s="0" t="s">
        <v>482</v>
      </c>
      <c r="Q660" s="0" t="s">
        <v>118</v>
      </c>
      <c r="S660" s="4" t="n">
        <v>43847</v>
      </c>
      <c r="T660" s="0" t="n">
        <v>222.096</v>
      </c>
      <c r="U660" s="0" t="n">
        <v>264.4</v>
      </c>
      <c r="X660" s="0" t="s">
        <v>119</v>
      </c>
      <c r="Z660" s="0" t="s">
        <v>120</v>
      </c>
      <c r="AG660" s="0" t="s">
        <v>121</v>
      </c>
      <c r="AH660" s="0" t="s">
        <v>122</v>
      </c>
      <c r="AJ660" s="5" t="s">
        <v>123</v>
      </c>
      <c r="AQ660" s="0" t="s">
        <v>124</v>
      </c>
      <c r="AR660" s="4" t="n">
        <v>43994</v>
      </c>
      <c r="AS660" s="4" t="n">
        <v>43921</v>
      </c>
      <c r="AT660" s="0" t="s">
        <v>125</v>
      </c>
    </row>
    <row r="661" customFormat="false" ht="15" hidden="false" customHeight="false" outlineLevel="0" collapsed="false">
      <c r="A661" s="0" t="n">
        <v>2020</v>
      </c>
      <c r="B661" s="4" t="n">
        <v>43831</v>
      </c>
      <c r="C661" s="4" t="n">
        <v>43921</v>
      </c>
      <c r="D661" s="5" t="s">
        <v>109</v>
      </c>
      <c r="E661" s="5" t="s">
        <v>110</v>
      </c>
      <c r="F661" s="0" t="s">
        <v>1328</v>
      </c>
      <c r="G661" s="0" t="s">
        <v>112</v>
      </c>
      <c r="H661" s="0" t="s">
        <v>113</v>
      </c>
      <c r="I661" s="0" t="s">
        <v>1292</v>
      </c>
      <c r="J661" s="0" t="n">
        <v>108</v>
      </c>
      <c r="K661" s="0" t="s">
        <v>1293</v>
      </c>
      <c r="L661" s="0" t="s">
        <v>1294</v>
      </c>
      <c r="M661" s="0" t="s">
        <v>875</v>
      </c>
      <c r="N661" s="0" t="s">
        <v>1295</v>
      </c>
      <c r="O661" s="0" t="s">
        <v>1296</v>
      </c>
      <c r="P661" s="0" t="s">
        <v>482</v>
      </c>
      <c r="Q661" s="0" t="s">
        <v>118</v>
      </c>
      <c r="S661" s="4" t="n">
        <v>43852</v>
      </c>
      <c r="T661" s="0" t="n">
        <v>238.728</v>
      </c>
      <c r="U661" s="0" t="n">
        <v>284.2</v>
      </c>
      <c r="X661" s="6" t="s">
        <v>119</v>
      </c>
      <c r="Z661" s="0" t="s">
        <v>120</v>
      </c>
      <c r="AG661" s="0" t="s">
        <v>121</v>
      </c>
      <c r="AH661" s="0" t="s">
        <v>122</v>
      </c>
      <c r="AJ661" s="5" t="s">
        <v>123</v>
      </c>
      <c r="AQ661" s="0" t="s">
        <v>124</v>
      </c>
      <c r="AR661" s="4" t="n">
        <v>43994</v>
      </c>
      <c r="AS661" s="4" t="n">
        <v>43921</v>
      </c>
      <c r="AT661" s="0" t="s">
        <v>125</v>
      </c>
    </row>
    <row r="662" customFormat="false" ht="15" hidden="false" customHeight="false" outlineLevel="0" collapsed="false">
      <c r="A662" s="0" t="n">
        <v>2020</v>
      </c>
      <c r="B662" s="4" t="n">
        <v>43831</v>
      </c>
      <c r="C662" s="4" t="n">
        <v>43921</v>
      </c>
      <c r="D662" s="5" t="s">
        <v>109</v>
      </c>
      <c r="E662" s="5" t="s">
        <v>110</v>
      </c>
      <c r="F662" s="0" t="s">
        <v>1329</v>
      </c>
      <c r="G662" s="0" t="s">
        <v>112</v>
      </c>
      <c r="H662" s="0" t="s">
        <v>113</v>
      </c>
      <c r="I662" s="0" t="s">
        <v>1292</v>
      </c>
      <c r="J662" s="0" t="n">
        <v>108</v>
      </c>
      <c r="K662" s="0" t="s">
        <v>1293</v>
      </c>
      <c r="L662" s="0" t="s">
        <v>1294</v>
      </c>
      <c r="M662" s="0" t="s">
        <v>875</v>
      </c>
      <c r="N662" s="0" t="s">
        <v>1295</v>
      </c>
      <c r="O662" s="0" t="s">
        <v>1296</v>
      </c>
      <c r="P662" s="0" t="s">
        <v>482</v>
      </c>
      <c r="Q662" s="0" t="s">
        <v>118</v>
      </c>
      <c r="S662" s="4" t="n">
        <v>43886</v>
      </c>
      <c r="T662" s="0" t="n">
        <v>4572.8592</v>
      </c>
      <c r="U662" s="0" t="n">
        <v>5443.88</v>
      </c>
      <c r="X662" s="0" t="s">
        <v>119</v>
      </c>
      <c r="Z662" s="0" t="s">
        <v>120</v>
      </c>
      <c r="AG662" s="0" t="s">
        <v>121</v>
      </c>
      <c r="AH662" s="0" t="s">
        <v>122</v>
      </c>
      <c r="AJ662" s="5" t="s">
        <v>123</v>
      </c>
      <c r="AQ662" s="0" t="s">
        <v>124</v>
      </c>
      <c r="AR662" s="4" t="n">
        <v>43994</v>
      </c>
      <c r="AS662" s="4" t="n">
        <v>43921</v>
      </c>
      <c r="AT662" s="0" t="s">
        <v>125</v>
      </c>
    </row>
    <row r="663" customFormat="false" ht="15" hidden="false" customHeight="false" outlineLevel="0" collapsed="false">
      <c r="A663" s="0" t="n">
        <v>2020</v>
      </c>
      <c r="B663" s="4" t="n">
        <v>43831</v>
      </c>
      <c r="C663" s="4" t="n">
        <v>43921</v>
      </c>
      <c r="D663" s="5" t="s">
        <v>109</v>
      </c>
      <c r="E663" s="5" t="s">
        <v>110</v>
      </c>
      <c r="F663" s="0" t="s">
        <v>1330</v>
      </c>
      <c r="G663" s="0" t="s">
        <v>112</v>
      </c>
      <c r="H663" s="0" t="s">
        <v>113</v>
      </c>
      <c r="I663" s="0" t="s">
        <v>1292</v>
      </c>
      <c r="J663" s="0" t="n">
        <v>108</v>
      </c>
      <c r="K663" s="0" t="s">
        <v>1293</v>
      </c>
      <c r="L663" s="0" t="s">
        <v>1294</v>
      </c>
      <c r="M663" s="0" t="s">
        <v>875</v>
      </c>
      <c r="N663" s="0" t="s">
        <v>1295</v>
      </c>
      <c r="O663" s="0" t="s">
        <v>1296</v>
      </c>
      <c r="P663" s="0" t="s">
        <v>482</v>
      </c>
      <c r="Q663" s="0" t="s">
        <v>118</v>
      </c>
      <c r="S663" s="4" t="n">
        <v>43886</v>
      </c>
      <c r="T663" s="0" t="n">
        <v>1045.5312</v>
      </c>
      <c r="U663" s="0" t="n">
        <v>1244.68</v>
      </c>
      <c r="X663" s="6" t="s">
        <v>119</v>
      </c>
      <c r="Z663" s="0" t="s">
        <v>120</v>
      </c>
      <c r="AG663" s="0" t="s">
        <v>121</v>
      </c>
      <c r="AH663" s="0" t="s">
        <v>122</v>
      </c>
      <c r="AJ663" s="5" t="s">
        <v>123</v>
      </c>
      <c r="AQ663" s="0" t="s">
        <v>124</v>
      </c>
      <c r="AR663" s="4" t="n">
        <v>43994</v>
      </c>
      <c r="AS663" s="4" t="n">
        <v>43921</v>
      </c>
      <c r="AT663" s="0" t="s">
        <v>125</v>
      </c>
    </row>
    <row r="664" customFormat="false" ht="15" hidden="false" customHeight="false" outlineLevel="0" collapsed="false">
      <c r="A664" s="0" t="n">
        <v>2020</v>
      </c>
      <c r="B664" s="4" t="n">
        <v>43831</v>
      </c>
      <c r="C664" s="4" t="n">
        <v>43921</v>
      </c>
      <c r="D664" s="5" t="s">
        <v>109</v>
      </c>
      <c r="E664" s="5" t="s">
        <v>110</v>
      </c>
      <c r="F664" s="0" t="s">
        <v>1331</v>
      </c>
      <c r="G664" s="0" t="s">
        <v>112</v>
      </c>
      <c r="H664" s="0" t="s">
        <v>113</v>
      </c>
      <c r="I664" s="0" t="s">
        <v>1292</v>
      </c>
      <c r="J664" s="0" t="n">
        <v>108</v>
      </c>
      <c r="K664" s="0" t="s">
        <v>1293</v>
      </c>
      <c r="L664" s="0" t="s">
        <v>1294</v>
      </c>
      <c r="M664" s="0" t="s">
        <v>875</v>
      </c>
      <c r="N664" s="0" t="s">
        <v>1295</v>
      </c>
      <c r="O664" s="0" t="s">
        <v>1296</v>
      </c>
      <c r="P664" s="0" t="s">
        <v>482</v>
      </c>
      <c r="Q664" s="0" t="s">
        <v>118</v>
      </c>
      <c r="S664" s="4" t="n">
        <v>43886</v>
      </c>
      <c r="T664" s="0" t="n">
        <v>1449.9408</v>
      </c>
      <c r="U664" s="0" t="n">
        <v>1726.12</v>
      </c>
      <c r="X664" s="0" t="s">
        <v>119</v>
      </c>
      <c r="Z664" s="0" t="s">
        <v>120</v>
      </c>
      <c r="AG664" s="0" t="s">
        <v>121</v>
      </c>
      <c r="AH664" s="0" t="s">
        <v>122</v>
      </c>
      <c r="AJ664" s="5" t="s">
        <v>123</v>
      </c>
      <c r="AQ664" s="0" t="s">
        <v>124</v>
      </c>
      <c r="AR664" s="4" t="n">
        <v>43994</v>
      </c>
      <c r="AS664" s="4" t="n">
        <v>43921</v>
      </c>
      <c r="AT664" s="0" t="s">
        <v>125</v>
      </c>
    </row>
    <row r="665" customFormat="false" ht="15" hidden="false" customHeight="false" outlineLevel="0" collapsed="false">
      <c r="A665" s="0" t="n">
        <v>2020</v>
      </c>
      <c r="B665" s="4" t="n">
        <v>43831</v>
      </c>
      <c r="C665" s="4" t="n">
        <v>43921</v>
      </c>
      <c r="D665" s="5" t="s">
        <v>109</v>
      </c>
      <c r="E665" s="5" t="s">
        <v>110</v>
      </c>
      <c r="F665" s="0" t="s">
        <v>1332</v>
      </c>
      <c r="G665" s="0" t="s">
        <v>112</v>
      </c>
      <c r="H665" s="0" t="s">
        <v>113</v>
      </c>
      <c r="I665" s="0" t="s">
        <v>1292</v>
      </c>
      <c r="J665" s="0" t="n">
        <v>108</v>
      </c>
      <c r="K665" s="0" t="s">
        <v>1293</v>
      </c>
      <c r="L665" s="0" t="s">
        <v>1294</v>
      </c>
      <c r="M665" s="0" t="s">
        <v>875</v>
      </c>
      <c r="N665" s="0" t="s">
        <v>1295</v>
      </c>
      <c r="O665" s="0" t="s">
        <v>1296</v>
      </c>
      <c r="P665" s="0" t="s">
        <v>482</v>
      </c>
      <c r="Q665" s="0" t="s">
        <v>118</v>
      </c>
      <c r="S665" s="4" t="n">
        <v>43886</v>
      </c>
      <c r="T665" s="0" t="n">
        <v>2698.7856</v>
      </c>
      <c r="U665" s="0" t="n">
        <v>3212.84</v>
      </c>
      <c r="X665" s="6" t="s">
        <v>119</v>
      </c>
      <c r="Z665" s="0" t="s">
        <v>120</v>
      </c>
      <c r="AG665" s="0" t="s">
        <v>121</v>
      </c>
      <c r="AH665" s="0" t="s">
        <v>122</v>
      </c>
      <c r="AJ665" s="5" t="s">
        <v>123</v>
      </c>
      <c r="AQ665" s="0" t="s">
        <v>124</v>
      </c>
      <c r="AR665" s="4" t="n">
        <v>43994</v>
      </c>
      <c r="AS665" s="4" t="n">
        <v>43921</v>
      </c>
      <c r="AT665" s="0" t="s">
        <v>125</v>
      </c>
    </row>
    <row r="666" customFormat="false" ht="15" hidden="false" customHeight="false" outlineLevel="0" collapsed="false">
      <c r="A666" s="0" t="n">
        <v>2020</v>
      </c>
      <c r="B666" s="4" t="n">
        <v>43831</v>
      </c>
      <c r="C666" s="4" t="n">
        <v>43921</v>
      </c>
      <c r="D666" s="5" t="s">
        <v>109</v>
      </c>
      <c r="E666" s="5" t="s">
        <v>110</v>
      </c>
      <c r="F666" s="0" t="s">
        <v>1333</v>
      </c>
      <c r="G666" s="0" t="s">
        <v>112</v>
      </c>
      <c r="H666" s="0" t="s">
        <v>113</v>
      </c>
      <c r="I666" s="0" t="s">
        <v>1292</v>
      </c>
      <c r="J666" s="0" t="n">
        <v>108</v>
      </c>
      <c r="K666" s="0" t="s">
        <v>1293</v>
      </c>
      <c r="L666" s="0" t="s">
        <v>1294</v>
      </c>
      <c r="M666" s="0" t="s">
        <v>875</v>
      </c>
      <c r="N666" s="0" t="s">
        <v>1295</v>
      </c>
      <c r="O666" s="0" t="s">
        <v>1296</v>
      </c>
      <c r="P666" s="0" t="s">
        <v>482</v>
      </c>
      <c r="Q666" s="0" t="s">
        <v>118</v>
      </c>
      <c r="S666" s="4" t="n">
        <v>43886</v>
      </c>
      <c r="T666" s="0" t="n">
        <v>2902.7376</v>
      </c>
      <c r="U666" s="0" t="n">
        <v>3455.64</v>
      </c>
      <c r="X666" s="0" t="s">
        <v>119</v>
      </c>
      <c r="Z666" s="0" t="s">
        <v>120</v>
      </c>
      <c r="AG666" s="0" t="s">
        <v>121</v>
      </c>
      <c r="AH666" s="0" t="s">
        <v>122</v>
      </c>
      <c r="AJ666" s="5" t="s">
        <v>123</v>
      </c>
      <c r="AQ666" s="0" t="s">
        <v>124</v>
      </c>
      <c r="AR666" s="4" t="n">
        <v>43994</v>
      </c>
      <c r="AS666" s="4" t="n">
        <v>43921</v>
      </c>
      <c r="AT666" s="0" t="s">
        <v>125</v>
      </c>
    </row>
    <row r="667" customFormat="false" ht="15" hidden="false" customHeight="false" outlineLevel="0" collapsed="false">
      <c r="A667" s="0" t="n">
        <v>2020</v>
      </c>
      <c r="B667" s="4" t="n">
        <v>43831</v>
      </c>
      <c r="C667" s="4" t="n">
        <v>43921</v>
      </c>
      <c r="D667" s="5" t="s">
        <v>109</v>
      </c>
      <c r="E667" s="5" t="s">
        <v>110</v>
      </c>
      <c r="F667" s="0" t="s">
        <v>1334</v>
      </c>
      <c r="G667" s="0" t="s">
        <v>112</v>
      </c>
      <c r="H667" s="0" t="s">
        <v>113</v>
      </c>
      <c r="I667" s="0" t="s">
        <v>1292</v>
      </c>
      <c r="J667" s="0" t="n">
        <v>108</v>
      </c>
      <c r="K667" s="0" t="s">
        <v>1293</v>
      </c>
      <c r="L667" s="0" t="s">
        <v>1294</v>
      </c>
      <c r="M667" s="0" t="s">
        <v>875</v>
      </c>
      <c r="N667" s="0" t="s">
        <v>1295</v>
      </c>
      <c r="O667" s="0" t="s">
        <v>1296</v>
      </c>
      <c r="P667" s="0" t="s">
        <v>482</v>
      </c>
      <c r="Q667" s="0" t="s">
        <v>118</v>
      </c>
      <c r="S667" s="4" t="n">
        <v>43886</v>
      </c>
      <c r="T667" s="0" t="n">
        <v>463.8144</v>
      </c>
      <c r="U667" s="0" t="n">
        <v>552.16</v>
      </c>
      <c r="X667" s="6" t="s">
        <v>119</v>
      </c>
      <c r="Z667" s="0" t="s">
        <v>120</v>
      </c>
      <c r="AG667" s="0" t="s">
        <v>121</v>
      </c>
      <c r="AH667" s="0" t="s">
        <v>122</v>
      </c>
      <c r="AJ667" s="5" t="s">
        <v>123</v>
      </c>
      <c r="AQ667" s="0" t="s">
        <v>124</v>
      </c>
      <c r="AR667" s="4" t="n">
        <v>43994</v>
      </c>
      <c r="AS667" s="4" t="n">
        <v>43921</v>
      </c>
      <c r="AT667" s="0" t="s">
        <v>125</v>
      </c>
    </row>
    <row r="668" customFormat="false" ht="15" hidden="false" customHeight="false" outlineLevel="0" collapsed="false">
      <c r="A668" s="0" t="n">
        <v>2020</v>
      </c>
      <c r="B668" s="4" t="n">
        <v>43831</v>
      </c>
      <c r="C668" s="4" t="n">
        <v>43921</v>
      </c>
      <c r="D668" s="5" t="s">
        <v>109</v>
      </c>
      <c r="E668" s="5" t="s">
        <v>110</v>
      </c>
      <c r="F668" s="0" t="s">
        <v>1335</v>
      </c>
      <c r="G668" s="0" t="s">
        <v>112</v>
      </c>
      <c r="H668" s="0" t="s">
        <v>113</v>
      </c>
      <c r="I668" s="0" t="s">
        <v>1292</v>
      </c>
      <c r="J668" s="0" t="n">
        <v>108</v>
      </c>
      <c r="K668" s="0" t="s">
        <v>1293</v>
      </c>
      <c r="L668" s="0" t="s">
        <v>1294</v>
      </c>
      <c r="M668" s="0" t="s">
        <v>875</v>
      </c>
      <c r="N668" s="0" t="s">
        <v>1295</v>
      </c>
      <c r="O668" s="0" t="s">
        <v>1296</v>
      </c>
      <c r="P668" s="0" t="s">
        <v>482</v>
      </c>
      <c r="Q668" s="0" t="s">
        <v>118</v>
      </c>
      <c r="S668" s="4" t="n">
        <v>43886</v>
      </c>
      <c r="T668" s="0" t="n">
        <v>667.464</v>
      </c>
      <c r="U668" s="0" t="n">
        <v>794.6</v>
      </c>
      <c r="X668" s="0" t="s">
        <v>119</v>
      </c>
      <c r="Z668" s="0" t="s">
        <v>120</v>
      </c>
      <c r="AG668" s="0" t="s">
        <v>121</v>
      </c>
      <c r="AH668" s="0" t="s">
        <v>122</v>
      </c>
      <c r="AJ668" s="5" t="s">
        <v>123</v>
      </c>
      <c r="AQ668" s="0" t="s">
        <v>124</v>
      </c>
      <c r="AR668" s="4" t="n">
        <v>43994</v>
      </c>
      <c r="AS668" s="4" t="n">
        <v>43921</v>
      </c>
      <c r="AT668" s="0" t="s">
        <v>125</v>
      </c>
    </row>
    <row r="669" customFormat="false" ht="15" hidden="false" customHeight="false" outlineLevel="0" collapsed="false">
      <c r="A669" s="0" t="n">
        <v>2020</v>
      </c>
      <c r="B669" s="4" t="n">
        <v>43831</v>
      </c>
      <c r="C669" s="4" t="n">
        <v>43921</v>
      </c>
      <c r="D669" s="5" t="s">
        <v>109</v>
      </c>
      <c r="E669" s="5" t="s">
        <v>110</v>
      </c>
      <c r="F669" s="0" t="s">
        <v>1336</v>
      </c>
      <c r="G669" s="0" t="s">
        <v>112</v>
      </c>
      <c r="H669" s="0" t="s">
        <v>113</v>
      </c>
      <c r="I669" s="0" t="s">
        <v>1292</v>
      </c>
      <c r="J669" s="0" t="n">
        <v>108</v>
      </c>
      <c r="K669" s="0" t="s">
        <v>1293</v>
      </c>
      <c r="L669" s="0" t="s">
        <v>1294</v>
      </c>
      <c r="M669" s="0" t="s">
        <v>875</v>
      </c>
      <c r="N669" s="0" t="s">
        <v>1295</v>
      </c>
      <c r="O669" s="0" t="s">
        <v>1296</v>
      </c>
      <c r="P669" s="0" t="s">
        <v>482</v>
      </c>
      <c r="Q669" s="0" t="s">
        <v>118</v>
      </c>
      <c r="S669" s="4" t="n">
        <v>43903</v>
      </c>
      <c r="T669" s="0" t="n">
        <v>1452.5364</v>
      </c>
      <c r="U669" s="0" t="n">
        <v>1729.21</v>
      </c>
      <c r="X669" s="6" t="s">
        <v>119</v>
      </c>
      <c r="Z669" s="0" t="s">
        <v>120</v>
      </c>
      <c r="AG669" s="0" t="s">
        <v>121</v>
      </c>
      <c r="AH669" s="0" t="s">
        <v>122</v>
      </c>
      <c r="AJ669" s="5" t="s">
        <v>123</v>
      </c>
      <c r="AQ669" s="0" t="s">
        <v>124</v>
      </c>
      <c r="AR669" s="4" t="n">
        <v>43994</v>
      </c>
      <c r="AS669" s="4" t="n">
        <v>43921</v>
      </c>
      <c r="AT669" s="0" t="s">
        <v>125</v>
      </c>
    </row>
    <row r="670" customFormat="false" ht="15" hidden="false" customHeight="false" outlineLevel="0" collapsed="false">
      <c r="A670" s="0" t="n">
        <v>2020</v>
      </c>
      <c r="B670" s="4" t="n">
        <v>43831</v>
      </c>
      <c r="C670" s="4" t="n">
        <v>43921</v>
      </c>
      <c r="D670" s="5" t="s">
        <v>109</v>
      </c>
      <c r="E670" s="5" t="s">
        <v>110</v>
      </c>
      <c r="F670" s="0" t="s">
        <v>1337</v>
      </c>
      <c r="G670" s="0" t="s">
        <v>112</v>
      </c>
      <c r="H670" s="0" t="s">
        <v>113</v>
      </c>
      <c r="I670" s="0" t="s">
        <v>1292</v>
      </c>
      <c r="J670" s="0" t="n">
        <v>108</v>
      </c>
      <c r="K670" s="0" t="s">
        <v>1293</v>
      </c>
      <c r="L670" s="0" t="s">
        <v>1294</v>
      </c>
      <c r="M670" s="0" t="s">
        <v>875</v>
      </c>
      <c r="N670" s="0" t="s">
        <v>1295</v>
      </c>
      <c r="O670" s="0" t="s">
        <v>1296</v>
      </c>
      <c r="P670" s="0" t="s">
        <v>482</v>
      </c>
      <c r="Q670" s="0" t="s">
        <v>118</v>
      </c>
      <c r="S670" s="4" t="n">
        <v>43903</v>
      </c>
      <c r="T670" s="0" t="n">
        <v>354.6816</v>
      </c>
      <c r="U670" s="0" t="n">
        <v>422.24</v>
      </c>
      <c r="X670" s="0" t="s">
        <v>119</v>
      </c>
      <c r="Z670" s="0" t="s">
        <v>120</v>
      </c>
      <c r="AG670" s="0" t="s">
        <v>121</v>
      </c>
      <c r="AH670" s="0" t="s">
        <v>122</v>
      </c>
      <c r="AJ670" s="5" t="s">
        <v>123</v>
      </c>
      <c r="AQ670" s="0" t="s">
        <v>124</v>
      </c>
      <c r="AR670" s="4" t="n">
        <v>43994</v>
      </c>
      <c r="AS670" s="4" t="n">
        <v>43921</v>
      </c>
      <c r="AT670" s="0" t="s">
        <v>125</v>
      </c>
    </row>
    <row r="671" customFormat="false" ht="15" hidden="false" customHeight="false" outlineLevel="0" collapsed="false">
      <c r="A671" s="0" t="n">
        <v>2020</v>
      </c>
      <c r="B671" s="4" t="n">
        <v>43831</v>
      </c>
      <c r="C671" s="4" t="n">
        <v>43921</v>
      </c>
      <c r="D671" s="5" t="s">
        <v>109</v>
      </c>
      <c r="E671" s="5" t="s">
        <v>110</v>
      </c>
      <c r="F671" s="0" t="s">
        <v>1338</v>
      </c>
      <c r="G671" s="0" t="s">
        <v>112</v>
      </c>
      <c r="H671" s="0" t="s">
        <v>113</v>
      </c>
      <c r="I671" s="0" t="s">
        <v>1292</v>
      </c>
      <c r="J671" s="0" t="n">
        <v>108</v>
      </c>
      <c r="K671" s="0" t="s">
        <v>1293</v>
      </c>
      <c r="L671" s="0" t="s">
        <v>1294</v>
      </c>
      <c r="M671" s="0" t="s">
        <v>875</v>
      </c>
      <c r="N671" s="0" t="s">
        <v>1295</v>
      </c>
      <c r="O671" s="0" t="s">
        <v>1296</v>
      </c>
      <c r="P671" s="0" t="s">
        <v>482</v>
      </c>
      <c r="Q671" s="0" t="s">
        <v>118</v>
      </c>
      <c r="S671" s="4" t="n">
        <v>43903</v>
      </c>
      <c r="T671" s="0" t="n">
        <v>335.1936</v>
      </c>
      <c r="U671" s="0" t="n">
        <v>399.04</v>
      </c>
      <c r="X671" s="6" t="s">
        <v>119</v>
      </c>
      <c r="Z671" s="0" t="s">
        <v>120</v>
      </c>
      <c r="AG671" s="0" t="s">
        <v>121</v>
      </c>
      <c r="AH671" s="0" t="s">
        <v>122</v>
      </c>
      <c r="AJ671" s="5" t="s">
        <v>123</v>
      </c>
      <c r="AQ671" s="0" t="s">
        <v>124</v>
      </c>
      <c r="AR671" s="4" t="n">
        <v>43994</v>
      </c>
      <c r="AS671" s="4" t="n">
        <v>43921</v>
      </c>
      <c r="AT671" s="0" t="s">
        <v>125</v>
      </c>
    </row>
    <row r="672" customFormat="false" ht="15" hidden="false" customHeight="false" outlineLevel="0" collapsed="false">
      <c r="A672" s="0" t="n">
        <v>2020</v>
      </c>
      <c r="B672" s="4" t="n">
        <v>43831</v>
      </c>
      <c r="C672" s="4" t="n">
        <v>43921</v>
      </c>
      <c r="D672" s="5" t="s">
        <v>109</v>
      </c>
      <c r="E672" s="5" t="s">
        <v>110</v>
      </c>
      <c r="F672" s="0" t="s">
        <v>1339</v>
      </c>
      <c r="G672" s="0" t="s">
        <v>112</v>
      </c>
      <c r="H672" s="0" t="s">
        <v>113</v>
      </c>
      <c r="I672" s="0" t="s">
        <v>1292</v>
      </c>
      <c r="J672" s="0" t="n">
        <v>108</v>
      </c>
      <c r="K672" s="0" t="s">
        <v>1293</v>
      </c>
      <c r="L672" s="0" t="s">
        <v>1294</v>
      </c>
      <c r="M672" s="0" t="s">
        <v>875</v>
      </c>
      <c r="N672" s="0" t="s">
        <v>1295</v>
      </c>
      <c r="O672" s="0" t="s">
        <v>1296</v>
      </c>
      <c r="P672" s="0" t="s">
        <v>482</v>
      </c>
      <c r="Q672" s="0" t="s">
        <v>118</v>
      </c>
      <c r="S672" s="4" t="n">
        <v>43914</v>
      </c>
      <c r="T672" s="0" t="n">
        <v>1325.3772</v>
      </c>
      <c r="U672" s="0" t="n">
        <v>1577.83</v>
      </c>
      <c r="X672" s="0" t="s">
        <v>119</v>
      </c>
      <c r="Z672" s="0" t="s">
        <v>120</v>
      </c>
      <c r="AG672" s="0" t="s">
        <v>121</v>
      </c>
      <c r="AH672" s="0" t="s">
        <v>122</v>
      </c>
      <c r="AJ672" s="5" t="s">
        <v>123</v>
      </c>
      <c r="AQ672" s="0" t="s">
        <v>124</v>
      </c>
      <c r="AR672" s="4" t="n">
        <v>43994</v>
      </c>
      <c r="AS672" s="4" t="n">
        <v>43921</v>
      </c>
      <c r="AT672" s="0" t="s">
        <v>125</v>
      </c>
    </row>
    <row r="673" customFormat="false" ht="15" hidden="false" customHeight="false" outlineLevel="0" collapsed="false">
      <c r="A673" s="0" t="n">
        <v>2020</v>
      </c>
      <c r="B673" s="4" t="n">
        <v>43831</v>
      </c>
      <c r="C673" s="4" t="n">
        <v>43921</v>
      </c>
      <c r="D673" s="5" t="s">
        <v>109</v>
      </c>
      <c r="E673" s="5" t="s">
        <v>110</v>
      </c>
      <c r="F673" s="0" t="s">
        <v>1340</v>
      </c>
      <c r="G673" s="0" t="s">
        <v>112</v>
      </c>
      <c r="H673" s="0" t="s">
        <v>113</v>
      </c>
      <c r="I673" s="0" t="s">
        <v>1341</v>
      </c>
      <c r="J673" s="0" t="n">
        <v>109</v>
      </c>
      <c r="N673" s="0" t="s">
        <v>1342</v>
      </c>
      <c r="O673" s="0" t="s">
        <v>1343</v>
      </c>
      <c r="P673" s="0" t="s">
        <v>1344</v>
      </c>
      <c r="Q673" s="0" t="s">
        <v>118</v>
      </c>
      <c r="S673" s="4" t="n">
        <v>43844</v>
      </c>
      <c r="T673" s="0" t="n">
        <v>13696.1664</v>
      </c>
      <c r="U673" s="0" t="n">
        <v>16304.96</v>
      </c>
      <c r="X673" s="6" t="s">
        <v>119</v>
      </c>
      <c r="Z673" s="0" t="s">
        <v>120</v>
      </c>
      <c r="AG673" s="0" t="s">
        <v>121</v>
      </c>
      <c r="AH673" s="0" t="s">
        <v>122</v>
      </c>
      <c r="AJ673" s="5" t="s">
        <v>123</v>
      </c>
      <c r="AQ673" s="0" t="s">
        <v>124</v>
      </c>
      <c r="AR673" s="4" t="n">
        <v>43994</v>
      </c>
      <c r="AS673" s="4" t="n">
        <v>43921</v>
      </c>
      <c r="AT673" s="0" t="s">
        <v>125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673" type="list">
      <formula1>Hidden_13</formula1>
      <formula2>0</formula2>
    </dataValidation>
    <dataValidation allowBlank="true" errorStyle="stop" operator="between" showDropDown="false" showErrorMessage="true" showInputMessage="false" sqref="E8:E673" type="list">
      <formula1>Hidden_24</formula1>
      <formula2>0</formula2>
    </dataValidation>
    <dataValidation allowBlank="true" errorStyle="stop" operator="between" showDropDown="false" showErrorMessage="true" showInputMessage="false" sqref="AJ8:AJ673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6</v>
      </c>
    </row>
    <row r="2" customFormat="false" ht="15" hidden="false" customHeight="false" outlineLevel="0" collapsed="false">
      <c r="A2" s="0" t="s">
        <v>1347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348</v>
      </c>
    </row>
    <row r="5" customFormat="false" ht="15" hidden="false" customHeight="false" outlineLevel="0" collapsed="false">
      <c r="A5" s="0" t="s">
        <v>1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0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351</v>
      </c>
      <c r="C2" s="0" t="s">
        <v>1352</v>
      </c>
      <c r="D2" s="0" t="s">
        <v>1353</v>
      </c>
      <c r="E2" s="0" t="s">
        <v>1354</v>
      </c>
      <c r="F2" s="0" t="s">
        <v>1355</v>
      </c>
      <c r="G2" s="0" t="s">
        <v>1356</v>
      </c>
    </row>
    <row r="3" customFormat="false" ht="15" hidden="false" customHeight="false" outlineLevel="0" collapsed="false">
      <c r="A3" s="7" t="s">
        <v>1357</v>
      </c>
      <c r="B3" s="7" t="s">
        <v>1358</v>
      </c>
      <c r="C3" s="7" t="s">
        <v>1359</v>
      </c>
      <c r="D3" s="7" t="s">
        <v>1360</v>
      </c>
      <c r="E3" s="7" t="s">
        <v>1361</v>
      </c>
      <c r="F3" s="7" t="s">
        <v>1362</v>
      </c>
      <c r="G3" s="7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64</v>
      </c>
      <c r="C2" s="0" t="s">
        <v>1365</v>
      </c>
      <c r="D2" s="0" t="s">
        <v>1366</v>
      </c>
      <c r="E2" s="0" t="s">
        <v>1367</v>
      </c>
    </row>
    <row r="3" customFormat="false" ht="15" hidden="false" customHeight="false" outlineLevel="0" collapsed="false">
      <c r="A3" s="7" t="s">
        <v>1357</v>
      </c>
      <c r="B3" s="7" t="s">
        <v>1368</v>
      </c>
      <c r="C3" s="7" t="s">
        <v>1369</v>
      </c>
      <c r="D3" s="7" t="s">
        <v>1370</v>
      </c>
      <c r="E3" s="7" t="s">
        <v>1371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2</v>
      </c>
    </row>
    <row r="2" customFormat="false" ht="15" hidden="false" customHeight="false" outlineLevel="0" collapsed="false">
      <c r="A2" s="0" t="s">
        <v>1373</v>
      </c>
    </row>
    <row r="3" customFormat="false" ht="15" hidden="false" customHeight="false" outlineLevel="0" collapsed="false">
      <c r="A3" s="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375</v>
      </c>
      <c r="C2" s="0" t="s">
        <v>1376</v>
      </c>
      <c r="D2" s="0" t="s">
        <v>1377</v>
      </c>
      <c r="E2" s="0" t="s">
        <v>1378</v>
      </c>
    </row>
    <row r="3" customFormat="false" ht="15" hidden="false" customHeight="false" outlineLevel="0" collapsed="false">
      <c r="A3" s="7" t="s">
        <v>1357</v>
      </c>
      <c r="B3" s="7" t="s">
        <v>1379</v>
      </c>
      <c r="C3" s="7" t="s">
        <v>1380</v>
      </c>
      <c r="D3" s="7" t="s">
        <v>1381</v>
      </c>
      <c r="E3" s="7" t="s">
        <v>1382</v>
      </c>
    </row>
    <row r="4" customFormat="false" ht="15" hidden="false" customHeight="false" outlineLevel="0" collapsed="false">
      <c r="A4" s="0" t="n">
        <v>38478232</v>
      </c>
      <c r="B4" s="0" t="s">
        <v>1383</v>
      </c>
      <c r="C4" s="0" t="s">
        <v>1383</v>
      </c>
      <c r="D4" s="4" t="n">
        <v>43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6:17:06Z</dcterms:created>
  <dc:creator>Apache POI</dc:creator>
  <dc:description/>
  <dc:language>en-US</dc:language>
  <cp:lastModifiedBy>Usuario de Windows</cp:lastModifiedBy>
  <dcterms:modified xsi:type="dcterms:W3CDTF">2020-06-16T1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