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00281" sheetId="5" state="visible" r:id="rId6"/>
    <sheet name="Tabla_500266" sheetId="6" state="visible" r:id="rId7"/>
    <sheet name="Hidden_1_Tabla_500266" sheetId="7" state="visible" r:id="rId8"/>
    <sheet name="Tabla_500278" sheetId="8" state="visible" r:id="rId9"/>
  </sheets>
  <definedNames>
    <definedName function="false" hidden="false" name="Hidden_13" vbProcedure="false">Hidden_1!$A$1:$A$2</definedName>
    <definedName function="false" hidden="false" name="Hidden_1_Tabla_5002664" vbProcedure="false">Hidden_1_Tabla_500266!$A$1:$A$3</definedName>
    <definedName function="false" hidden="false" name="Hidden_24" vbProcedure="false">Hidden_2!$A$1:$A$5</definedName>
    <definedName function="false" hidden="false" name="Hidden_335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13" uniqueCount="834">
  <si>
    <t xml:space="preserve">52687</t>
  </si>
  <si>
    <t xml:space="preserve">TÍTULO</t>
  </si>
  <si>
    <t xml:space="preserve">NOMBRE CORTO</t>
  </si>
  <si>
    <t xml:space="preserve">DESCRIPCIÓN</t>
  </si>
  <si>
    <t xml:space="preserve">Resultados adjudicaciones, invitaciones y licitaciones_Procedimientos de adjudicación directa</t>
  </si>
  <si>
    <t xml:space="preserve">LTAIPES95FXXXIXB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00244</t>
  </si>
  <si>
    <t xml:space="preserve">500268</t>
  </si>
  <si>
    <t xml:space="preserve">500269</t>
  </si>
  <si>
    <t xml:space="preserve">500280</t>
  </si>
  <si>
    <t xml:space="preserve">500279</t>
  </si>
  <si>
    <t xml:space="preserve">500241</t>
  </si>
  <si>
    <t xml:space="preserve">500249</t>
  </si>
  <si>
    <t xml:space="preserve">500261</t>
  </si>
  <si>
    <t xml:space="preserve">500250</t>
  </si>
  <si>
    <t xml:space="preserve">500281</t>
  </si>
  <si>
    <t xml:space="preserve">500274</t>
  </si>
  <si>
    <t xml:space="preserve">500270</t>
  </si>
  <si>
    <t xml:space="preserve">500275</t>
  </si>
  <si>
    <t xml:space="preserve">500276</t>
  </si>
  <si>
    <t xml:space="preserve">500277</t>
  </si>
  <si>
    <t xml:space="preserve">500246</t>
  </si>
  <si>
    <t xml:space="preserve">500247</t>
  </si>
  <si>
    <t xml:space="preserve">500242</t>
  </si>
  <si>
    <t xml:space="preserve">500254</t>
  </si>
  <si>
    <t xml:space="preserve">500255</t>
  </si>
  <si>
    <t xml:space="preserve">500256</t>
  </si>
  <si>
    <t xml:space="preserve">500258</t>
  </si>
  <si>
    <t xml:space="preserve">500259</t>
  </si>
  <si>
    <t xml:space="preserve">500239</t>
  </si>
  <si>
    <t xml:space="preserve">500240</t>
  </si>
  <si>
    <t xml:space="preserve">500243</t>
  </si>
  <si>
    <t xml:space="preserve">500251</t>
  </si>
  <si>
    <t xml:space="preserve">500257</t>
  </si>
  <si>
    <t xml:space="preserve">500252</t>
  </si>
  <si>
    <t xml:space="preserve">500271</t>
  </si>
  <si>
    <t xml:space="preserve">500265</t>
  </si>
  <si>
    <t xml:space="preserve">500264</t>
  </si>
  <si>
    <t xml:space="preserve">500245</t>
  </si>
  <si>
    <t xml:space="preserve">500282</t>
  </si>
  <si>
    <t xml:space="preserve">500266</t>
  </si>
  <si>
    <t xml:space="preserve">500283</t>
  </si>
  <si>
    <t xml:space="preserve">500278</t>
  </si>
  <si>
    <t xml:space="preserve">500248</t>
  </si>
  <si>
    <t xml:space="preserve">500284</t>
  </si>
  <si>
    <t xml:space="preserve">500262</t>
  </si>
  <si>
    <t xml:space="preserve">500263</t>
  </si>
  <si>
    <t xml:space="preserve">500260</t>
  </si>
  <si>
    <t xml:space="preserve">500272</t>
  </si>
  <si>
    <t xml:space="preserve">500253</t>
  </si>
  <si>
    <t xml:space="preserve">500267</t>
  </si>
  <si>
    <t xml:space="preserve">5002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del ejercicio de la opción</t>
  </si>
  <si>
    <t xml:space="preserve">Descripción de obras, bienes o servicios</t>
  </si>
  <si>
    <t xml:space="preserve">Nombre completo o razón social de las cotizaciones consideradas y monto de las mismas 
Tabla_500281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Registro Federal de Contribuyentes (RFC) de la persona física o moral adjudicada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500266</t>
  </si>
  <si>
    <t xml:space="preserve">Se realizaron convenios modificatorios (catálogo)</t>
  </si>
  <si>
    <t xml:space="preserve">Datos de los convenios modificatorios de la contratación 
Tabla_500278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judicación directa</t>
  </si>
  <si>
    <t xml:space="preserve">Adquisiciones</t>
  </si>
  <si>
    <t xml:space="preserve">A--33764</t>
  </si>
  <si>
    <t xml:space="preserve">Reglamento de Adquisiciones, Contratación de Arrendamientos, Servicios y Enajenación de Bienes Muebles del Municipio de Culiacán, Sinaloa entendiendo por esta, tal y como lo establece el Articulo 5 Fraccion V, y en la Ley de Adjudicaciones del estado de sinaloa Articulos 26 fraccion VI y 52 penultimo parrafo.</t>
  </si>
  <si>
    <t xml:space="preserve">http://www.ordenjuridico.gob.mx/Documentos/Estatal/Sinaloa/Todos%20los%20Municipios/wo69714.pdf</t>
  </si>
  <si>
    <t xml:space="preserve">REPARACION Y MANTENIMIENTO DE ROTOMARTILLO ASIGNADO A SERVICIOS GENERAES</t>
  </si>
  <si>
    <t xml:space="preserve">JOSE ANTONIO </t>
  </si>
  <si>
    <t xml:space="preserve"> PINZON RIOS</t>
  </si>
  <si>
    <t xml:space="preserve">RIOS</t>
  </si>
  <si>
    <t xml:space="preserve">JOSE ANTONIO PINZON RIOS</t>
  </si>
  <si>
    <t xml:space="preserve">PIRA-711104-UG1</t>
  </si>
  <si>
    <t xml:space="preserve">SERVICIOS Y UNIDADES </t>
  </si>
  <si>
    <t xml:space="preserve">DIRECCION ADMINISTRATIVA</t>
  </si>
  <si>
    <t xml:space="preserve">PESO</t>
  </si>
  <si>
    <t xml:space="preserve">TRANSACCION BANCARIA </t>
  </si>
  <si>
    <t xml:space="preserve">INGRESO PROPIO Y H. AYUNTAMIENTO DE CULIACAN</t>
  </si>
  <si>
    <t xml:space="preserve">INGRESOS PROPIOS  Y H.AYUNTAMIENTO DE CULIACAN </t>
  </si>
  <si>
    <t xml:space="preserve">No</t>
  </si>
  <si>
    <t xml:space="preserve">DIRECCION ADMINISTRATIVA,RECURSOS MATERIALES Y ALMACEN</t>
  </si>
  <si>
    <t xml:space="preserve">EL CAMPO CORRESPONDIENTE AL CRITERIO NUMERO 78 DONDE SOLICITA LA FECHA DEL CONTRATO, SE ANEXA LA FECHA EN LA CUAL SE LLEVO A CABO LA COMPRA O EL SERVICIO SOLICITADO YA QUE NO SE CUENTA CON CONTRATO ALGUNO. A LOS CAMPOS QUE NO SE LLENARON ES POR QUE NO SE CUENTA CON LA INFORMACION O NO SE LLEVAN A CABO ESOS PROCEDIMIENTOS, LOS CUALES CORRESPONDEN A LOS SIGUIENTES CRITERIOS: 85,86,87,88,89,90,92,93,94,95,96,98,99,100,101,102,103,104,105,106.</t>
  </si>
  <si>
    <t xml:space="preserve">32957</t>
  </si>
  <si>
    <t xml:space="preserve">CAPACITORES SOLICITADOS PARA A/A  TRABAJOS EN UNIDAD</t>
  </si>
  <si>
    <t xml:space="preserve">IMPORTACIONES CORTES, S.A. DE C.V.</t>
  </si>
  <si>
    <t xml:space="preserve">ICO-921103-UDO</t>
  </si>
  <si>
    <t xml:space="preserve">33097</t>
  </si>
  <si>
    <t xml:space="preserve">MATERIAL PARA TRABAJOS EN DIFERENTES UNIDADES</t>
  </si>
  <si>
    <t xml:space="preserve">B95CDCD3EF5</t>
  </si>
  <si>
    <t xml:space="preserve">COMPRA DE OXIMETROS</t>
  </si>
  <si>
    <t xml:space="preserve">CELULARES DE SONORA SA DE CV</t>
  </si>
  <si>
    <t xml:space="preserve">CS-050203-EGA</t>
  </si>
  <si>
    <t xml:space="preserve">A 161</t>
  </si>
  <si>
    <t xml:space="preserve">MATERIAL LAMINADO</t>
  </si>
  <si>
    <t xml:space="preserve">HOMERO ALBERTO </t>
  </si>
  <si>
    <t xml:space="preserve"> OJEDA</t>
  </si>
  <si>
    <t xml:space="preserve">SILVA</t>
  </si>
  <si>
    <t xml:space="preserve">HOMERO ALBERTO OJEDA SILVA</t>
  </si>
  <si>
    <t xml:space="preserve">OESH-661206-4T0</t>
  </si>
  <si>
    <t xml:space="preserve">A 191</t>
  </si>
  <si>
    <t xml:space="preserve">COMPRA DE LAMINA PARA ENTREGA A PERSONAS  DE ESCASOS RECURSOS</t>
  </si>
  <si>
    <t xml:space="preserve">-130</t>
  </si>
  <si>
    <t xml:space="preserve">MATERIAL DE CONSTRUCCION</t>
  </si>
  <si>
    <t xml:space="preserve">OLGA JACQUELINE </t>
  </si>
  <si>
    <t xml:space="preserve"> RIVAS</t>
  </si>
  <si>
    <t xml:space="preserve"> LOAIZA</t>
  </si>
  <si>
    <t xml:space="preserve">OLGA JACQUELINE RIVAS LOAIZA</t>
  </si>
  <si>
    <t xml:space="preserve">RILO-571114-LS3</t>
  </si>
  <si>
    <t xml:space="preserve">137</t>
  </si>
  <si>
    <t xml:space="preserve">A 2360</t>
  </si>
  <si>
    <t xml:space="preserve">MATERIAL IMPRESO</t>
  </si>
  <si>
    <t xml:space="preserve">GREICY MARIA</t>
  </si>
  <si>
    <t xml:space="preserve"> ACEVES</t>
  </si>
  <si>
    <t xml:space="preserve"> ESPINOZA</t>
  </si>
  <si>
    <t xml:space="preserve">GREICY MARIA ACEVES ESPINOZA</t>
  </si>
  <si>
    <t xml:space="preserve">AEEG-830916-3G4</t>
  </si>
  <si>
    <t xml:space="preserve">RECURSOS MATERIALES </t>
  </si>
  <si>
    <t xml:space="preserve">A 2385</t>
  </si>
  <si>
    <t xml:space="preserve">F6196140622D</t>
  </si>
  <si>
    <t xml:space="preserve">A-712</t>
  </si>
  <si>
    <t xml:space="preserve">SERVICIO MECANICO AUTOMOTRIZ</t>
  </si>
  <si>
    <t xml:space="preserve">SAUL BENJAMIN </t>
  </si>
  <si>
    <t xml:space="preserve"> GONZALEZ</t>
  </si>
  <si>
    <t xml:space="preserve"> QUINTERO</t>
  </si>
  <si>
    <t xml:space="preserve">SAUL BENJAMIN GONZALEZ QUINTERO</t>
  </si>
  <si>
    <t xml:space="preserve">GOQS041026NH5</t>
  </si>
  <si>
    <t xml:space="preserve">VEHICULOS </t>
  </si>
  <si>
    <t xml:space="preserve">A-737</t>
  </si>
  <si>
    <t xml:space="preserve">A-765</t>
  </si>
  <si>
    <t xml:space="preserve">A-858</t>
  </si>
  <si>
    <t xml:space="preserve">A-893</t>
  </si>
  <si>
    <t xml:space="preserve">A-963</t>
  </si>
  <si>
    <t xml:space="preserve">549238B79954</t>
  </si>
  <si>
    <t xml:space="preserve">PAGO POR SERVICIOS DE IMPRENTA (SEÑALIZALIZACION, CARTELES, RECIBOS DE APORTACION) DE UNIDADES DIF CULIACÁN</t>
  </si>
  <si>
    <t xml:space="preserve">CLAUDIA FERNANDA </t>
  </si>
  <si>
    <t xml:space="preserve"> FERNANDEZ</t>
  </si>
  <si>
    <t xml:space="preserve"> HERRERA</t>
  </si>
  <si>
    <t xml:space="preserve">CLAUDIA FERNANDA FERNANDEZ HERRERA</t>
  </si>
  <si>
    <t xml:space="preserve">FEHC-950225-KT4</t>
  </si>
  <si>
    <t xml:space="preserve">F86CF9E52316</t>
  </si>
  <si>
    <t xml:space="preserve">4479</t>
  </si>
  <si>
    <t xml:space="preserve">PAGO PAS; JUEGO DE ANDAMIOS  USADOS PARA TRABAJOS DIVERSOS EN SERVICIOS GENERALES(FACT. 4479)</t>
  </si>
  <si>
    <t xml:space="preserve">JESUS AARON </t>
  </si>
  <si>
    <t xml:space="preserve"> CHAIDEZ</t>
  </si>
  <si>
    <t xml:space="preserve"> MARTINEZ</t>
  </si>
  <si>
    <t xml:space="preserve">JESUS AARON CHAIDEZ MARTINEZ</t>
  </si>
  <si>
    <t xml:space="preserve">CAMJ-720607-RF3</t>
  </si>
  <si>
    <t xml:space="preserve">D  75017</t>
  </si>
  <si>
    <t xml:space="preserve">MATERIAL DE ABARROTE Y LIMPIEZA</t>
  </si>
  <si>
    <t xml:space="preserve">GUADALUPE GABRIELA  </t>
  </si>
  <si>
    <t xml:space="preserve">  ACOSTA  </t>
  </si>
  <si>
    <t xml:space="preserve">GUADALUPE GABRIELA  ACOSTA  GONZALEZ</t>
  </si>
  <si>
    <t xml:space="preserve">AOGG-690227-A82</t>
  </si>
  <si>
    <t xml:space="preserve">D  75152</t>
  </si>
  <si>
    <t xml:space="preserve">D  75199</t>
  </si>
  <si>
    <t xml:space="preserve">D  75242</t>
  </si>
  <si>
    <t xml:space="preserve">D  75345</t>
  </si>
  <si>
    <t xml:space="preserve">D  77290</t>
  </si>
  <si>
    <t xml:space="preserve">D 75190</t>
  </si>
  <si>
    <t xml:space="preserve">D 75245</t>
  </si>
  <si>
    <t xml:space="preserve">D 75663</t>
  </si>
  <si>
    <t xml:space="preserve">D 75664</t>
  </si>
  <si>
    <t xml:space="preserve">D 75701</t>
  </si>
  <si>
    <t xml:space="preserve">D 75888</t>
  </si>
  <si>
    <t xml:space="preserve">D 75938</t>
  </si>
  <si>
    <t xml:space="preserve">D 76721</t>
  </si>
  <si>
    <t xml:space="preserve">D 76733</t>
  </si>
  <si>
    <t xml:space="preserve">D 76884</t>
  </si>
  <si>
    <t xml:space="preserve">D 76888</t>
  </si>
  <si>
    <t xml:space="preserve">D 76927</t>
  </si>
  <si>
    <t xml:space="preserve">D 77143</t>
  </si>
  <si>
    <t xml:space="preserve">PAGO POR LA COMPRA DE ARTICULOS DE LIMPIEZA SOLICITADOS POR UNIDADES Y DEPTOS. AL SERVICIO DE DIF CULIACAN.</t>
  </si>
  <si>
    <t xml:space="preserve">D 77145</t>
  </si>
  <si>
    <t xml:space="preserve">D 77146</t>
  </si>
  <si>
    <t xml:space="preserve">D 77147</t>
  </si>
  <si>
    <t xml:space="preserve">D 77153</t>
  </si>
  <si>
    <t xml:space="preserve">D 77154</t>
  </si>
  <si>
    <t xml:space="preserve">D 77155</t>
  </si>
  <si>
    <t xml:space="preserve">D 77156</t>
  </si>
  <si>
    <t xml:space="preserve">D 77157</t>
  </si>
  <si>
    <t xml:space="preserve">D 77158</t>
  </si>
  <si>
    <t xml:space="preserve">D 77182</t>
  </si>
  <si>
    <t xml:space="preserve">D 77184</t>
  </si>
  <si>
    <t xml:space="preserve">D 77185</t>
  </si>
  <si>
    <t xml:space="preserve">D 77186</t>
  </si>
  <si>
    <t xml:space="preserve">D 77190</t>
  </si>
  <si>
    <t xml:space="preserve">D 77288</t>
  </si>
  <si>
    <t xml:space="preserve">D 77665</t>
  </si>
  <si>
    <t xml:space="preserve">D74826</t>
  </si>
  <si>
    <t xml:space="preserve">D74856</t>
  </si>
  <si>
    <t xml:space="preserve">D74868</t>
  </si>
  <si>
    <t xml:space="preserve">D74870</t>
  </si>
  <si>
    <t xml:space="preserve">D74871</t>
  </si>
  <si>
    <t xml:space="preserve">D74872</t>
  </si>
  <si>
    <t xml:space="preserve">D74873</t>
  </si>
  <si>
    <t xml:space="preserve">D74874</t>
  </si>
  <si>
    <t xml:space="preserve">D74875</t>
  </si>
  <si>
    <t xml:space="preserve">D76073</t>
  </si>
  <si>
    <t xml:space="preserve">D76291</t>
  </si>
  <si>
    <t xml:space="preserve">D76292</t>
  </si>
  <si>
    <t xml:space="preserve">D76293</t>
  </si>
  <si>
    <t xml:space="preserve">D76295</t>
  </si>
  <si>
    <t xml:space="preserve">D76296</t>
  </si>
  <si>
    <t xml:space="preserve">D76298</t>
  </si>
  <si>
    <t xml:space="preserve">D76299</t>
  </si>
  <si>
    <t xml:space="preserve">D76339</t>
  </si>
  <si>
    <t xml:space="preserve">D76353</t>
  </si>
  <si>
    <t xml:space="preserve">D76359</t>
  </si>
  <si>
    <t xml:space="preserve">D76360</t>
  </si>
  <si>
    <t xml:space="preserve">D76362</t>
  </si>
  <si>
    <t xml:space="preserve">D76405</t>
  </si>
  <si>
    <t xml:space="preserve">D76442</t>
  </si>
  <si>
    <t xml:space="preserve">D76464</t>
  </si>
  <si>
    <t xml:space="preserve">D76466</t>
  </si>
  <si>
    <t xml:space="preserve">D76468</t>
  </si>
  <si>
    <t xml:space="preserve">039430</t>
  </si>
  <si>
    <t xml:space="preserve">ACUMULADOR PARA CHEVY DE SERVICIOS GENERALES</t>
  </si>
  <si>
    <t xml:space="preserve">BATTERY PLUS AUTOMOTRIZ S.A DE C.V</t>
  </si>
  <si>
    <t xml:space="preserve">BPA9-90216</t>
  </si>
  <si>
    <t xml:space="preserve">039760</t>
  </si>
  <si>
    <t xml:space="preserve">ACUMULADOR PARA UNIDAD MOTRIZ</t>
  </si>
  <si>
    <t xml:space="preserve">039784</t>
  </si>
  <si>
    <t xml:space="preserve">--5663</t>
  </si>
  <si>
    <t xml:space="preserve">CEBADERO PARA RATAS USADO EN BODEGA CENTRO</t>
  </si>
  <si>
    <t xml:space="preserve">INSECTA DEL PACIFICO ,S.A DE C.V</t>
  </si>
  <si>
    <t xml:space="preserve">IPA9-90730 -BQ6</t>
  </si>
  <si>
    <t xml:space="preserve">ALMACEN GENERAL</t>
  </si>
  <si>
    <t xml:space="preserve">5955</t>
  </si>
  <si>
    <t xml:space="preserve">CEBADEROS PARA RATA UTILIZADAS EN DIF CNOP</t>
  </si>
  <si>
    <t xml:space="preserve">B 52438</t>
  </si>
  <si>
    <t xml:space="preserve">CRISTAL PARA FORD RANGER</t>
  </si>
  <si>
    <t xml:space="preserve">CRISTALES CRINAMEX   S.A DE  C.V</t>
  </si>
  <si>
    <t xml:space="preserve">CCR-970718-QW8</t>
  </si>
  <si>
    <t xml:space="preserve">FE 1823</t>
  </si>
  <si>
    <t xml:space="preserve">SERVICIO MECANICO Y AIRE ACONDICIONADO DE AUTO</t>
  </si>
  <si>
    <t xml:space="preserve">MARLENE</t>
  </si>
  <si>
    <t xml:space="preserve"> ALATORRE</t>
  </si>
  <si>
    <t xml:space="preserve"> AGUAYO</t>
  </si>
  <si>
    <t xml:space="preserve">MARLENE ALATORRE AGUAYO</t>
  </si>
  <si>
    <t xml:space="preserve">AAAM-670501-RF9</t>
  </si>
  <si>
    <t xml:space="preserve">FE 1856</t>
  </si>
  <si>
    <t xml:space="preserve">FE 1862</t>
  </si>
  <si>
    <t xml:space="preserve">09/2020</t>
  </si>
  <si>
    <t xml:space="preserve">COMISIONES BANCARIAS CUENTA BANCOMER SUBSIDIO (0167984227) CORRESP. A SEPTIEMBRE 2020</t>
  </si>
  <si>
    <t xml:space="preserve">BBVA BANCOMER, S.A.</t>
  </si>
  <si>
    <t xml:space="preserve">BBA-830831-LJ2</t>
  </si>
  <si>
    <t xml:space="preserve">CONTABILIDAD</t>
  </si>
  <si>
    <t xml:space="preserve">COMI_072020</t>
  </si>
  <si>
    <t xml:space="preserve">COMISIONES BANCARIAS DEL MES DE JULIO DE 2020</t>
  </si>
  <si>
    <t xml:space="preserve">COMIS SEPT2020</t>
  </si>
  <si>
    <t xml:space="preserve">COMISIONES BANCARIAS DEL MES DE SEPTIEMBRE DE 2020</t>
  </si>
  <si>
    <t xml:space="preserve">COMIS_072020</t>
  </si>
  <si>
    <t xml:space="preserve">COMISIONES BANCARIAS DEL MES DE JULIO 2020</t>
  </si>
  <si>
    <t xml:space="preserve">COMIS-AGOS</t>
  </si>
  <si>
    <t xml:space="preserve">COMISIONES BANCARIAS DEL MES DE AGOSTO DE 2020</t>
  </si>
  <si>
    <t xml:space="preserve">COMIS-AGOSTO</t>
  </si>
  <si>
    <t xml:space="preserve">33</t>
  </si>
  <si>
    <t xml:space="preserve">SERVICIO DE ALBAÑILERIA </t>
  </si>
  <si>
    <t xml:space="preserve">CARLOS JAVIER </t>
  </si>
  <si>
    <t xml:space="preserve"> BELTRAN</t>
  </si>
  <si>
    <t xml:space="preserve"> LOPEZ</t>
  </si>
  <si>
    <t xml:space="preserve">CARLOS JAVIER BELTRAN LOPEZ</t>
  </si>
  <si>
    <t xml:space="preserve">BELC-850310-DV2</t>
  </si>
  <si>
    <t xml:space="preserve">SERVICIOS GENERALES </t>
  </si>
  <si>
    <t xml:space="preserve">496</t>
  </si>
  <si>
    <t xml:space="preserve">SERVICIO DE CERRAJERIA </t>
  </si>
  <si>
    <t xml:space="preserve">TAMARA LIZBETH </t>
  </si>
  <si>
    <t xml:space="preserve"> CALDERON</t>
  </si>
  <si>
    <t xml:space="preserve"> IBARRA</t>
  </si>
  <si>
    <t xml:space="preserve">TAMARA LIZBETH CALDERON IBARRA</t>
  </si>
  <si>
    <t xml:space="preserve">CAIT980928MT3</t>
  </si>
  <si>
    <t xml:space="preserve">501</t>
  </si>
  <si>
    <t xml:space="preserve">511</t>
  </si>
  <si>
    <t xml:space="preserve">514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42</t>
  </si>
  <si>
    <t xml:space="preserve">PAGO POR LA COMPRA DE MATERIAL DE REPARACION EN UNIDADES AL SERVICIO DE DIF CULIACAN</t>
  </si>
  <si>
    <t xml:space="preserve">543</t>
  </si>
  <si>
    <t xml:space="preserve">544</t>
  </si>
  <si>
    <t xml:space="preserve">A 533</t>
  </si>
  <si>
    <t xml:space="preserve">A2318</t>
  </si>
  <si>
    <t xml:space="preserve">SERVICIO Y MANTENIMIENTO DE IMPRESORA</t>
  </si>
  <si>
    <t xml:space="preserve">CHRISTEL PAMELA </t>
  </si>
  <si>
    <t xml:space="preserve"> CARDENAS</t>
  </si>
  <si>
    <t xml:space="preserve"> LUGO</t>
  </si>
  <si>
    <t xml:space="preserve">CHRISTEL PAMELA CARDENAS LUGO</t>
  </si>
  <si>
    <t xml:space="preserve">CALC-890215-774</t>
  </si>
  <si>
    <t xml:space="preserve">INFORMATICA</t>
  </si>
  <si>
    <t xml:space="preserve">A2319</t>
  </si>
  <si>
    <t xml:space="preserve">A2320</t>
  </si>
  <si>
    <t xml:space="preserve">DD79749A274D</t>
  </si>
  <si>
    <t xml:space="preserve">ADQUISICION DE CAMIONETA NISSAN NP300 DOBLE CABINA ASIGNADA A DIRECCION OPERATIVA DE DIF CULACAN</t>
  </si>
  <si>
    <t xml:space="preserve">COMERCIAL AUTOMOTRIZ DEL NOROESTE S.A. DE C.V.</t>
  </si>
  <si>
    <t xml:space="preserve">CAN-850110-NR8</t>
  </si>
  <si>
    <t xml:space="preserve">B 3441</t>
  </si>
  <si>
    <t xml:space="preserve">COMPRA DE INSUMO Y MATERIAL MEDICO PARA ENFEMERIA EN LOS DIFERENTES UNIDADES DIF CULIACAN</t>
  </si>
  <si>
    <t xml:space="preserve">LIZETH ANAHI </t>
  </si>
  <si>
    <t xml:space="preserve"> PAYAN</t>
  </si>
  <si>
    <t xml:space="preserve">LIZETH ANAHI CARDENAS PAYAN</t>
  </si>
  <si>
    <t xml:space="preserve">CAPL-871230-1I6</t>
  </si>
  <si>
    <t xml:space="preserve">B 3446</t>
  </si>
  <si>
    <t xml:space="preserve">B 3447</t>
  </si>
  <si>
    <t xml:space="preserve">B 3448</t>
  </si>
  <si>
    <t xml:space="preserve">B 3449</t>
  </si>
  <si>
    <t xml:space="preserve">B 3450</t>
  </si>
  <si>
    <t xml:space="preserve">B 3452</t>
  </si>
  <si>
    <t xml:space="preserve">B 3453</t>
  </si>
  <si>
    <t xml:space="preserve">B 3454</t>
  </si>
  <si>
    <t xml:space="preserve">B 3761</t>
  </si>
  <si>
    <t xml:space="preserve">B 4161</t>
  </si>
  <si>
    <t xml:space="preserve">B 4583</t>
  </si>
  <si>
    <t xml:space="preserve">B 4586</t>
  </si>
  <si>
    <t xml:space="preserve">B 4588</t>
  </si>
  <si>
    <t xml:space="preserve">B 4589</t>
  </si>
  <si>
    <t xml:space="preserve">B 4590</t>
  </si>
  <si>
    <t xml:space="preserve">B 4592</t>
  </si>
  <si>
    <t xml:space="preserve">B 4593</t>
  </si>
  <si>
    <t xml:space="preserve">B 4594</t>
  </si>
  <si>
    <t xml:space="preserve">B 4598</t>
  </si>
  <si>
    <t xml:space="preserve">B 4600</t>
  </si>
  <si>
    <t xml:space="preserve">BJ000034806630</t>
  </si>
  <si>
    <t xml:space="preserve">SERVICIO DE ENERGIA ELECTRICA DE UNIDAD 5 DE FEBRERO</t>
  </si>
  <si>
    <t xml:space="preserve">C.F.E. SUMINISTRADOR DE SERVICIOS BÁSICOS</t>
  </si>
  <si>
    <t xml:space="preserve">BJ0000348550730</t>
  </si>
  <si>
    <t xml:space="preserve">SERVICIO DE ENERGIA ELECTRICA DE COMEDOR COMUNITARIO DE LA COLONIA 5 DE FEBRERO</t>
  </si>
  <si>
    <t xml:space="preserve">BJ000034963496</t>
  </si>
  <si>
    <t xml:space="preserve">SERVICIO DE ENERGIA ELECTRICA DE DIF CNOP</t>
  </si>
  <si>
    <t xml:space="preserve">BJ000035111134</t>
  </si>
  <si>
    <t xml:space="preserve">SERVICIO DE ENERGIA ELECTRICA DE DIF SOLIDARIDAD</t>
  </si>
  <si>
    <t xml:space="preserve">BJ000035112570</t>
  </si>
  <si>
    <t xml:space="preserve">SERVICIO DE ENERGIA ELECTRICA DE DIF JARAMILLO</t>
  </si>
  <si>
    <t xml:space="preserve">BJ000035204771</t>
  </si>
  <si>
    <t xml:space="preserve">SERVICIO DE ENERGIA ELECTRICA DE UNIDAD DIF 22 DE DICIEMBRE</t>
  </si>
  <si>
    <t xml:space="preserve">BJ000035233414</t>
  </si>
  <si>
    <t xml:space="preserve">SERVICIO DE ENERGIA ELECTRICA DE UNIDAD DIF PANNASIR</t>
  </si>
  <si>
    <t xml:space="preserve">BJ000035287047</t>
  </si>
  <si>
    <t xml:space="preserve">SERVICIO DE ENERGIA ELECTRICA DE UNIDAD DIF 5 DE FEBRERO</t>
  </si>
  <si>
    <t xml:space="preserve">BJ000035466351</t>
  </si>
  <si>
    <t xml:space="preserve">SERVICIO DE ENERGIA ELECTRICA DE UNIDAD DIF CNOP</t>
  </si>
  <si>
    <t xml:space="preserve">BJ000035602437</t>
  </si>
  <si>
    <t xml:space="preserve">SERVICIO DE ENERGIA ELECTRICA DE UNIDAD DIF CULIACANCITO</t>
  </si>
  <si>
    <t xml:space="preserve">BJ000035650657</t>
  </si>
  <si>
    <t xml:space="preserve">SERVICIO DE ENERGIA ELECTRICA DE UNIDAD DIF QUILA</t>
  </si>
  <si>
    <t xml:space="preserve">BJ000035710065</t>
  </si>
  <si>
    <t xml:space="preserve">SERVICIO DE ENERGIA ELECTRICA DE UNIDAD DIF PEMEX</t>
  </si>
  <si>
    <t xml:space="preserve">BJ000035773855</t>
  </si>
  <si>
    <t xml:space="preserve">BJ000035811690</t>
  </si>
  <si>
    <t xml:space="preserve">BJ000035857545</t>
  </si>
  <si>
    <t xml:space="preserve">SERVICIO DE ENERGIA ELECTRICA DE UNIDAD DIF COPUSI 5 DE FEBRERO</t>
  </si>
  <si>
    <t xml:space="preserve">BJ000036007171</t>
  </si>
  <si>
    <t xml:space="preserve">BJ000036138011</t>
  </si>
  <si>
    <t xml:space="preserve">SERVICIO DE ENERGIA ELECTRICA DE UNIDAD DIF SOLIDARIDAD</t>
  </si>
  <si>
    <t xml:space="preserve">BJ000036139453</t>
  </si>
  <si>
    <t xml:space="preserve">SERVICIO DE ENERGIA ELECTRICA DE UNIDAD DIF JARAMILLO</t>
  </si>
  <si>
    <t xml:space="preserve">BJ000036238823</t>
  </si>
  <si>
    <t xml:space="preserve">BJ000036264421</t>
  </si>
  <si>
    <t xml:space="preserve">PAGO DE SERVICIO DE ENERGIA ELECTRICA DE CAS PANNASIR PERIODO 14 AGO A 15 SEP 2020.</t>
  </si>
  <si>
    <t xml:space="preserve">BJ000036321772</t>
  </si>
  <si>
    <t xml:space="preserve">PAGO DE SERVICIO DE ENERGIA ELECTRICA DE 5 DE FEBRERO PERIODO 18 AGO A 18 SEP 2020.</t>
  </si>
  <si>
    <t xml:space="preserve">MAAAAF 200403</t>
  </si>
  <si>
    <t xml:space="preserve">MATERIAL PARA COMEDORES ASIGNADOS A DIF CULIACAN</t>
  </si>
  <si>
    <t xml:space="preserve">CASA LEY, S.A.PI. DE C.V.</t>
  </si>
  <si>
    <t xml:space="preserve">CLE-810525-EA1</t>
  </si>
  <si>
    <t xml:space="preserve">MEOC-27974</t>
  </si>
  <si>
    <t xml:space="preserve">COMPRA Y MONTAJE DE LLANTAS PARA UNIDAD DEL SISTEMA DIF</t>
  </si>
  <si>
    <t xml:space="preserve">CASTIL SERVICIOS Y GARANTIAS SA DE CV</t>
  </si>
  <si>
    <t xml:space="preserve">csg0-208218-e9</t>
  </si>
  <si>
    <t xml:space="preserve">MEOC-27975</t>
  </si>
  <si>
    <t xml:space="preserve">4B5D9A3F3F1A</t>
  </si>
  <si>
    <t xml:space="preserve">ARRENDAMIENTO DE ALMACEN HUMAYA CORRESP AL MES DE SEPTIEMBRE DE 2020</t>
  </si>
  <si>
    <t xml:space="preserve">DESARROLLADORA 3+3 S.A. DE C.V.</t>
  </si>
  <si>
    <t xml:space="preserve"> DCA-070529-HP7</t>
  </si>
  <si>
    <t xml:space="preserve">DIRECCION GENERAL</t>
  </si>
  <si>
    <t xml:space="preserve">ARRENDAMIENTO DE ALMACEN GENERAL</t>
  </si>
  <si>
    <t xml:space="preserve">534</t>
  </si>
  <si>
    <t xml:space="preserve">RENTA DE ALMACEN PRINCIPAL</t>
  </si>
  <si>
    <t xml:space="preserve">D 10365</t>
  </si>
  <si>
    <t xml:space="preserve">MATERIAL DENTAL PARA UNIDADES</t>
  </si>
  <si>
    <t xml:space="preserve">DEPOSITO DENTAL OBREGON SA DE CV</t>
  </si>
  <si>
    <t xml:space="preserve">DDO080704267</t>
  </si>
  <si>
    <t xml:space="preserve">D 10366</t>
  </si>
  <si>
    <t xml:space="preserve">D 10367</t>
  </si>
  <si>
    <t xml:space="preserve">D 10368</t>
  </si>
  <si>
    <t xml:space="preserve">D 10369</t>
  </si>
  <si>
    <t xml:space="preserve">D 7296</t>
  </si>
  <si>
    <t xml:space="preserve">D 8525</t>
  </si>
  <si>
    <t xml:space="preserve">MATERIAL DE CURACION DENTAL</t>
  </si>
  <si>
    <t xml:space="preserve">D 9056</t>
  </si>
  <si>
    <t xml:space="preserve">ANT. A PROVEDOR COMPRA DE INSUMOS PARA SERVICIO DENTAL.</t>
  </si>
  <si>
    <t xml:space="preserve">D 9994</t>
  </si>
  <si>
    <t xml:space="preserve">MAYTERIAL DENTAL PARA OPERACION DE UNIDAD</t>
  </si>
  <si>
    <t xml:space="preserve">0B092CEB31CE</t>
  </si>
  <si>
    <t xml:space="preserve">TRABAJOS DE IMPRENTA</t>
  </si>
  <si>
    <t xml:space="preserve">GUADALUPE DEL CARMEN </t>
  </si>
  <si>
    <t xml:space="preserve"> DIAZ </t>
  </si>
  <si>
    <t xml:space="preserve"> HERNANDEZ</t>
  </si>
  <si>
    <t xml:space="preserve">GUADALUPE DEL CARMEN DIAZ HERNANDEZ</t>
  </si>
  <si>
    <t xml:space="preserve">DIHG-630131-D49</t>
  </si>
  <si>
    <t xml:space="preserve">F-4364</t>
  </si>
  <si>
    <t xml:space="preserve"> COMPRA DE MATERIAL ELECTRICO Y DE REPARACION DIVERSOS DEPTOS. DIF CULIACAN</t>
  </si>
  <si>
    <t xml:space="preserve">ESPECIALISTAS COMERCIALES DEL NOROESTE DE MEXICO,S.A. DE C.</t>
  </si>
  <si>
    <t xml:space="preserve">ECN0712115</t>
  </si>
  <si>
    <t xml:space="preserve">F-4365</t>
  </si>
  <si>
    <t xml:space="preserve">F-4373</t>
  </si>
  <si>
    <t xml:space="preserve">F-4374</t>
  </si>
  <si>
    <t xml:space="preserve">F-4382</t>
  </si>
  <si>
    <t xml:space="preserve">F-4384</t>
  </si>
  <si>
    <t xml:space="preserve">F-4390</t>
  </si>
  <si>
    <t xml:space="preserve">F-4392</t>
  </si>
  <si>
    <t xml:space="preserve">F-4403</t>
  </si>
  <si>
    <t xml:space="preserve">F-4404</t>
  </si>
  <si>
    <t xml:space="preserve">F-4406</t>
  </si>
  <si>
    <t xml:space="preserve">F-4407</t>
  </si>
  <si>
    <t xml:space="preserve">F-4428</t>
  </si>
  <si>
    <t xml:space="preserve">127</t>
  </si>
  <si>
    <t xml:space="preserve">ARRENDAMIENTO DE ESTACIONAMIENTO  </t>
  </si>
  <si>
    <t xml:space="preserve">GUADALUPE</t>
  </si>
  <si>
    <t xml:space="preserve"> ENCINES</t>
  </si>
  <si>
    <t xml:space="preserve"> RAMOS</t>
  </si>
  <si>
    <t xml:space="preserve">GUADALUPE ENCINES RAMOS</t>
  </si>
  <si>
    <t xml:space="preserve">EIRG-211211-JH1</t>
  </si>
  <si>
    <t xml:space="preserve">131</t>
  </si>
  <si>
    <t xml:space="preserve">ARRENDAMIENTO DE ESTACIONAMIENTO CORRESP. AL MES DE AGOSTO 2020</t>
  </si>
  <si>
    <t xml:space="preserve">135</t>
  </si>
  <si>
    <t xml:space="preserve">A124</t>
  </si>
  <si>
    <t xml:space="preserve">4C9</t>
  </si>
  <si>
    <t xml:space="preserve">50 % DE DICTAMEN DE ESTADOS FINANCIEROS DEL EJERCICIO 2019</t>
  </si>
  <si>
    <t xml:space="preserve">ESPINOZA PEREDA CONTADORES, S.C.</t>
  </si>
  <si>
    <t xml:space="preserve">EPC-050210-247</t>
  </si>
  <si>
    <t xml:space="preserve">F46EBF721B94</t>
  </si>
  <si>
    <t xml:space="preserve">COMPRA DE GORRAS IMPRESAS CON LOGO DE LA INSTITUCION</t>
  </si>
  <si>
    <t xml:space="preserve">SARA </t>
  </si>
  <si>
    <t xml:space="preserve"> FELIX</t>
  </si>
  <si>
    <t xml:space="preserve"> ESCALANTE</t>
  </si>
  <si>
    <t xml:space="preserve">SARA FELIX ESCALANTE</t>
  </si>
  <si>
    <t xml:space="preserve">FEES-750309-L82</t>
  </si>
  <si>
    <t xml:space="preserve">5A0</t>
  </si>
  <si>
    <t xml:space="preserve">ARRENDAMIENTO DE LA UNIDAD DE CULIACANCITO</t>
  </si>
  <si>
    <t xml:space="preserve">CARLOS ALBERTO</t>
  </si>
  <si>
    <t xml:space="preserve"> GALLEGOS </t>
  </si>
  <si>
    <t xml:space="preserve"> MUNGUIA</t>
  </si>
  <si>
    <t xml:space="preserve">CARLOS ALBERTO GALLEGOS MUNGUIA</t>
  </si>
  <si>
    <t xml:space="preserve">GAMC-740428-UW2</t>
  </si>
  <si>
    <t xml:space="preserve">725</t>
  </si>
  <si>
    <t xml:space="preserve">8E1</t>
  </si>
  <si>
    <t xml:space="preserve">PAGO ARRENDAMIENTO CULIACANCITO CORRESPONDIENTE A LOS MESES JULIO Y AGOSTO 2020</t>
  </si>
  <si>
    <t xml:space="preserve">AA0</t>
  </si>
  <si>
    <t xml:space="preserve">345D10F4340A</t>
  </si>
  <si>
    <t xml:space="preserve">SERVICIO DE MANTENIMIENTO DE AIRE ACONDICIONA DE OFICINAS CENTRALES</t>
  </si>
  <si>
    <t xml:space="preserve">EDDY FRANCISCO </t>
  </si>
  <si>
    <t xml:space="preserve"> GAMEZ</t>
  </si>
  <si>
    <t xml:space="preserve">EDDY FRANCISCO GAMEZ MARTINEZ</t>
  </si>
  <si>
    <t xml:space="preserve">GAME-801030-8Z2</t>
  </si>
  <si>
    <t xml:space="preserve">6C9281678163</t>
  </si>
  <si>
    <t xml:space="preserve">PAGO POR SERVICIO Y REPARACION A A/A Y MINISPLIT DE DIFERENTES UNIDADES.</t>
  </si>
  <si>
    <t xml:space="preserve">B15F7ACF3D95</t>
  </si>
  <si>
    <t xml:space="preserve">MANTENIMIENTO A UNIDAD DE AIRE ACONDICIONADO DE UNIDAD DIF CENTRO</t>
  </si>
  <si>
    <t xml:space="preserve">FE37B317C373</t>
  </si>
  <si>
    <t xml:space="preserve">BB 5340</t>
  </si>
  <si>
    <t xml:space="preserve">IMPRENTA </t>
  </si>
  <si>
    <t xml:space="preserve">GRAFICOS CG3 S.A. DE C.V.</t>
  </si>
  <si>
    <t xml:space="preserve">GCG1-002121-</t>
  </si>
  <si>
    <t xml:space="preserve">BB 5514</t>
  </si>
  <si>
    <t xml:space="preserve">BB 5543</t>
  </si>
  <si>
    <t xml:space="preserve">BB 5580</t>
  </si>
  <si>
    <t xml:space="preserve">PAGO DE IMPRESION VALES DE CALZADO, E IMPRESION DE RECIBOS APORTACION DE DIVERSAS UNIDADES DIF CULIACAN</t>
  </si>
  <si>
    <t xml:space="preserve">BB 5616</t>
  </si>
  <si>
    <t xml:space="preserve">BB 5633</t>
  </si>
  <si>
    <t xml:space="preserve">BB 5639</t>
  </si>
  <si>
    <t xml:space="preserve">BB 5640</t>
  </si>
  <si>
    <t xml:space="preserve">7426026</t>
  </si>
  <si>
    <t xml:space="preserve">PAGO DE PUBLICACION DE ESTADOS FINANCIEROS EN EL DIARIO OFICIAL</t>
  </si>
  <si>
    <t xml:space="preserve">GOBIERNO DEL ESTADO DE SINALOA</t>
  </si>
  <si>
    <t xml:space="preserve">GES-810101-5I7</t>
  </si>
  <si>
    <t xml:space="preserve">7426038</t>
  </si>
  <si>
    <t xml:space="preserve">E6A2A34F7E5D</t>
  </si>
  <si>
    <t xml:space="preserve">REGISTRO DEL PAGO DEL SEGURO DE PICK UP NP300</t>
  </si>
  <si>
    <t xml:space="preserve">GENERAL DE SEGUROS,S.A.B.</t>
  </si>
  <si>
    <t xml:space="preserve">GSE-720216-JJ6</t>
  </si>
  <si>
    <t xml:space="preserve">7042</t>
  </si>
  <si>
    <t xml:space="preserve">SWITCH DE PRESION PARA BOMBA DE AGUA DE COSTARICA</t>
  </si>
  <si>
    <t xml:space="preserve">HIDROVANS, S.A. DE C.V.</t>
  </si>
  <si>
    <t xml:space="preserve"> HID-081230-1T3</t>
  </si>
  <si>
    <t xml:space="preserve">1209025AGO20</t>
  </si>
  <si>
    <t xml:space="preserve">PAGO DE SERVICIO DE AGUA POTABLE DE UNIDAD CULIACANCITO Y ALMACEN GENERAL CORRESP A JULIO 2020.</t>
  </si>
  <si>
    <t xml:space="preserve">JUNTA MUNICIPAL DE AGUA POTABLE Y ALCANTARILLADO DE CULIACAN</t>
  </si>
  <si>
    <t xml:space="preserve">JIA8-404040-</t>
  </si>
  <si>
    <t xml:space="preserve">129025 SEPT-20</t>
  </si>
  <si>
    <t xml:space="preserve">PAGO DE SERVICIO DE AGUA POTABLE CORRESP. DE UNIDAD CULIACANCITO Y ALMACEN GENERAL.</t>
  </si>
  <si>
    <t xml:space="preserve">364090</t>
  </si>
  <si>
    <t xml:space="preserve">364090 AGOS-20</t>
  </si>
  <si>
    <t xml:space="preserve">MC  1325392179</t>
  </si>
  <si>
    <t xml:space="preserve">MATERIAL PARA MANTENIMIENTO DE INSTALACIONES</t>
  </si>
  <si>
    <t xml:space="preserve">MARIA ESTELA </t>
  </si>
  <si>
    <t xml:space="preserve"> KURODA </t>
  </si>
  <si>
    <t xml:space="preserve"> SAN</t>
  </si>
  <si>
    <t xml:space="preserve">MARIA ESTELA KURODA SAN</t>
  </si>
  <si>
    <t xml:space="preserve">KUSE-500928-TY5</t>
  </si>
  <si>
    <t xml:space="preserve">MC  1325393013</t>
  </si>
  <si>
    <t xml:space="preserve">TAPAS PARA BAÑOS DE DIF CENTRO</t>
  </si>
  <si>
    <t xml:space="preserve">MC  1325393308</t>
  </si>
  <si>
    <t xml:space="preserve">COPLES DE PLOMERIA PARA DIVERSOS TRABAJOS EN UNIDADES</t>
  </si>
  <si>
    <t xml:space="preserve">MC  1325397289</t>
  </si>
  <si>
    <t xml:space="preserve">PAGO A PROVEEDORES</t>
  </si>
  <si>
    <t xml:space="preserve">MC  1325397672</t>
  </si>
  <si>
    <t xml:space="preserve">MATERIAL DE PLOMERIA PARA TRABAJOS EN DIF CNOP</t>
  </si>
  <si>
    <t xml:space="preserve">MC  1325402569</t>
  </si>
  <si>
    <t xml:space="preserve">MATERIAL DE PLOMERIA</t>
  </si>
  <si>
    <t xml:space="preserve">MC 1325396024</t>
  </si>
  <si>
    <t xml:space="preserve">MC 1325397288</t>
  </si>
  <si>
    <t xml:space="preserve">MC 1325402174</t>
  </si>
  <si>
    <t xml:space="preserve">PAGO PAS: COMPRA DE MATERIAL DE PLOMERIA PARA TRABAJOS REALIZADOS EN CASA DE DIA(FACT MC132540174)</t>
  </si>
  <si>
    <t xml:space="preserve">MC 1325402530</t>
  </si>
  <si>
    <t xml:space="preserve">COMPRA DE MATERIAL DE PLOMERIA</t>
  </si>
  <si>
    <t xml:space="preserve">MUN 082020</t>
  </si>
  <si>
    <t xml:space="preserve">CONTABILIZACION DE GASTOS REALIZADOS POR H. AYUNTAMIENTO CORRESP. AL MES DE AGOSTO 2020 (REPORTE EMITIDO POR MUNICIPIO ANEXO)</t>
  </si>
  <si>
    <t xml:space="preserve">MUNICIPIO DE CULIACAN (GATOS CENTRALIZADOS)</t>
  </si>
  <si>
    <t xml:space="preserve">MCU-971006-R76</t>
  </si>
  <si>
    <t xml:space="preserve">MUN072020</t>
  </si>
  <si>
    <t xml:space="preserve">CONTABILIZACION DE GASTOS EJERCIDOS POR MUNICIPIO DE CULIACAN CORRESPONDIENTE AL MES DE JULIO 2020 (REPORTE EMITIDO POR TESORERIA ANEXO)</t>
  </si>
  <si>
    <t xml:space="preserve">174DE0C18E6</t>
  </si>
  <si>
    <t xml:space="preserve">ARRENDAMIENTO DE MONTACARGA</t>
  </si>
  <si>
    <t xml:space="preserve">JORGE LUIS </t>
  </si>
  <si>
    <t xml:space="preserve"> MONTOYA</t>
  </si>
  <si>
    <t xml:space="preserve">BOJORQUEZ</t>
  </si>
  <si>
    <t xml:space="preserve">JORGE LUIS MONTOYA BOJORQUEZ</t>
  </si>
  <si>
    <t xml:space="preserve">36731</t>
  </si>
  <si>
    <t xml:space="preserve">AB3A4 SEPT. 2020</t>
  </si>
  <si>
    <t xml:space="preserve">A05C2AF00E58</t>
  </si>
  <si>
    <t xml:space="preserve">SERVICIO DE SUBLIMACION Y BORDADO A PLAYERAS </t>
  </si>
  <si>
    <t xml:space="preserve">ERIVANDO </t>
  </si>
  <si>
    <t xml:space="preserve"> MONARRES</t>
  </si>
  <si>
    <t xml:space="preserve">ERIVANDO MONARRES GONZALEZ</t>
  </si>
  <si>
    <t xml:space="preserve">MOGE870816EZ0</t>
  </si>
  <si>
    <t xml:space="preserve">C0C5EB74E3A4</t>
  </si>
  <si>
    <t xml:space="preserve">-71A</t>
  </si>
  <si>
    <t xml:space="preserve">CANCELACION DE SALDO EN PROVEEDOR POR CANCELACION DE EVENTO DIA DEL NIÑO</t>
  </si>
  <si>
    <t xml:space="preserve">LUCIA DEL CARMEN </t>
  </si>
  <si>
    <t xml:space="preserve"> MOLINA </t>
  </si>
  <si>
    <t xml:space="preserve"> JACOBO</t>
  </si>
  <si>
    <t xml:space="preserve">LUCIA DEL CARMEN MOLINA JACOBO</t>
  </si>
  <si>
    <t xml:space="preserve">MOJL-400701-MQ3</t>
  </si>
  <si>
    <t xml:space="preserve">7FBCB002E70B</t>
  </si>
  <si>
    <t xml:space="preserve">COMPRA DE CUBREBOCAS</t>
  </si>
  <si>
    <t xml:space="preserve">71EDC38A2682</t>
  </si>
  <si>
    <t xml:space="preserve">REPARACION DE MOFLE DE UNIDAD MOTRIZ</t>
  </si>
  <si>
    <t xml:space="preserve">MOFLES Y RADIADORES DE SINALOA S.A DE C.V</t>
  </si>
  <si>
    <t xml:space="preserve">   M-161107-BG1</t>
  </si>
  <si>
    <t xml:space="preserve">FC-21685</t>
  </si>
  <si>
    <t xml:space="preserve">PAGO A PROVEEDOR EN RECARGA DE EXTINTORES</t>
  </si>
  <si>
    <t xml:space="preserve">HUMBERTO </t>
  </si>
  <si>
    <t xml:space="preserve"> PEREZ </t>
  </si>
  <si>
    <t xml:space="preserve"> AGUIRRE</t>
  </si>
  <si>
    <t xml:space="preserve">HUMBERTO PEREZ AGUIRRE</t>
  </si>
  <si>
    <t xml:space="preserve">PEAH-590325-UT7</t>
  </si>
  <si>
    <t xml:space="preserve">13961</t>
  </si>
  <si>
    <t xml:space="preserve">MANTENIMIENTO DE EQUIPO DENTAL</t>
  </si>
  <si>
    <t xml:space="preserve">REGINA BEATRIZ</t>
  </si>
  <si>
    <t xml:space="preserve"> PINTO </t>
  </si>
  <si>
    <t xml:space="preserve">REGINA BEATRIZ PINTO FELIX</t>
  </si>
  <si>
    <t xml:space="preserve">PIFR-631107-4J9</t>
  </si>
  <si>
    <t xml:space="preserve">BD 136832</t>
  </si>
  <si>
    <t xml:space="preserve">CONSUMO DE ALIMENTOS PARA RUEDA DE PRENSA</t>
  </si>
  <si>
    <t xml:space="preserve">PASTELERIA PANAMA DE CULIACAN SA DE CV</t>
  </si>
  <si>
    <t xml:space="preserve">PPC9-330118-5P5</t>
  </si>
  <si>
    <t xml:space="preserve">9000596070</t>
  </si>
  <si>
    <t xml:space="preserve">MANTENIMIENTO DE AIRES UNIDADES </t>
  </si>
  <si>
    <t xml:space="preserve">REFRIGERACION Y ACCESORIOS SA DE CV</t>
  </si>
  <si>
    <t xml:space="preserve">RAC-640120-BT1</t>
  </si>
  <si>
    <t xml:space="preserve">9000609122</t>
  </si>
  <si>
    <t xml:space="preserve">MANOMETRO PARA TRABAJOS EN DIFERENTES AREAS</t>
  </si>
  <si>
    <t xml:space="preserve">9000611039</t>
  </si>
  <si>
    <t xml:space="preserve">GAS REFIRGERANTE PARA AIRE EN UNIDAD PEMEX</t>
  </si>
  <si>
    <t xml:space="preserve">CR2404</t>
  </si>
  <si>
    <t xml:space="preserve">APOYO PARA LA COMPRA DE CAMA CON RUEDA Y BARANDAL  COLCHON SECCIONADO FORRO MIXTO PARA DONAR A PERSONA DE ESCASOS RECURSOS CANALIZADA POR TRABAJO SOCIAL.</t>
  </si>
  <si>
    <t xml:space="preserve">JESUS RAUL </t>
  </si>
  <si>
    <t xml:space="preserve"> REYES </t>
  </si>
  <si>
    <t xml:space="preserve"> YAÑEZ</t>
  </si>
  <si>
    <t xml:space="preserve">JESUS RAUL REYES YAÑEZ</t>
  </si>
  <si>
    <t xml:space="preserve">REY6-711279-</t>
  </si>
  <si>
    <t xml:space="preserve">CR2406</t>
  </si>
  <si>
    <t xml:space="preserve">285</t>
  </si>
  <si>
    <t xml:space="preserve">SERVICIO DE FUMIGACION EN DIF CENTRO Y COMEDOR PROGRESO</t>
  </si>
  <si>
    <t xml:space="preserve">TOMAS ENRIQUE </t>
  </si>
  <si>
    <t xml:space="preserve"> RUIZ</t>
  </si>
  <si>
    <t xml:space="preserve"> GARCIA</t>
  </si>
  <si>
    <t xml:space="preserve">TOMAS ENRIQUE RUIZ GARCIA</t>
  </si>
  <si>
    <t xml:space="preserve">RUGT-580715-V28</t>
  </si>
  <si>
    <t xml:space="preserve">288</t>
  </si>
  <si>
    <t xml:space="preserve">SERVICIO DE FUMIGACION EN DIF </t>
  </si>
  <si>
    <t xml:space="preserve">291</t>
  </si>
  <si>
    <t xml:space="preserve">303</t>
  </si>
  <si>
    <t xml:space="preserve">308</t>
  </si>
  <si>
    <t xml:space="preserve">309</t>
  </si>
  <si>
    <t xml:space="preserve">312</t>
  </si>
  <si>
    <t xml:space="preserve">SERVICIO DE FUMIGACION CASA AMIGA Y JARAMILLO</t>
  </si>
  <si>
    <t xml:space="preserve">313</t>
  </si>
  <si>
    <t xml:space="preserve">82802</t>
  </si>
  <si>
    <t xml:space="preserve">COMPRA DE GASOLINA</t>
  </si>
  <si>
    <t xml:space="preserve">SERVICIOS AUXILIARES DE SINALOA, S.A. DE C.V.</t>
  </si>
  <si>
    <t xml:space="preserve"> SAS980309UI5</t>
  </si>
  <si>
    <t xml:space="preserve">D-80672</t>
  </si>
  <si>
    <t xml:space="preserve">COMPRA DE VALES DE GASOLINA PARA OPERACION DE DIFERENTES PROGRAMAS DEL SISTEMA DIF CULIACAN</t>
  </si>
  <si>
    <t xml:space="preserve">D85043</t>
  </si>
  <si>
    <t xml:space="preserve">COMPRA DE VALES DE GASOLINA PARA OPERACION DE DIVERSOS DEPARTAMENTOS Y PROGRAMAS DEL SISTEMA DIF</t>
  </si>
  <si>
    <t xml:space="preserve">D-87241</t>
  </si>
  <si>
    <t xml:space="preserve">COMPRA DE GASOLINA QR PARA DIFERENTES UNIDADES  Y OPERATIVIDAD DEL SISTEMA DIF CULIACAN</t>
  </si>
  <si>
    <t xml:space="preserve">D-88078</t>
  </si>
  <si>
    <t xml:space="preserve">VALES DE GASOLINA PARA DIFERENTES AREAS Y DEPARTAMENTOS DEL SISTEMA DIF</t>
  </si>
  <si>
    <t xml:space="preserve">DA35560200</t>
  </si>
  <si>
    <t xml:space="preserve">ANTICIPO A SEGUROS BANORTE</t>
  </si>
  <si>
    <t xml:space="preserve">SEGUROS BANORTE SA DE CV</t>
  </si>
  <si>
    <t xml:space="preserve">SBG9-711242-</t>
  </si>
  <si>
    <t xml:space="preserve">DA35830715</t>
  </si>
  <si>
    <t xml:space="preserve">DA35833937</t>
  </si>
  <si>
    <t xml:space="preserve">13978</t>
  </si>
  <si>
    <t xml:space="preserve">ARRENDAMIENTO DE MAQUINAS FOTOGRAFICAS</t>
  </si>
  <si>
    <t xml:space="preserve">SHAKACOPIAS, S.A. DE C.V.</t>
  </si>
  <si>
    <t xml:space="preserve"> SCO070313E92</t>
  </si>
  <si>
    <t xml:space="preserve">13979</t>
  </si>
  <si>
    <t xml:space="preserve">ARRENDAMIENTO DE FOTOCOPIADORA CORRESPONDIENTE AL MES DE MAYO 2020</t>
  </si>
  <si>
    <t xml:space="preserve">14163</t>
  </si>
  <si>
    <t xml:space="preserve">14164</t>
  </si>
  <si>
    <t xml:space="preserve">91396159AB30</t>
  </si>
  <si>
    <t xml:space="preserve">SERVICIO DE LABORATORIO EN DIF CULIACAN</t>
  </si>
  <si>
    <t xml:space="preserve">SALUD DIGNA AC</t>
  </si>
  <si>
    <t xml:space="preserve"> SDI121109B14</t>
  </si>
  <si>
    <t xml:space="preserve">A317-515C0E8179DE</t>
  </si>
  <si>
    <t xml:space="preserve">SERVICIO DE ESTUDIOS DE LABORATORIO DE DIF CULIACAN CORRESP AL MES DE AGOSTO DE 2020</t>
  </si>
  <si>
    <t xml:space="preserve">E4F84E305A70</t>
  </si>
  <si>
    <t xml:space="preserve">A 11615</t>
  </si>
  <si>
    <t xml:space="preserve">SERVICIO DE LIMPIEZA</t>
  </si>
  <si>
    <t xml:space="preserve">SISTEMAS DE CONTROL DE LIMPIEZA SA DE CV</t>
  </si>
  <si>
    <t xml:space="preserve">SGL1-609142-N9</t>
  </si>
  <si>
    <t xml:space="preserve">A 11925</t>
  </si>
  <si>
    <t xml:space="preserve">PAGO POR SERVICIO DE LIMPIEZA CORRESP. AL MES SEPTIEMBRE OFICINAS CENTRALES.</t>
  </si>
  <si>
    <t xml:space="preserve">A 71641</t>
  </si>
  <si>
    <t xml:space="preserve">EQUIPO DE SEGURIDAD PERSONAL </t>
  </si>
  <si>
    <t xml:space="preserve">SEGURIDAD INDUSTRIAL AMIGO S.A. DE C.V.</t>
  </si>
  <si>
    <t xml:space="preserve"> SIA-930907-1A5</t>
  </si>
  <si>
    <t xml:space="preserve">A72517</t>
  </si>
  <si>
    <t xml:space="preserve">COMPRA DE EQUIPO DE SEGURIDAD PARA EMPLEADOS</t>
  </si>
  <si>
    <t xml:space="preserve">F-14288</t>
  </si>
  <si>
    <t xml:space="preserve"> COMPRA DE PAPELERIA Y MATERIAL UTILES DE OFICINA PARA LAS DIFERENTES AREAS Y DEPTOS UNIDADES DE DIF CULIACAN.</t>
  </si>
  <si>
    <t xml:space="preserve">SOLUCIONES EN INFORMATICA DEL NOROESTE S.A. DE C.V.</t>
  </si>
  <si>
    <t xml:space="preserve">SIN0-507192-F3</t>
  </si>
  <si>
    <t xml:space="preserve">F-14291</t>
  </si>
  <si>
    <t xml:space="preserve">F-14303</t>
  </si>
  <si>
    <t xml:space="preserve">F-14305</t>
  </si>
  <si>
    <t xml:space="preserve">F-14306</t>
  </si>
  <si>
    <t xml:space="preserve">F-14484</t>
  </si>
  <si>
    <t xml:space="preserve">F-14516</t>
  </si>
  <si>
    <t xml:space="preserve">F-14547</t>
  </si>
  <si>
    <t xml:space="preserve">F-14548</t>
  </si>
  <si>
    <t xml:space="preserve">F-14549</t>
  </si>
  <si>
    <t xml:space="preserve">F-14550</t>
  </si>
  <si>
    <t xml:space="preserve">F-14551</t>
  </si>
  <si>
    <t xml:space="preserve">F-14552</t>
  </si>
  <si>
    <t xml:space="preserve">F-14553</t>
  </si>
  <si>
    <t xml:space="preserve">F-14554</t>
  </si>
  <si>
    <t xml:space="preserve">F-14555</t>
  </si>
  <si>
    <t xml:space="preserve">F-14595</t>
  </si>
  <si>
    <t xml:space="preserve">F-14606</t>
  </si>
  <si>
    <t xml:space="preserve">F-14607</t>
  </si>
  <si>
    <t xml:space="preserve">F-14615</t>
  </si>
  <si>
    <t xml:space="preserve">F14616</t>
  </si>
  <si>
    <t xml:space="preserve">F-14628</t>
  </si>
  <si>
    <t xml:space="preserve">F-14629</t>
  </si>
  <si>
    <t xml:space="preserve">F-14654</t>
  </si>
  <si>
    <t xml:space="preserve">F-14655</t>
  </si>
  <si>
    <t xml:space="preserve">F-14656</t>
  </si>
  <si>
    <t xml:space="preserve">F-14674</t>
  </si>
  <si>
    <t xml:space="preserve">F-14677</t>
  </si>
  <si>
    <t xml:space="preserve">F-14678</t>
  </si>
  <si>
    <t xml:space="preserve">F-14682</t>
  </si>
  <si>
    <t xml:space="preserve">F-14683</t>
  </si>
  <si>
    <t xml:space="preserve">F-14684</t>
  </si>
  <si>
    <t xml:space="preserve">F-14686</t>
  </si>
  <si>
    <t xml:space="preserve">F-14687</t>
  </si>
  <si>
    <t xml:space="preserve">F-14688</t>
  </si>
  <si>
    <t xml:space="preserve">F-14702</t>
  </si>
  <si>
    <t xml:space="preserve">F-14703</t>
  </si>
  <si>
    <t xml:space="preserve">PAGO POR LA COMPRA DE PAPELERIA Y MATERIAL UTILES DE OFICINA PARA LAS DIFERENTES AREAS Y DEPTOS UNIDADES DE DIF CULIACAN.</t>
  </si>
  <si>
    <t xml:space="preserve">F-14704</t>
  </si>
  <si>
    <t xml:space="preserve">F-14713</t>
  </si>
  <si>
    <t xml:space="preserve">F-14743</t>
  </si>
  <si>
    <t xml:space="preserve">F-14744</t>
  </si>
  <si>
    <t xml:space="preserve">F-14745</t>
  </si>
  <si>
    <t xml:space="preserve">F-14783</t>
  </si>
  <si>
    <t xml:space="preserve">F-14786</t>
  </si>
  <si>
    <t xml:space="preserve">F-14788</t>
  </si>
  <si>
    <t xml:space="preserve">F-14789</t>
  </si>
  <si>
    <t xml:space="preserve">F-14790</t>
  </si>
  <si>
    <t xml:space="preserve">G8154</t>
  </si>
  <si>
    <t xml:space="preserve">SERVICIO DE GRUS DE TSURU</t>
  </si>
  <si>
    <t xml:space="preserve">SAN VICENTE CARS S.A DE C.V</t>
  </si>
  <si>
    <t xml:space="preserve"> SVC1110066VA</t>
  </si>
  <si>
    <t xml:space="preserve">AGOSTO</t>
  </si>
  <si>
    <t xml:space="preserve">PAGO DE SERVICIO DE INTERNET</t>
  </si>
  <si>
    <t xml:space="preserve">TELEFONIA POR CABLE, S.A. D C.V.</t>
  </si>
  <si>
    <t xml:space="preserve"> TCA-040721-9T6</t>
  </si>
  <si>
    <t xml:space="preserve">JULIO 2020</t>
  </si>
  <si>
    <t xml:space="preserve">DEPOSITO PARA PAGO DEL SERVICIO DE INTERNET POR MEGACABLE</t>
  </si>
  <si>
    <t xml:space="preserve">EST5930623</t>
  </si>
  <si>
    <t xml:space="preserve">PAGO SERVICIO TELEFONICO DE DIVERSAS AREAS Y DEPARTAMENTOS DEL SISTEMA DIF</t>
  </si>
  <si>
    <t xml:space="preserve">TELEFONOS DE MEXICO SAB. DE C.V.</t>
  </si>
  <si>
    <t xml:space="preserve"> TME8403156</t>
  </si>
  <si>
    <t xml:space="preserve">EST5975313</t>
  </si>
  <si>
    <t xml:space="preserve">SERVICIO TELEFONICO DE DIFERENTES AREAS Y DEPARTAMENTOS DEL SISTEMA DIF</t>
  </si>
  <si>
    <t xml:space="preserve">EST6019907</t>
  </si>
  <si>
    <t xml:space="preserve">PAGO POR SERVICIO DE TELEFONIA Y FIBRA OPTICA AL SERVICIO DE UNIDADES Y DEPTOS. DE OFICINAS CENTRALES DIF CORRESP. A AL MES SEPTIEMBRE 2020.</t>
  </si>
  <si>
    <t xml:space="preserve">K 224193</t>
  </si>
  <si>
    <t xml:space="preserve">RUEDAS PARA REPARACION DEL CARRITO DE SUPER</t>
  </si>
  <si>
    <t xml:space="preserve">TOMACO, S.A. DE C.V.</t>
  </si>
  <si>
    <t xml:space="preserve">K 225442</t>
  </si>
  <si>
    <t xml:space="preserve">COMPRA DE MATERIAL PARA MANTENIMIENTO EN UNIDADES</t>
  </si>
  <si>
    <t xml:space="preserve">K 227206</t>
  </si>
  <si>
    <t xml:space="preserve">COMPRA DE VENTILADOR PARA SANITARIOS DE MERCADO LAS FLORES</t>
  </si>
  <si>
    <t xml:space="preserve">K 227242</t>
  </si>
  <si>
    <t xml:space="preserve">PAGO PAS: LLANTAS GIRATORIAS PARA ANDAMIOS DE SERVICIOS GENERALES(FACT. K22742)</t>
  </si>
  <si>
    <t xml:space="preserve">K 227485</t>
  </si>
  <si>
    <t xml:space="preserve">PAGO PAS; COMPRA DE HERRAMIENTAS PARA USO DE SERVICIOS GENERALES (FACT#K227485)</t>
  </si>
  <si>
    <t xml:space="preserve">K 227495</t>
  </si>
  <si>
    <t xml:space="preserve">ANT. A PROV POR LA COMPRA DE ABANICOS DE TECHO</t>
  </si>
  <si>
    <t xml:space="preserve">A46256</t>
  </si>
  <si>
    <t xml:space="preserve">COMPROBACION DE GASTOS EN LA COMPRA DE 35 SILLAS FIJAS P/ OFICINAS PARA OFICINAS CENTRALES DIF CULIACÁN.</t>
  </si>
  <si>
    <t xml:space="preserve">MARTIN ALBERTO </t>
  </si>
  <si>
    <t xml:space="preserve"> URIARTE</t>
  </si>
  <si>
    <t xml:space="preserve">SANCHEZ</t>
  </si>
  <si>
    <t xml:space="preserve">MARTIN ALBERTO URIARTE SANCHEZ</t>
  </si>
  <si>
    <t xml:space="preserve">UISM-901005-BE4</t>
  </si>
  <si>
    <t xml:space="preserve">1047</t>
  </si>
  <si>
    <t xml:space="preserve">RENTA DE EQUIPO DE PROYECCION PARA CAPACITACION</t>
  </si>
  <si>
    <t xml:space="preserve">MARIO ALBERTO VALENZUELA CASTRO</t>
  </si>
  <si>
    <t xml:space="preserve">VACM-901121-730</t>
  </si>
  <si>
    <t xml:space="preserve">8F9</t>
  </si>
  <si>
    <t xml:space="preserve">LIQUIDACION DE AUDIO, ESCENARIO E ILUMINACION DE VERBENA CULIACAN 2019</t>
  </si>
  <si>
    <t xml:space="preserve">LYLIANA </t>
  </si>
  <si>
    <t xml:space="preserve"> ZAMUDIO</t>
  </si>
  <si>
    <t xml:space="preserve"> LEON</t>
  </si>
  <si>
    <t xml:space="preserve">LYLIANA ZAMUDIO LEON</t>
  </si>
  <si>
    <t xml:space="preserve">ZALL-870609-D16</t>
  </si>
  <si>
    <t xml:space="preserve">Otra (especificar)</t>
  </si>
  <si>
    <t xml:space="preserve">Obra pública</t>
  </si>
  <si>
    <t xml:space="preserve">Servicios relacionados con obra pública</t>
  </si>
  <si>
    <t xml:space="preserve">Arrendamientos</t>
  </si>
  <si>
    <t xml:space="preserve">Servicios</t>
  </si>
  <si>
    <t xml:space="preserve">Si</t>
  </si>
  <si>
    <t xml:space="preserve">64309</t>
  </si>
  <si>
    <t xml:space="preserve">64310</t>
  </si>
  <si>
    <t xml:space="preserve">64311</t>
  </si>
  <si>
    <t xml:space="preserve">64312</t>
  </si>
  <si>
    <t xml:space="preserve">64313</t>
  </si>
  <si>
    <t xml:space="preserve">6431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64301</t>
  </si>
  <si>
    <t xml:space="preserve">64302</t>
  </si>
  <si>
    <t xml:space="preserve">64303</t>
  </si>
  <si>
    <t xml:space="preserve">64304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en planeación</t>
  </si>
  <si>
    <t xml:space="preserve">en ejecución</t>
  </si>
  <si>
    <t xml:space="preserve">en finiquito</t>
  </si>
  <si>
    <t xml:space="preserve">64305</t>
  </si>
  <si>
    <t xml:space="preserve">64306</t>
  </si>
  <si>
    <t xml:space="preserve">64307</t>
  </si>
  <si>
    <t xml:space="preserve">6430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NO SE PRESENTO CONVENIO MODIFICATO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42"/>
  <sheetViews>
    <sheetView showFormulas="false" showGridLines="true" showRowColHeaders="true" showZeros="true" rightToLeft="false" tabSelected="true" showOutlineSymbols="true" defaultGridColor="true" view="normal" topLeftCell="AP33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8.71"/>
    <col collapsed="false" customWidth="true" hidden="false" outlineLevel="0" max="5" min="5" style="0" width="16.29"/>
    <col collapsed="false" customWidth="true" hidden="false" outlineLevel="0" max="6" min="6" style="0" width="53.57"/>
    <col collapsed="false" customWidth="true" hidden="false" outlineLevel="0" max="7" min="7" style="0" width="65.86"/>
    <col collapsed="false" customWidth="true" hidden="false" outlineLevel="0" max="8" min="8" style="0" width="47"/>
    <col collapsed="false" customWidth="true" hidden="false" outlineLevel="0" max="9" min="9" style="0" width="34.42"/>
    <col collapsed="false" customWidth="true" hidden="false" outlineLevel="0" max="10" min="10" style="0" width="76.29"/>
    <col collapsed="false" customWidth="true" hidden="false" outlineLevel="0" max="11" min="11" style="0" width="22.57"/>
    <col collapsed="false" customWidth="true" hidden="false" outlineLevel="0" max="12" min="12" style="0" width="26.29"/>
    <col collapsed="false" customWidth="true" hidden="false" outlineLevel="0" max="13" min="13" style="0" width="28.14"/>
    <col collapsed="false" customWidth="true" hidden="false" outlineLevel="0" max="14" min="14" style="0" width="24.14"/>
    <col collapsed="false" customWidth="true" hidden="false" outlineLevel="0" max="15" min="15" style="0" width="69"/>
    <col collapsed="false" customWidth="true" hidden="false" outlineLevel="0" max="16" min="16" style="0" width="18.86"/>
    <col collapsed="false" customWidth="true" hidden="false" outlineLevel="0" max="17" min="17" style="0" width="44.14"/>
    <col collapsed="false" customWidth="true" hidden="false" outlineLevel="0" max="18" min="18" style="0" width="30.29"/>
    <col collapsed="false" customWidth="true" hidden="false" outlineLevel="0" max="19" min="19" style="0" width="16.57"/>
    <col collapsed="false" customWidth="true" hidden="false" outlineLevel="0" max="20" min="20" style="0" width="36.71"/>
    <col collapsed="false" customWidth="true" hidden="false" outlineLevel="0" max="21" min="21" style="0" width="69.71"/>
    <col collapsed="false" customWidth="true" hidden="false" outlineLevel="0" max="22" min="22" style="0" width="22.86"/>
    <col collapsed="false" customWidth="true" hidden="false" outlineLevel="0" max="23" min="23" style="0" width="23.29"/>
    <col collapsed="false" customWidth="true" hidden="false" outlineLevel="0" max="24" min="24" style="0" width="14.42"/>
    <col collapsed="false" customWidth="true" hidden="false" outlineLevel="0" max="25" min="25" style="0" width="35.29"/>
    <col collapsed="false" customWidth="true" hidden="false" outlineLevel="0" max="26" min="26" style="0" width="13.57"/>
    <col collapsed="false" customWidth="true" hidden="false" outlineLevel="0" max="27" min="27" style="0" width="17.15"/>
    <col collapsed="false" customWidth="true" hidden="false" outlineLevel="0" max="28" min="28" style="0" width="85"/>
    <col collapsed="false" customWidth="true" hidden="false" outlineLevel="0" max="29" min="29" style="0" width="74.57"/>
    <col collapsed="false" customWidth="true" hidden="false" outlineLevel="0" max="30" min="30" style="0" width="66.29"/>
    <col collapsed="false" customWidth="true" hidden="false" outlineLevel="0" max="31" min="31" style="0" width="71.42"/>
    <col collapsed="false" customWidth="true" hidden="false" outlineLevel="0" max="32" min="32" style="0" width="77"/>
    <col collapsed="false" customWidth="true" hidden="false" outlineLevel="0" max="33" min="33" style="0" width="27.15"/>
    <col collapsed="false" customWidth="true" hidden="false" outlineLevel="0" max="34" min="34" style="0" width="23.71"/>
    <col collapsed="false" customWidth="true" hidden="false" outlineLevel="0" max="35" min="35" style="0" width="55.57"/>
    <col collapsed="false" customWidth="true" hidden="false" outlineLevel="0" max="36" min="36" style="0" width="42.14"/>
    <col collapsed="false" customWidth="true" hidden="false" outlineLevel="0" max="37" min="37" style="0" width="48.86"/>
    <col collapsed="false" customWidth="true" hidden="false" outlineLevel="0" max="38" min="38" style="0" width="42.29"/>
    <col collapsed="false" customWidth="true" hidden="false" outlineLevel="0" max="39" min="39" style="0" width="63.42"/>
    <col collapsed="false" customWidth="true" hidden="false" outlineLevel="0" max="40" min="40" style="0" width="41.71"/>
    <col collapsed="false" customWidth="true" hidden="false" outlineLevel="0" max="41" min="41" style="0" width="61.71"/>
    <col collapsed="false" customWidth="true" hidden="false" outlineLevel="0" max="42" min="42" style="0" width="20.71"/>
    <col collapsed="false" customWidth="true" hidden="false" outlineLevel="0" max="43" min="43" style="0" width="73.14"/>
    <col collapsed="false" customWidth="true" hidden="false" outlineLevel="0" max="44" min="44" style="0" width="17.57"/>
    <col collapsed="false" customWidth="true" hidden="false" outlineLevel="0" max="45" min="45" style="0" width="20"/>
    <col collapsed="false" customWidth="true" hidden="false" outlineLevel="0" max="46" min="4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10</v>
      </c>
      <c r="H4" s="0" t="s">
        <v>11</v>
      </c>
      <c r="I4" s="0" t="s">
        <v>10</v>
      </c>
      <c r="J4" s="0" t="s">
        <v>12</v>
      </c>
      <c r="K4" s="0" t="s">
        <v>10</v>
      </c>
      <c r="L4" s="0" t="s">
        <v>10</v>
      </c>
      <c r="M4" s="0" t="s">
        <v>10</v>
      </c>
      <c r="N4" s="0" t="s">
        <v>10</v>
      </c>
      <c r="O4" s="0" t="s">
        <v>7</v>
      </c>
      <c r="P4" s="0" t="s">
        <v>10</v>
      </c>
      <c r="Q4" s="0" t="s">
        <v>10</v>
      </c>
      <c r="R4" s="0" t="s">
        <v>7</v>
      </c>
      <c r="S4" s="0" t="s">
        <v>8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13</v>
      </c>
      <c r="AC4" s="0" t="s">
        <v>8</v>
      </c>
      <c r="AD4" s="0" t="s">
        <v>8</v>
      </c>
      <c r="AE4" s="0" t="s">
        <v>11</v>
      </c>
      <c r="AF4" s="0" t="s">
        <v>11</v>
      </c>
      <c r="AG4" s="0" t="s">
        <v>7</v>
      </c>
      <c r="AH4" s="0" t="s">
        <v>10</v>
      </c>
      <c r="AI4" s="0" t="s">
        <v>12</v>
      </c>
      <c r="AJ4" s="0" t="s">
        <v>9</v>
      </c>
      <c r="AK4" s="0" t="s">
        <v>12</v>
      </c>
      <c r="AL4" s="0" t="s">
        <v>10</v>
      </c>
      <c r="AM4" s="0" t="s">
        <v>11</v>
      </c>
      <c r="AN4" s="0" t="s">
        <v>11</v>
      </c>
      <c r="AO4" s="0" t="s">
        <v>11</v>
      </c>
      <c r="AP4" s="0" t="s">
        <v>11</v>
      </c>
      <c r="AQ4" s="0" t="s">
        <v>10</v>
      </c>
      <c r="AR4" s="0" t="s">
        <v>8</v>
      </c>
      <c r="AS4" s="0" t="s">
        <v>14</v>
      </c>
      <c r="AT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</row>
    <row r="6" customFormat="false" ht="15" hidden="false" customHeight="tru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</row>
    <row r="7" customFormat="false" ht="39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104</v>
      </c>
      <c r="D8" s="5" t="s">
        <v>109</v>
      </c>
      <c r="E8" s="5" t="s">
        <v>110</v>
      </c>
      <c r="F8" s="0" t="s">
        <v>111</v>
      </c>
      <c r="G8" s="0" t="s">
        <v>112</v>
      </c>
      <c r="H8" s="0" t="s">
        <v>113</v>
      </c>
      <c r="I8" s="0" t="s">
        <v>114</v>
      </c>
      <c r="J8" s="0" t="n">
        <v>1</v>
      </c>
      <c r="K8" s="0" t="s">
        <v>115</v>
      </c>
      <c r="L8" s="0" t="s">
        <v>116</v>
      </c>
      <c r="M8" s="0" t="s">
        <v>117</v>
      </c>
      <c r="N8" s="0" t="s">
        <v>118</v>
      </c>
      <c r="O8" s="0" t="s">
        <v>119</v>
      </c>
      <c r="P8" s="0" t="s">
        <v>120</v>
      </c>
      <c r="Q8" s="0" t="s">
        <v>121</v>
      </c>
      <c r="S8" s="4" t="n">
        <v>44014</v>
      </c>
      <c r="T8" s="6" t="n">
        <v>1894.7208</v>
      </c>
      <c r="U8" s="6" t="n">
        <v>2255.62</v>
      </c>
      <c r="X8" s="0" t="s">
        <v>122</v>
      </c>
      <c r="Z8" s="0" t="s">
        <v>123</v>
      </c>
      <c r="AG8" s="0" t="s">
        <v>124</v>
      </c>
      <c r="AH8" s="0" t="s">
        <v>125</v>
      </c>
      <c r="AI8" s="0" t="n">
        <v>16419754</v>
      </c>
      <c r="AJ8" s="5" t="s">
        <v>126</v>
      </c>
      <c r="AK8" s="0" t="n">
        <v>16419484</v>
      </c>
      <c r="AQ8" s="0" t="s">
        <v>127</v>
      </c>
      <c r="AR8" s="4" t="n">
        <v>44132</v>
      </c>
      <c r="AS8" s="4" t="n">
        <v>44104</v>
      </c>
      <c r="AT8" s="0" t="s">
        <v>128</v>
      </c>
    </row>
    <row r="9" customFormat="false" ht="15" hidden="false" customHeight="false" outlineLevel="0" collapsed="false">
      <c r="A9" s="0" t="n">
        <v>2020</v>
      </c>
      <c r="B9" s="4" t="n">
        <v>44013</v>
      </c>
      <c r="C9" s="4" t="n">
        <v>44104</v>
      </c>
      <c r="D9" s="5" t="s">
        <v>109</v>
      </c>
      <c r="E9" s="5" t="s">
        <v>110</v>
      </c>
      <c r="F9" s="0" t="s">
        <v>129</v>
      </c>
      <c r="G9" s="0" t="s">
        <v>112</v>
      </c>
      <c r="H9" s="0" t="s">
        <v>113</v>
      </c>
      <c r="I9" s="0" t="s">
        <v>130</v>
      </c>
      <c r="J9" s="0" t="n">
        <v>2</v>
      </c>
      <c r="N9" s="0" t="s">
        <v>131</v>
      </c>
      <c r="O9" s="0" t="s">
        <v>132</v>
      </c>
      <c r="P9" s="0" t="s">
        <v>120</v>
      </c>
      <c r="Q9" s="0" t="s">
        <v>121</v>
      </c>
      <c r="S9" s="4" t="n">
        <v>44056</v>
      </c>
      <c r="T9" s="6" t="n">
        <v>659.84</v>
      </c>
      <c r="U9" s="6" t="n">
        <v>660</v>
      </c>
      <c r="X9" s="7" t="s">
        <v>122</v>
      </c>
      <c r="Z9" s="0" t="s">
        <v>123</v>
      </c>
      <c r="AG9" s="0" t="s">
        <v>124</v>
      </c>
      <c r="AH9" s="0" t="s">
        <v>125</v>
      </c>
      <c r="AJ9" s="5" t="s">
        <v>126</v>
      </c>
      <c r="AQ9" s="0" t="s">
        <v>127</v>
      </c>
      <c r="AR9" s="4" t="n">
        <v>44132</v>
      </c>
      <c r="AS9" s="4" t="n">
        <v>44104</v>
      </c>
      <c r="AT9" s="0" t="s">
        <v>128</v>
      </c>
    </row>
    <row r="10" customFormat="false" ht="15" hidden="false" customHeight="false" outlineLevel="0" collapsed="false">
      <c r="A10" s="0" t="n">
        <v>2020</v>
      </c>
      <c r="B10" s="4" t="n">
        <v>44013</v>
      </c>
      <c r="C10" s="4" t="n">
        <v>44104</v>
      </c>
      <c r="D10" s="5" t="s">
        <v>109</v>
      </c>
      <c r="E10" s="5" t="s">
        <v>110</v>
      </c>
      <c r="F10" s="0" t="s">
        <v>133</v>
      </c>
      <c r="G10" s="0" t="s">
        <v>112</v>
      </c>
      <c r="H10" s="0" t="s">
        <v>113</v>
      </c>
      <c r="I10" s="0" t="s">
        <v>134</v>
      </c>
      <c r="J10" s="0" t="n">
        <v>2</v>
      </c>
      <c r="N10" s="0" t="s">
        <v>131</v>
      </c>
      <c r="O10" s="0" t="s">
        <v>132</v>
      </c>
      <c r="P10" s="0" t="s">
        <v>120</v>
      </c>
      <c r="Q10" s="0" t="s">
        <v>121</v>
      </c>
      <c r="S10" s="4" t="n">
        <v>44064</v>
      </c>
      <c r="T10" s="6" t="n">
        <v>1020.6</v>
      </c>
      <c r="U10" s="6" t="n">
        <v>1215</v>
      </c>
      <c r="X10" s="0" t="s">
        <v>122</v>
      </c>
      <c r="Z10" s="0" t="s">
        <v>123</v>
      </c>
      <c r="AG10" s="0" t="s">
        <v>124</v>
      </c>
      <c r="AH10" s="0" t="s">
        <v>125</v>
      </c>
      <c r="AJ10" s="5" t="s">
        <v>126</v>
      </c>
      <c r="AQ10" s="0" t="s">
        <v>127</v>
      </c>
      <c r="AR10" s="4" t="n">
        <v>44132</v>
      </c>
      <c r="AS10" s="4" t="n">
        <v>44104</v>
      </c>
      <c r="AT10" s="0" t="s">
        <v>128</v>
      </c>
    </row>
    <row r="11" customFormat="false" ht="15" hidden="false" customHeight="false" outlineLevel="0" collapsed="false">
      <c r="A11" s="0" t="n">
        <v>2020</v>
      </c>
      <c r="B11" s="4" t="n">
        <v>44013</v>
      </c>
      <c r="C11" s="4" t="n">
        <v>44104</v>
      </c>
      <c r="D11" s="5" t="s">
        <v>109</v>
      </c>
      <c r="E11" s="5" t="s">
        <v>110</v>
      </c>
      <c r="F11" s="0" t="s">
        <v>135</v>
      </c>
      <c r="G11" s="0" t="s">
        <v>112</v>
      </c>
      <c r="H11" s="0" t="s">
        <v>113</v>
      </c>
      <c r="I11" s="0" t="s">
        <v>136</v>
      </c>
      <c r="J11" s="0" t="n">
        <v>3</v>
      </c>
      <c r="N11" s="0" t="s">
        <v>137</v>
      </c>
      <c r="O11" s="0" t="s">
        <v>138</v>
      </c>
      <c r="P11" s="0" t="s">
        <v>120</v>
      </c>
      <c r="Q11" s="0" t="s">
        <v>121</v>
      </c>
      <c r="S11" s="4" t="n">
        <v>44022</v>
      </c>
      <c r="T11" s="6" t="n">
        <v>1349.84</v>
      </c>
      <c r="U11" s="6" t="n">
        <v>1350</v>
      </c>
      <c r="X11" s="7" t="s">
        <v>122</v>
      </c>
      <c r="Z11" s="0" t="s">
        <v>123</v>
      </c>
      <c r="AG11" s="0" t="s">
        <v>124</v>
      </c>
      <c r="AH11" s="0" t="s">
        <v>125</v>
      </c>
      <c r="AJ11" s="5" t="s">
        <v>126</v>
      </c>
      <c r="AQ11" s="0" t="s">
        <v>127</v>
      </c>
      <c r="AR11" s="4" t="n">
        <v>44132</v>
      </c>
      <c r="AS11" s="4" t="n">
        <v>44104</v>
      </c>
      <c r="AT11" s="0" t="s">
        <v>128</v>
      </c>
    </row>
    <row r="12" customFormat="false" ht="15" hidden="false" customHeight="false" outlineLevel="0" collapsed="false">
      <c r="A12" s="0" t="n">
        <v>2020</v>
      </c>
      <c r="B12" s="4" t="n">
        <v>44013</v>
      </c>
      <c r="C12" s="4" t="n">
        <v>44104</v>
      </c>
      <c r="D12" s="5" t="s">
        <v>109</v>
      </c>
      <c r="E12" s="5" t="s">
        <v>110</v>
      </c>
      <c r="F12" s="0" t="s">
        <v>139</v>
      </c>
      <c r="G12" s="0" t="s">
        <v>112</v>
      </c>
      <c r="H12" s="0" t="s">
        <v>113</v>
      </c>
      <c r="I12" s="0" t="s">
        <v>140</v>
      </c>
      <c r="J12" s="0" t="n">
        <v>4</v>
      </c>
      <c r="K12" s="0" t="s">
        <v>141</v>
      </c>
      <c r="L12" s="0" t="s">
        <v>142</v>
      </c>
      <c r="M12" s="0" t="s">
        <v>143</v>
      </c>
      <c r="N12" s="0" t="s">
        <v>144</v>
      </c>
      <c r="O12" s="0" t="s">
        <v>145</v>
      </c>
      <c r="P12" s="0" t="s">
        <v>121</v>
      </c>
      <c r="Q12" s="0" t="s">
        <v>121</v>
      </c>
      <c r="S12" s="4" t="n">
        <v>44019</v>
      </c>
      <c r="T12" s="6" t="n">
        <v>21420.2352</v>
      </c>
      <c r="U12" s="6" t="n">
        <v>25500.28</v>
      </c>
      <c r="X12" s="0" t="s">
        <v>122</v>
      </c>
      <c r="Z12" s="0" t="s">
        <v>123</v>
      </c>
      <c r="AG12" s="0" t="s">
        <v>124</v>
      </c>
      <c r="AH12" s="0" t="s">
        <v>125</v>
      </c>
      <c r="AJ12" s="5" t="s">
        <v>126</v>
      </c>
      <c r="AQ12" s="0" t="s">
        <v>127</v>
      </c>
      <c r="AR12" s="4" t="n">
        <v>44132</v>
      </c>
      <c r="AS12" s="4" t="n">
        <v>44104</v>
      </c>
      <c r="AT12" s="0" t="s">
        <v>128</v>
      </c>
    </row>
    <row r="13" customFormat="false" ht="15" hidden="false" customHeight="false" outlineLevel="0" collapsed="false">
      <c r="A13" s="0" t="n">
        <v>2020</v>
      </c>
      <c r="B13" s="4" t="n">
        <v>44013</v>
      </c>
      <c r="C13" s="4" t="n">
        <v>44104</v>
      </c>
      <c r="D13" s="5" t="s">
        <v>109</v>
      </c>
      <c r="E13" s="5" t="s">
        <v>110</v>
      </c>
      <c r="F13" s="0" t="s">
        <v>146</v>
      </c>
      <c r="G13" s="0" t="s">
        <v>112</v>
      </c>
      <c r="H13" s="0" t="s">
        <v>113</v>
      </c>
      <c r="I13" s="0" t="s">
        <v>147</v>
      </c>
      <c r="J13" s="0" t="n">
        <v>4</v>
      </c>
      <c r="K13" s="0" t="s">
        <v>141</v>
      </c>
      <c r="L13" s="0" t="s">
        <v>142</v>
      </c>
      <c r="M13" s="0" t="s">
        <v>143</v>
      </c>
      <c r="N13" s="0" t="s">
        <v>144</v>
      </c>
      <c r="O13" s="0" t="s">
        <v>145</v>
      </c>
      <c r="P13" s="0" t="s">
        <v>121</v>
      </c>
      <c r="Q13" s="0" t="s">
        <v>121</v>
      </c>
      <c r="S13" s="4" t="n">
        <v>44078</v>
      </c>
      <c r="T13" s="6" t="n">
        <v>25500.12</v>
      </c>
      <c r="U13" s="6" t="n">
        <v>25500.28</v>
      </c>
      <c r="X13" s="7" t="s">
        <v>122</v>
      </c>
      <c r="Z13" s="0" t="s">
        <v>123</v>
      </c>
      <c r="AG13" s="0" t="s">
        <v>124</v>
      </c>
      <c r="AH13" s="0" t="s">
        <v>125</v>
      </c>
      <c r="AJ13" s="5" t="s">
        <v>126</v>
      </c>
      <c r="AQ13" s="0" t="s">
        <v>127</v>
      </c>
      <c r="AR13" s="4" t="n">
        <v>44132</v>
      </c>
      <c r="AS13" s="4" t="n">
        <v>44104</v>
      </c>
      <c r="AT13" s="0" t="s">
        <v>128</v>
      </c>
    </row>
    <row r="14" customFormat="false" ht="15" hidden="false" customHeight="false" outlineLevel="0" collapsed="false">
      <c r="A14" s="0" t="n">
        <v>2020</v>
      </c>
      <c r="B14" s="4" t="n">
        <v>44013</v>
      </c>
      <c r="C14" s="4" t="n">
        <v>44104</v>
      </c>
      <c r="D14" s="5" t="s">
        <v>109</v>
      </c>
      <c r="E14" s="5" t="s">
        <v>110</v>
      </c>
      <c r="F14" s="0" t="s">
        <v>148</v>
      </c>
      <c r="G14" s="0" t="s">
        <v>112</v>
      </c>
      <c r="H14" s="0" t="s">
        <v>113</v>
      </c>
      <c r="I14" s="0" t="s">
        <v>149</v>
      </c>
      <c r="J14" s="0" t="n">
        <v>5</v>
      </c>
      <c r="K14" s="0" t="s">
        <v>150</v>
      </c>
      <c r="L14" s="0" t="s">
        <v>151</v>
      </c>
      <c r="M14" s="0" t="s">
        <v>152</v>
      </c>
      <c r="N14" s="0" t="s">
        <v>153</v>
      </c>
      <c r="O14" s="0" t="s">
        <v>154</v>
      </c>
      <c r="P14" s="0" t="s">
        <v>121</v>
      </c>
      <c r="Q14" s="0" t="s">
        <v>121</v>
      </c>
      <c r="S14" s="4" t="n">
        <v>44013</v>
      </c>
      <c r="T14" s="6" t="n">
        <v>1289.4</v>
      </c>
      <c r="U14" s="6" t="n">
        <v>1535</v>
      </c>
      <c r="X14" s="0" t="s">
        <v>122</v>
      </c>
      <c r="Z14" s="0" t="s">
        <v>123</v>
      </c>
      <c r="AG14" s="0" t="s">
        <v>124</v>
      </c>
      <c r="AH14" s="0" t="s">
        <v>125</v>
      </c>
      <c r="AJ14" s="5" t="s">
        <v>126</v>
      </c>
      <c r="AQ14" s="0" t="s">
        <v>127</v>
      </c>
      <c r="AR14" s="4" t="n">
        <v>44132</v>
      </c>
      <c r="AS14" s="4" t="n">
        <v>44104</v>
      </c>
      <c r="AT14" s="0" t="s">
        <v>128</v>
      </c>
    </row>
    <row r="15" customFormat="false" ht="15" hidden="false" customHeight="false" outlineLevel="0" collapsed="false">
      <c r="A15" s="0" t="n">
        <v>2020</v>
      </c>
      <c r="B15" s="4" t="n">
        <v>44013</v>
      </c>
      <c r="C15" s="4" t="n">
        <v>44104</v>
      </c>
      <c r="D15" s="5" t="s">
        <v>109</v>
      </c>
      <c r="E15" s="5" t="s">
        <v>110</v>
      </c>
      <c r="F15" s="0" t="s">
        <v>155</v>
      </c>
      <c r="G15" s="0" t="s">
        <v>112</v>
      </c>
      <c r="H15" s="0" t="s">
        <v>113</v>
      </c>
      <c r="I15" s="0" t="s">
        <v>149</v>
      </c>
      <c r="J15" s="0" t="n">
        <v>5</v>
      </c>
      <c r="K15" s="0" t="s">
        <v>150</v>
      </c>
      <c r="L15" s="0" t="s">
        <v>151</v>
      </c>
      <c r="M15" s="0" t="s">
        <v>152</v>
      </c>
      <c r="N15" s="0" t="s">
        <v>153</v>
      </c>
      <c r="O15" s="0" t="s">
        <v>154</v>
      </c>
      <c r="P15" s="0" t="s">
        <v>121</v>
      </c>
      <c r="Q15" s="0" t="s">
        <v>121</v>
      </c>
      <c r="S15" s="4" t="n">
        <v>44028</v>
      </c>
      <c r="T15" s="6" t="n">
        <v>119.84</v>
      </c>
      <c r="U15" s="6" t="n">
        <v>120</v>
      </c>
      <c r="X15" s="7" t="s">
        <v>122</v>
      </c>
      <c r="Z15" s="0" t="s">
        <v>123</v>
      </c>
      <c r="AG15" s="0" t="s">
        <v>124</v>
      </c>
      <c r="AH15" s="0" t="s">
        <v>125</v>
      </c>
      <c r="AJ15" s="5" t="s">
        <v>126</v>
      </c>
      <c r="AQ15" s="0" t="s">
        <v>127</v>
      </c>
      <c r="AR15" s="4" t="n">
        <v>44132</v>
      </c>
      <c r="AS15" s="4" t="n">
        <v>44104</v>
      </c>
      <c r="AT15" s="0" t="s">
        <v>128</v>
      </c>
    </row>
    <row r="16" customFormat="false" ht="15" hidden="false" customHeight="false" outlineLevel="0" collapsed="false">
      <c r="A16" s="0" t="n">
        <v>2020</v>
      </c>
      <c r="B16" s="4" t="n">
        <v>44013</v>
      </c>
      <c r="C16" s="4" t="n">
        <v>44104</v>
      </c>
      <c r="D16" s="5" t="s">
        <v>109</v>
      </c>
      <c r="E16" s="5" t="s">
        <v>110</v>
      </c>
      <c r="F16" s="0" t="s">
        <v>156</v>
      </c>
      <c r="G16" s="0" t="s">
        <v>112</v>
      </c>
      <c r="H16" s="0" t="s">
        <v>113</v>
      </c>
      <c r="I16" s="0" t="s">
        <v>157</v>
      </c>
      <c r="J16" s="0" t="n">
        <v>6</v>
      </c>
      <c r="K16" s="0" t="s">
        <v>158</v>
      </c>
      <c r="L16" s="0" t="s">
        <v>159</v>
      </c>
      <c r="M16" s="0" t="s">
        <v>160</v>
      </c>
      <c r="N16" s="0" t="s">
        <v>161</v>
      </c>
      <c r="O16" s="0" t="s">
        <v>162</v>
      </c>
      <c r="P16" s="0" t="s">
        <v>163</v>
      </c>
      <c r="Q16" s="0" t="s">
        <v>121</v>
      </c>
      <c r="S16" s="4" t="n">
        <v>44069</v>
      </c>
      <c r="T16" s="6" t="n">
        <v>2630.88</v>
      </c>
      <c r="U16" s="6" t="n">
        <v>3132</v>
      </c>
      <c r="X16" s="0" t="s">
        <v>122</v>
      </c>
      <c r="Z16" s="0" t="s">
        <v>123</v>
      </c>
      <c r="AG16" s="0" t="s">
        <v>124</v>
      </c>
      <c r="AH16" s="0" t="s">
        <v>125</v>
      </c>
      <c r="AJ16" s="5" t="s">
        <v>126</v>
      </c>
      <c r="AQ16" s="0" t="s">
        <v>127</v>
      </c>
      <c r="AR16" s="4" t="n">
        <v>44132</v>
      </c>
      <c r="AS16" s="4" t="n">
        <v>44104</v>
      </c>
      <c r="AT16" s="0" t="s">
        <v>128</v>
      </c>
    </row>
    <row r="17" customFormat="false" ht="15" hidden="false" customHeight="false" outlineLevel="0" collapsed="false">
      <c r="A17" s="0" t="n">
        <v>2020</v>
      </c>
      <c r="B17" s="4" t="n">
        <v>44013</v>
      </c>
      <c r="C17" s="4" t="n">
        <v>44104</v>
      </c>
      <c r="D17" s="5" t="s">
        <v>109</v>
      </c>
      <c r="E17" s="5" t="s">
        <v>110</v>
      </c>
      <c r="F17" s="0" t="s">
        <v>164</v>
      </c>
      <c r="G17" s="0" t="s">
        <v>112</v>
      </c>
      <c r="H17" s="0" t="s">
        <v>113</v>
      </c>
      <c r="I17" s="0" t="s">
        <v>157</v>
      </c>
      <c r="J17" s="0" t="n">
        <v>6</v>
      </c>
      <c r="K17" s="0" t="s">
        <v>158</v>
      </c>
      <c r="L17" s="0" t="s">
        <v>159</v>
      </c>
      <c r="M17" s="0" t="s">
        <v>160</v>
      </c>
      <c r="N17" s="0" t="s">
        <v>161</v>
      </c>
      <c r="O17" s="0" t="s">
        <v>162</v>
      </c>
      <c r="P17" s="0" t="s">
        <v>163</v>
      </c>
      <c r="Q17" s="0" t="s">
        <v>121</v>
      </c>
      <c r="S17" s="4" t="n">
        <v>44076</v>
      </c>
      <c r="T17" s="6" t="n">
        <v>909.28</v>
      </c>
      <c r="U17" s="6" t="n">
        <v>909.44</v>
      </c>
      <c r="X17" s="7" t="s">
        <v>122</v>
      </c>
      <c r="Z17" s="0" t="s">
        <v>123</v>
      </c>
      <c r="AG17" s="0" t="s">
        <v>124</v>
      </c>
      <c r="AH17" s="0" t="s">
        <v>125</v>
      </c>
      <c r="AI17" s="0" t="n">
        <v>16419754</v>
      </c>
      <c r="AJ17" s="5" t="s">
        <v>126</v>
      </c>
      <c r="AQ17" s="0" t="s">
        <v>127</v>
      </c>
      <c r="AR17" s="4" t="n">
        <v>44132</v>
      </c>
      <c r="AS17" s="4" t="n">
        <v>44104</v>
      </c>
      <c r="AT17" s="0" t="s">
        <v>128</v>
      </c>
    </row>
    <row r="18" customFormat="false" ht="15" hidden="false" customHeight="false" outlineLevel="0" collapsed="false">
      <c r="A18" s="0" t="n">
        <v>2020</v>
      </c>
      <c r="B18" s="4" t="n">
        <v>44013</v>
      </c>
      <c r="C18" s="4" t="n">
        <v>44104</v>
      </c>
      <c r="D18" s="5" t="s">
        <v>109</v>
      </c>
      <c r="E18" s="5" t="s">
        <v>110</v>
      </c>
      <c r="F18" s="0" t="s">
        <v>165</v>
      </c>
      <c r="G18" s="0" t="s">
        <v>112</v>
      </c>
      <c r="H18" s="0" t="s">
        <v>113</v>
      </c>
      <c r="I18" s="0" t="s">
        <v>157</v>
      </c>
      <c r="J18" s="0" t="n">
        <v>6</v>
      </c>
      <c r="K18" s="0" t="s">
        <v>158</v>
      </c>
      <c r="L18" s="0" t="s">
        <v>159</v>
      </c>
      <c r="M18" s="0" t="s">
        <v>160</v>
      </c>
      <c r="N18" s="0" t="s">
        <v>161</v>
      </c>
      <c r="O18" s="0" t="s">
        <v>162</v>
      </c>
      <c r="P18" s="0" t="s">
        <v>163</v>
      </c>
      <c r="Q18" s="0" t="s">
        <v>121</v>
      </c>
      <c r="S18" s="4" t="n">
        <v>44028</v>
      </c>
      <c r="T18" s="6" t="n">
        <v>2874.48</v>
      </c>
      <c r="U18" s="6" t="n">
        <v>3422</v>
      </c>
      <c r="X18" s="0" t="s">
        <v>122</v>
      </c>
      <c r="Z18" s="0" t="s">
        <v>123</v>
      </c>
      <c r="AG18" s="0" t="s">
        <v>124</v>
      </c>
      <c r="AH18" s="0" t="s">
        <v>125</v>
      </c>
      <c r="AJ18" s="5" t="s">
        <v>126</v>
      </c>
      <c r="AQ18" s="0" t="s">
        <v>127</v>
      </c>
      <c r="AR18" s="4" t="n">
        <v>44132</v>
      </c>
      <c r="AS18" s="4" t="n">
        <v>44104</v>
      </c>
      <c r="AT18" s="0" t="s">
        <v>128</v>
      </c>
    </row>
    <row r="19" customFormat="false" ht="15" hidden="false" customHeight="false" outlineLevel="0" collapsed="false">
      <c r="A19" s="0" t="n">
        <v>2020</v>
      </c>
      <c r="B19" s="4" t="n">
        <v>44013</v>
      </c>
      <c r="C19" s="4" t="n">
        <v>44104</v>
      </c>
      <c r="D19" s="5" t="s">
        <v>109</v>
      </c>
      <c r="E19" s="5" t="s">
        <v>110</v>
      </c>
      <c r="F19" s="0" t="s">
        <v>166</v>
      </c>
      <c r="G19" s="0" t="s">
        <v>112</v>
      </c>
      <c r="H19" s="0" t="s">
        <v>113</v>
      </c>
      <c r="I19" s="0" t="s">
        <v>167</v>
      </c>
      <c r="J19" s="0" t="n">
        <v>7</v>
      </c>
      <c r="K19" s="0" t="s">
        <v>168</v>
      </c>
      <c r="L19" s="0" t="s">
        <v>169</v>
      </c>
      <c r="M19" s="0" t="s">
        <v>170</v>
      </c>
      <c r="N19" s="0" t="s">
        <v>171</v>
      </c>
      <c r="O19" s="0" t="s">
        <v>172</v>
      </c>
      <c r="P19" s="0" t="s">
        <v>173</v>
      </c>
      <c r="Q19" s="0" t="s">
        <v>121</v>
      </c>
      <c r="S19" s="4" t="n">
        <v>44016</v>
      </c>
      <c r="T19" s="6" t="n">
        <v>347.84</v>
      </c>
      <c r="U19" s="6" t="n">
        <v>348</v>
      </c>
      <c r="X19" s="7" t="s">
        <v>122</v>
      </c>
      <c r="Z19" s="0" t="s">
        <v>123</v>
      </c>
      <c r="AG19" s="0" t="s">
        <v>124</v>
      </c>
      <c r="AH19" s="0" t="s">
        <v>125</v>
      </c>
      <c r="AJ19" s="5" t="s">
        <v>126</v>
      </c>
      <c r="AQ19" s="0" t="s">
        <v>127</v>
      </c>
      <c r="AR19" s="4" t="n">
        <v>44132</v>
      </c>
      <c r="AS19" s="4" t="n">
        <v>44104</v>
      </c>
      <c r="AT19" s="0" t="s">
        <v>128</v>
      </c>
    </row>
    <row r="20" customFormat="false" ht="15" hidden="false" customHeight="false" outlineLevel="0" collapsed="false">
      <c r="A20" s="0" t="n">
        <v>2020</v>
      </c>
      <c r="B20" s="4" t="n">
        <v>44013</v>
      </c>
      <c r="C20" s="4" t="n">
        <v>44104</v>
      </c>
      <c r="D20" s="5" t="s">
        <v>109</v>
      </c>
      <c r="E20" s="5" t="s">
        <v>110</v>
      </c>
      <c r="F20" s="0" t="s">
        <v>174</v>
      </c>
      <c r="G20" s="0" t="s">
        <v>112</v>
      </c>
      <c r="H20" s="0" t="s">
        <v>113</v>
      </c>
      <c r="I20" s="0" t="s">
        <v>167</v>
      </c>
      <c r="J20" s="0" t="n">
        <v>7</v>
      </c>
      <c r="K20" s="0" t="s">
        <v>168</v>
      </c>
      <c r="L20" s="0" t="s">
        <v>169</v>
      </c>
      <c r="M20" s="0" t="s">
        <v>170</v>
      </c>
      <c r="N20" s="0" t="s">
        <v>171</v>
      </c>
      <c r="O20" s="0" t="s">
        <v>172</v>
      </c>
      <c r="P20" s="0" t="s">
        <v>173</v>
      </c>
      <c r="Q20" s="0" t="s">
        <v>121</v>
      </c>
      <c r="S20" s="4" t="n">
        <v>44022</v>
      </c>
      <c r="T20" s="6" t="n">
        <v>9162.6192</v>
      </c>
      <c r="U20" s="6" t="n">
        <v>10907.88</v>
      </c>
      <c r="X20" s="0" t="s">
        <v>122</v>
      </c>
      <c r="Z20" s="0" t="s">
        <v>123</v>
      </c>
      <c r="AG20" s="0" t="s">
        <v>124</v>
      </c>
      <c r="AH20" s="0" t="s">
        <v>125</v>
      </c>
      <c r="AJ20" s="5" t="s">
        <v>126</v>
      </c>
      <c r="AQ20" s="0" t="s">
        <v>127</v>
      </c>
      <c r="AR20" s="4" t="n">
        <v>44132</v>
      </c>
      <c r="AS20" s="4" t="n">
        <v>44104</v>
      </c>
      <c r="AT20" s="0" t="s">
        <v>128</v>
      </c>
    </row>
    <row r="21" customFormat="false" ht="15" hidden="false" customHeight="false" outlineLevel="0" collapsed="false">
      <c r="A21" s="0" t="n">
        <v>2020</v>
      </c>
      <c r="B21" s="4" t="n">
        <v>44013</v>
      </c>
      <c r="C21" s="4" t="n">
        <v>44104</v>
      </c>
      <c r="D21" s="5" t="s">
        <v>109</v>
      </c>
      <c r="E21" s="5" t="s">
        <v>110</v>
      </c>
      <c r="F21" s="0" t="s">
        <v>175</v>
      </c>
      <c r="G21" s="0" t="s">
        <v>112</v>
      </c>
      <c r="H21" s="0" t="s">
        <v>113</v>
      </c>
      <c r="I21" s="0" t="s">
        <v>167</v>
      </c>
      <c r="J21" s="0" t="n">
        <v>7</v>
      </c>
      <c r="K21" s="0" t="s">
        <v>168</v>
      </c>
      <c r="L21" s="0" t="s">
        <v>169</v>
      </c>
      <c r="M21" s="0" t="s">
        <v>170</v>
      </c>
      <c r="N21" s="0" t="s">
        <v>171</v>
      </c>
      <c r="O21" s="0" t="s">
        <v>172</v>
      </c>
      <c r="P21" s="0" t="s">
        <v>173</v>
      </c>
      <c r="Q21" s="0" t="s">
        <v>121</v>
      </c>
      <c r="S21" s="4" t="n">
        <v>44029</v>
      </c>
      <c r="T21" s="6" t="n">
        <v>8003.84</v>
      </c>
      <c r="U21" s="6" t="n">
        <v>8004</v>
      </c>
      <c r="X21" s="7" t="s">
        <v>122</v>
      </c>
      <c r="Z21" s="0" t="s">
        <v>123</v>
      </c>
      <c r="AG21" s="0" t="s">
        <v>124</v>
      </c>
      <c r="AH21" s="0" t="s">
        <v>125</v>
      </c>
      <c r="AJ21" s="5" t="s">
        <v>126</v>
      </c>
      <c r="AQ21" s="0" t="s">
        <v>127</v>
      </c>
      <c r="AR21" s="4" t="n">
        <v>44132</v>
      </c>
      <c r="AS21" s="4" t="n">
        <v>44104</v>
      </c>
      <c r="AT21" s="0" t="s">
        <v>128</v>
      </c>
    </row>
    <row r="22" customFormat="false" ht="15" hidden="false" customHeight="false" outlineLevel="0" collapsed="false">
      <c r="A22" s="0" t="n">
        <v>2020</v>
      </c>
      <c r="B22" s="4" t="n">
        <v>44013</v>
      </c>
      <c r="C22" s="4" t="n">
        <v>44104</v>
      </c>
      <c r="D22" s="5" t="s">
        <v>109</v>
      </c>
      <c r="E22" s="5" t="s">
        <v>110</v>
      </c>
      <c r="F22" s="0" t="s">
        <v>176</v>
      </c>
      <c r="G22" s="0" t="s">
        <v>112</v>
      </c>
      <c r="H22" s="0" t="s">
        <v>113</v>
      </c>
      <c r="I22" s="0" t="s">
        <v>167</v>
      </c>
      <c r="J22" s="0" t="n">
        <v>7</v>
      </c>
      <c r="K22" s="0" t="s">
        <v>168</v>
      </c>
      <c r="L22" s="0" t="s">
        <v>169</v>
      </c>
      <c r="M22" s="0" t="s">
        <v>170</v>
      </c>
      <c r="N22" s="0" t="s">
        <v>171</v>
      </c>
      <c r="O22" s="0" t="s">
        <v>172</v>
      </c>
      <c r="P22" s="0" t="s">
        <v>173</v>
      </c>
      <c r="Q22" s="0" t="s">
        <v>121</v>
      </c>
      <c r="S22" s="4" t="n">
        <v>44047</v>
      </c>
      <c r="T22" s="6" t="n">
        <v>7857.36</v>
      </c>
      <c r="U22" s="6" t="n">
        <v>9354</v>
      </c>
      <c r="X22" s="0" t="s">
        <v>122</v>
      </c>
      <c r="Z22" s="0" t="s">
        <v>123</v>
      </c>
      <c r="AG22" s="0" t="s">
        <v>124</v>
      </c>
      <c r="AH22" s="0" t="s">
        <v>125</v>
      </c>
      <c r="AJ22" s="5" t="s">
        <v>126</v>
      </c>
      <c r="AQ22" s="0" t="s">
        <v>127</v>
      </c>
      <c r="AR22" s="4" t="n">
        <v>44132</v>
      </c>
      <c r="AS22" s="4" t="n">
        <v>44104</v>
      </c>
      <c r="AT22" s="0" t="s">
        <v>128</v>
      </c>
    </row>
    <row r="23" customFormat="false" ht="15" hidden="false" customHeight="false" outlineLevel="0" collapsed="false">
      <c r="A23" s="0" t="n">
        <v>2020</v>
      </c>
      <c r="B23" s="4" t="n">
        <v>44013</v>
      </c>
      <c r="C23" s="4" t="n">
        <v>44104</v>
      </c>
      <c r="D23" s="5" t="s">
        <v>109</v>
      </c>
      <c r="E23" s="5" t="s">
        <v>110</v>
      </c>
      <c r="F23" s="0" t="s">
        <v>177</v>
      </c>
      <c r="G23" s="0" t="s">
        <v>112</v>
      </c>
      <c r="H23" s="0" t="s">
        <v>113</v>
      </c>
      <c r="I23" s="0" t="s">
        <v>167</v>
      </c>
      <c r="J23" s="0" t="n">
        <v>7</v>
      </c>
      <c r="K23" s="0" t="s">
        <v>168</v>
      </c>
      <c r="L23" s="0" t="s">
        <v>169</v>
      </c>
      <c r="M23" s="0" t="s">
        <v>170</v>
      </c>
      <c r="N23" s="0" t="s">
        <v>171</v>
      </c>
      <c r="O23" s="0" t="s">
        <v>172</v>
      </c>
      <c r="P23" s="0" t="s">
        <v>173</v>
      </c>
      <c r="Q23" s="0" t="s">
        <v>121</v>
      </c>
      <c r="S23" s="4" t="n">
        <v>44055</v>
      </c>
      <c r="T23" s="6" t="n">
        <v>6781.84</v>
      </c>
      <c r="U23" s="6" t="n">
        <v>6782</v>
      </c>
      <c r="X23" s="7" t="s">
        <v>122</v>
      </c>
      <c r="Z23" s="0" t="s">
        <v>123</v>
      </c>
      <c r="AG23" s="0" t="s">
        <v>124</v>
      </c>
      <c r="AH23" s="0" t="s">
        <v>125</v>
      </c>
      <c r="AJ23" s="5" t="s">
        <v>126</v>
      </c>
      <c r="AQ23" s="0" t="s">
        <v>127</v>
      </c>
      <c r="AR23" s="4" t="n">
        <v>44132</v>
      </c>
      <c r="AS23" s="4" t="n">
        <v>44104</v>
      </c>
      <c r="AT23" s="0" t="s">
        <v>128</v>
      </c>
    </row>
    <row r="24" customFormat="false" ht="15" hidden="false" customHeight="false" outlineLevel="0" collapsed="false">
      <c r="A24" s="0" t="n">
        <v>2020</v>
      </c>
      <c r="B24" s="4" t="n">
        <v>44013</v>
      </c>
      <c r="C24" s="4" t="n">
        <v>44104</v>
      </c>
      <c r="D24" s="5" t="s">
        <v>109</v>
      </c>
      <c r="E24" s="5" t="s">
        <v>110</v>
      </c>
      <c r="F24" s="0" t="s">
        <v>178</v>
      </c>
      <c r="G24" s="0" t="s">
        <v>112</v>
      </c>
      <c r="H24" s="0" t="s">
        <v>113</v>
      </c>
      <c r="I24" s="0" t="s">
        <v>167</v>
      </c>
      <c r="J24" s="0" t="n">
        <v>7</v>
      </c>
      <c r="K24" s="0" t="s">
        <v>168</v>
      </c>
      <c r="L24" s="0" t="s">
        <v>169</v>
      </c>
      <c r="M24" s="0" t="s">
        <v>170</v>
      </c>
      <c r="N24" s="0" t="s">
        <v>171</v>
      </c>
      <c r="O24" s="0" t="s">
        <v>172</v>
      </c>
      <c r="P24" s="0" t="s">
        <v>173</v>
      </c>
      <c r="Q24" s="0" t="s">
        <v>121</v>
      </c>
      <c r="S24" s="4" t="n">
        <v>44079</v>
      </c>
      <c r="T24" s="6" t="n">
        <v>1159.2084</v>
      </c>
      <c r="U24" s="6" t="n">
        <v>1380.01</v>
      </c>
      <c r="X24" s="0" t="s">
        <v>122</v>
      </c>
      <c r="Z24" s="0" t="s">
        <v>123</v>
      </c>
      <c r="AG24" s="0" t="s">
        <v>124</v>
      </c>
      <c r="AH24" s="0" t="s">
        <v>125</v>
      </c>
      <c r="AJ24" s="5" t="s">
        <v>126</v>
      </c>
      <c r="AQ24" s="0" t="s">
        <v>127</v>
      </c>
      <c r="AR24" s="4" t="n">
        <v>44132</v>
      </c>
      <c r="AS24" s="4" t="n">
        <v>44104</v>
      </c>
      <c r="AT24" s="0" t="s">
        <v>128</v>
      </c>
    </row>
    <row r="25" customFormat="false" ht="15" hidden="false" customHeight="false" outlineLevel="0" collapsed="false">
      <c r="A25" s="0" t="n">
        <v>2020</v>
      </c>
      <c r="B25" s="4" t="n">
        <v>44013</v>
      </c>
      <c r="C25" s="4" t="n">
        <v>44104</v>
      </c>
      <c r="D25" s="5" t="s">
        <v>109</v>
      </c>
      <c r="E25" s="5" t="s">
        <v>110</v>
      </c>
      <c r="F25" s="0" t="s">
        <v>179</v>
      </c>
      <c r="G25" s="0" t="s">
        <v>112</v>
      </c>
      <c r="H25" s="0" t="s">
        <v>113</v>
      </c>
      <c r="I25" s="0" t="s">
        <v>180</v>
      </c>
      <c r="J25" s="0" t="n">
        <v>8</v>
      </c>
      <c r="K25" s="0" t="s">
        <v>181</v>
      </c>
      <c r="L25" s="0" t="s">
        <v>182</v>
      </c>
      <c r="M25" s="0" t="s">
        <v>183</v>
      </c>
      <c r="N25" s="0" t="s">
        <v>184</v>
      </c>
      <c r="O25" s="0" t="s">
        <v>185</v>
      </c>
      <c r="P25" s="0" t="s">
        <v>163</v>
      </c>
      <c r="Q25" s="0" t="s">
        <v>121</v>
      </c>
      <c r="S25" s="4" t="n">
        <v>44069</v>
      </c>
      <c r="T25" s="6" t="n">
        <v>31296.64</v>
      </c>
      <c r="U25" s="6" t="n">
        <v>31296.8</v>
      </c>
      <c r="X25" s="7" t="s">
        <v>122</v>
      </c>
      <c r="Z25" s="0" t="s">
        <v>123</v>
      </c>
      <c r="AG25" s="0" t="s">
        <v>124</v>
      </c>
      <c r="AH25" s="0" t="s">
        <v>125</v>
      </c>
      <c r="AJ25" s="5" t="s">
        <v>126</v>
      </c>
      <c r="AQ25" s="0" t="s">
        <v>127</v>
      </c>
      <c r="AR25" s="4" t="n">
        <v>44132</v>
      </c>
      <c r="AS25" s="4" t="n">
        <v>44104</v>
      </c>
      <c r="AT25" s="0" t="s">
        <v>128</v>
      </c>
    </row>
    <row r="26" customFormat="false" ht="15" hidden="false" customHeight="false" outlineLevel="0" collapsed="false">
      <c r="A26" s="0" t="n">
        <v>2020</v>
      </c>
      <c r="B26" s="4" t="n">
        <v>44013</v>
      </c>
      <c r="C26" s="4" t="n">
        <v>44104</v>
      </c>
      <c r="D26" s="5" t="s">
        <v>109</v>
      </c>
      <c r="E26" s="5" t="s">
        <v>110</v>
      </c>
      <c r="F26" s="0" t="s">
        <v>186</v>
      </c>
      <c r="G26" s="0" t="s">
        <v>112</v>
      </c>
      <c r="H26" s="0" t="s">
        <v>113</v>
      </c>
      <c r="I26" s="0" t="s">
        <v>180</v>
      </c>
      <c r="J26" s="0" t="n">
        <v>8</v>
      </c>
      <c r="K26" s="0" t="s">
        <v>181</v>
      </c>
      <c r="L26" s="0" t="s">
        <v>182</v>
      </c>
      <c r="M26" s="0" t="s">
        <v>183</v>
      </c>
      <c r="N26" s="0" t="s">
        <v>184</v>
      </c>
      <c r="O26" s="0" t="s">
        <v>185</v>
      </c>
      <c r="P26" s="0" t="s">
        <v>163</v>
      </c>
      <c r="Q26" s="0" t="s">
        <v>121</v>
      </c>
      <c r="S26" s="4" t="n">
        <v>44069</v>
      </c>
      <c r="T26" s="6" t="n">
        <v>247.884</v>
      </c>
      <c r="U26" s="6" t="n">
        <v>295.1</v>
      </c>
      <c r="X26" s="0" t="s">
        <v>122</v>
      </c>
      <c r="Z26" s="0" t="s">
        <v>123</v>
      </c>
      <c r="AG26" s="0" t="s">
        <v>124</v>
      </c>
      <c r="AH26" s="0" t="s">
        <v>125</v>
      </c>
      <c r="AJ26" s="5" t="s">
        <v>126</v>
      </c>
      <c r="AQ26" s="0" t="s">
        <v>127</v>
      </c>
      <c r="AR26" s="4" t="n">
        <v>44132</v>
      </c>
      <c r="AS26" s="4" t="n">
        <v>44104</v>
      </c>
      <c r="AT26" s="0" t="s">
        <v>128</v>
      </c>
    </row>
    <row r="27" customFormat="false" ht="15" hidden="false" customHeight="false" outlineLevel="0" collapsed="false">
      <c r="A27" s="0" t="n">
        <v>2020</v>
      </c>
      <c r="B27" s="4" t="n">
        <v>44013</v>
      </c>
      <c r="C27" s="4" t="n">
        <v>44104</v>
      </c>
      <c r="D27" s="5" t="s">
        <v>109</v>
      </c>
      <c r="E27" s="5" t="s">
        <v>110</v>
      </c>
      <c r="F27" s="0" t="s">
        <v>187</v>
      </c>
      <c r="G27" s="0" t="s">
        <v>112</v>
      </c>
      <c r="H27" s="0" t="s">
        <v>113</v>
      </c>
      <c r="I27" s="0" t="s">
        <v>188</v>
      </c>
      <c r="J27" s="0" t="n">
        <v>9</v>
      </c>
      <c r="K27" s="0" t="s">
        <v>189</v>
      </c>
      <c r="L27" s="0" t="s">
        <v>190</v>
      </c>
      <c r="M27" s="0" t="s">
        <v>191</v>
      </c>
      <c r="N27" s="0" t="s">
        <v>192</v>
      </c>
      <c r="O27" s="0" t="s">
        <v>193</v>
      </c>
      <c r="P27" s="0" t="s">
        <v>163</v>
      </c>
      <c r="Q27" s="0" t="s">
        <v>121</v>
      </c>
      <c r="S27" s="4" t="n">
        <v>44097</v>
      </c>
      <c r="T27" s="6" t="n">
        <v>5219.84</v>
      </c>
      <c r="U27" s="6" t="n">
        <v>5220</v>
      </c>
      <c r="X27" s="7" t="s">
        <v>122</v>
      </c>
      <c r="Z27" s="0" t="s">
        <v>123</v>
      </c>
      <c r="AG27" s="0" t="s">
        <v>124</v>
      </c>
      <c r="AH27" s="0" t="s">
        <v>125</v>
      </c>
      <c r="AJ27" s="5" t="s">
        <v>126</v>
      </c>
      <c r="AQ27" s="0" t="s">
        <v>127</v>
      </c>
      <c r="AR27" s="4" t="n">
        <v>44132</v>
      </c>
      <c r="AS27" s="4" t="n">
        <v>44104</v>
      </c>
      <c r="AT27" s="0" t="s">
        <v>128</v>
      </c>
    </row>
    <row r="28" customFormat="false" ht="15" hidden="false" customHeight="false" outlineLevel="0" collapsed="false">
      <c r="A28" s="0" t="n">
        <v>2020</v>
      </c>
      <c r="B28" s="4" t="n">
        <v>44013</v>
      </c>
      <c r="C28" s="4" t="n">
        <v>44104</v>
      </c>
      <c r="D28" s="5" t="s">
        <v>109</v>
      </c>
      <c r="E28" s="5" t="s">
        <v>110</v>
      </c>
      <c r="F28" s="0" t="s">
        <v>194</v>
      </c>
      <c r="G28" s="0" t="s">
        <v>112</v>
      </c>
      <c r="H28" s="0" t="s">
        <v>113</v>
      </c>
      <c r="I28" s="0" t="s">
        <v>195</v>
      </c>
      <c r="J28" s="0" t="n">
        <v>10</v>
      </c>
      <c r="K28" s="0" t="s">
        <v>196</v>
      </c>
      <c r="L28" s="0" t="s">
        <v>197</v>
      </c>
      <c r="M28" s="0" t="s">
        <v>169</v>
      </c>
      <c r="N28" s="0" t="s">
        <v>198</v>
      </c>
      <c r="O28" s="0" t="s">
        <v>199</v>
      </c>
      <c r="P28" s="0" t="s">
        <v>163</v>
      </c>
      <c r="Q28" s="0" t="s">
        <v>121</v>
      </c>
      <c r="S28" s="4" t="n">
        <v>44019</v>
      </c>
      <c r="T28" s="6" t="n">
        <v>680.4672</v>
      </c>
      <c r="U28" s="6" t="n">
        <v>810.08</v>
      </c>
      <c r="X28" s="0" t="s">
        <v>122</v>
      </c>
      <c r="Z28" s="0" t="s">
        <v>123</v>
      </c>
      <c r="AG28" s="0" t="s">
        <v>124</v>
      </c>
      <c r="AH28" s="0" t="s">
        <v>125</v>
      </c>
      <c r="AJ28" s="5" t="s">
        <v>126</v>
      </c>
      <c r="AQ28" s="0" t="s">
        <v>127</v>
      </c>
      <c r="AR28" s="4" t="n">
        <v>44132</v>
      </c>
      <c r="AS28" s="4" t="n">
        <v>44104</v>
      </c>
      <c r="AT28" s="0" t="s">
        <v>128</v>
      </c>
    </row>
    <row r="29" customFormat="false" ht="15" hidden="false" customHeight="false" outlineLevel="0" collapsed="false">
      <c r="A29" s="0" t="n">
        <v>2020</v>
      </c>
      <c r="B29" s="4" t="n">
        <v>44013</v>
      </c>
      <c r="C29" s="4" t="n">
        <v>44104</v>
      </c>
      <c r="D29" s="5" t="s">
        <v>109</v>
      </c>
      <c r="E29" s="5" t="s">
        <v>110</v>
      </c>
      <c r="F29" s="0" t="s">
        <v>200</v>
      </c>
      <c r="G29" s="0" t="s">
        <v>112</v>
      </c>
      <c r="H29" s="0" t="s">
        <v>113</v>
      </c>
      <c r="I29" s="0" t="s">
        <v>195</v>
      </c>
      <c r="J29" s="0" t="n">
        <v>10</v>
      </c>
      <c r="K29" s="0" t="s">
        <v>196</v>
      </c>
      <c r="L29" s="0" t="s">
        <v>197</v>
      </c>
      <c r="M29" s="0" t="s">
        <v>169</v>
      </c>
      <c r="N29" s="0" t="s">
        <v>198</v>
      </c>
      <c r="O29" s="0" t="s">
        <v>199</v>
      </c>
      <c r="P29" s="0" t="s">
        <v>163</v>
      </c>
      <c r="Q29" s="0" t="s">
        <v>121</v>
      </c>
      <c r="S29" s="4" t="n">
        <v>44022</v>
      </c>
      <c r="T29" s="6" t="n">
        <v>749.84</v>
      </c>
      <c r="U29" s="6" t="n">
        <v>750</v>
      </c>
      <c r="X29" s="7" t="s">
        <v>122</v>
      </c>
      <c r="Z29" s="0" t="s">
        <v>123</v>
      </c>
      <c r="AG29" s="0" t="s">
        <v>124</v>
      </c>
      <c r="AH29" s="0" t="s">
        <v>125</v>
      </c>
      <c r="AJ29" s="5" t="s">
        <v>126</v>
      </c>
      <c r="AQ29" s="0" t="s">
        <v>127</v>
      </c>
      <c r="AR29" s="4" t="n">
        <v>44132</v>
      </c>
      <c r="AS29" s="4" t="n">
        <v>44104</v>
      </c>
      <c r="AT29" s="0" t="s">
        <v>128</v>
      </c>
    </row>
    <row r="30" customFormat="false" ht="15" hidden="false" customHeight="false" outlineLevel="0" collapsed="false">
      <c r="A30" s="0" t="n">
        <v>2020</v>
      </c>
      <c r="B30" s="4" t="n">
        <v>44013</v>
      </c>
      <c r="C30" s="4" t="n">
        <v>44104</v>
      </c>
      <c r="D30" s="5" t="s">
        <v>109</v>
      </c>
      <c r="E30" s="5" t="s">
        <v>110</v>
      </c>
      <c r="F30" s="0" t="s">
        <v>201</v>
      </c>
      <c r="G30" s="0" t="s">
        <v>112</v>
      </c>
      <c r="H30" s="0" t="s">
        <v>113</v>
      </c>
      <c r="I30" s="0" t="s">
        <v>195</v>
      </c>
      <c r="J30" s="0" t="n">
        <v>10</v>
      </c>
      <c r="K30" s="0" t="s">
        <v>196</v>
      </c>
      <c r="L30" s="0" t="s">
        <v>197</v>
      </c>
      <c r="M30" s="0" t="s">
        <v>169</v>
      </c>
      <c r="N30" s="0" t="s">
        <v>198</v>
      </c>
      <c r="O30" s="0" t="s">
        <v>199</v>
      </c>
      <c r="P30" s="0" t="s">
        <v>163</v>
      </c>
      <c r="Q30" s="0" t="s">
        <v>121</v>
      </c>
      <c r="S30" s="4" t="n">
        <v>44025</v>
      </c>
      <c r="T30" s="6" t="n">
        <v>151.2252</v>
      </c>
      <c r="U30" s="6" t="n">
        <v>180.03</v>
      </c>
      <c r="X30" s="0" t="s">
        <v>122</v>
      </c>
      <c r="Z30" s="0" t="s">
        <v>123</v>
      </c>
      <c r="AG30" s="0" t="s">
        <v>124</v>
      </c>
      <c r="AH30" s="0" t="s">
        <v>125</v>
      </c>
      <c r="AJ30" s="5" t="s">
        <v>126</v>
      </c>
      <c r="AQ30" s="0" t="s">
        <v>127</v>
      </c>
      <c r="AR30" s="4" t="n">
        <v>44132</v>
      </c>
      <c r="AS30" s="4" t="n">
        <v>44104</v>
      </c>
      <c r="AT30" s="0" t="s">
        <v>128</v>
      </c>
    </row>
    <row r="31" customFormat="false" ht="15" hidden="false" customHeight="false" outlineLevel="0" collapsed="false">
      <c r="A31" s="0" t="n">
        <v>2020</v>
      </c>
      <c r="B31" s="4" t="n">
        <v>44013</v>
      </c>
      <c r="C31" s="4" t="n">
        <v>44104</v>
      </c>
      <c r="D31" s="5" t="s">
        <v>109</v>
      </c>
      <c r="E31" s="5" t="s">
        <v>110</v>
      </c>
      <c r="F31" s="0" t="s">
        <v>202</v>
      </c>
      <c r="G31" s="0" t="s">
        <v>112</v>
      </c>
      <c r="H31" s="0" t="s">
        <v>113</v>
      </c>
      <c r="I31" s="0" t="s">
        <v>195</v>
      </c>
      <c r="J31" s="0" t="n">
        <v>10</v>
      </c>
      <c r="K31" s="0" t="s">
        <v>196</v>
      </c>
      <c r="L31" s="0" t="s">
        <v>197</v>
      </c>
      <c r="M31" s="0" t="s">
        <v>169</v>
      </c>
      <c r="N31" s="0" t="s">
        <v>198</v>
      </c>
      <c r="O31" s="0" t="s">
        <v>199</v>
      </c>
      <c r="P31" s="0" t="s">
        <v>163</v>
      </c>
      <c r="Q31" s="0" t="s">
        <v>121</v>
      </c>
      <c r="S31" s="4" t="n">
        <v>44026</v>
      </c>
      <c r="T31" s="6" t="n">
        <v>2790.17</v>
      </c>
      <c r="U31" s="6" t="n">
        <v>2790.33</v>
      </c>
      <c r="X31" s="7" t="s">
        <v>122</v>
      </c>
      <c r="Z31" s="0" t="s">
        <v>123</v>
      </c>
      <c r="AG31" s="0" t="s">
        <v>124</v>
      </c>
      <c r="AH31" s="0" t="s">
        <v>125</v>
      </c>
      <c r="AJ31" s="5" t="s">
        <v>126</v>
      </c>
      <c r="AQ31" s="0" t="s">
        <v>127</v>
      </c>
      <c r="AR31" s="4" t="n">
        <v>44132</v>
      </c>
      <c r="AS31" s="4" t="n">
        <v>44104</v>
      </c>
      <c r="AT31" s="0" t="s">
        <v>128</v>
      </c>
    </row>
    <row r="32" customFormat="false" ht="15" hidden="false" customHeight="false" outlineLevel="0" collapsed="false">
      <c r="A32" s="0" t="n">
        <v>2020</v>
      </c>
      <c r="B32" s="4" t="n">
        <v>44013</v>
      </c>
      <c r="C32" s="4" t="n">
        <v>44104</v>
      </c>
      <c r="D32" s="5" t="s">
        <v>109</v>
      </c>
      <c r="E32" s="5" t="s">
        <v>110</v>
      </c>
      <c r="F32" s="0" t="s">
        <v>203</v>
      </c>
      <c r="G32" s="0" t="s">
        <v>112</v>
      </c>
      <c r="H32" s="0" t="s">
        <v>113</v>
      </c>
      <c r="I32" s="0" t="s">
        <v>195</v>
      </c>
      <c r="J32" s="0" t="n">
        <v>10</v>
      </c>
      <c r="K32" s="0" t="s">
        <v>196</v>
      </c>
      <c r="L32" s="0" t="s">
        <v>197</v>
      </c>
      <c r="M32" s="0" t="s">
        <v>169</v>
      </c>
      <c r="N32" s="0" t="s">
        <v>198</v>
      </c>
      <c r="O32" s="0" t="s">
        <v>199</v>
      </c>
      <c r="P32" s="0" t="s">
        <v>163</v>
      </c>
      <c r="Q32" s="0" t="s">
        <v>121</v>
      </c>
      <c r="S32" s="4" t="n">
        <v>44028</v>
      </c>
      <c r="T32" s="6" t="n">
        <v>302.4168</v>
      </c>
      <c r="U32" s="6" t="n">
        <v>360.02</v>
      </c>
      <c r="X32" s="0" t="s">
        <v>122</v>
      </c>
      <c r="Z32" s="0" t="s">
        <v>123</v>
      </c>
      <c r="AG32" s="0" t="s">
        <v>124</v>
      </c>
      <c r="AH32" s="0" t="s">
        <v>125</v>
      </c>
      <c r="AJ32" s="5" t="s">
        <v>126</v>
      </c>
      <c r="AQ32" s="0" t="s">
        <v>127</v>
      </c>
      <c r="AR32" s="4" t="n">
        <v>44132</v>
      </c>
      <c r="AS32" s="4" t="n">
        <v>44104</v>
      </c>
      <c r="AT32" s="0" t="s">
        <v>128</v>
      </c>
    </row>
    <row r="33" customFormat="false" ht="15" hidden="false" customHeight="false" outlineLevel="0" collapsed="false">
      <c r="A33" s="0" t="n">
        <v>2020</v>
      </c>
      <c r="B33" s="4" t="n">
        <v>44013</v>
      </c>
      <c r="C33" s="4" t="n">
        <v>44104</v>
      </c>
      <c r="D33" s="5" t="s">
        <v>109</v>
      </c>
      <c r="E33" s="5" t="s">
        <v>110</v>
      </c>
      <c r="F33" s="0" t="s">
        <v>204</v>
      </c>
      <c r="G33" s="0" t="s">
        <v>112</v>
      </c>
      <c r="H33" s="0" t="s">
        <v>113</v>
      </c>
      <c r="I33" s="0" t="s">
        <v>195</v>
      </c>
      <c r="J33" s="0" t="n">
        <v>10</v>
      </c>
      <c r="K33" s="0" t="s">
        <v>196</v>
      </c>
      <c r="L33" s="0" t="s">
        <v>197</v>
      </c>
      <c r="M33" s="0" t="s">
        <v>169</v>
      </c>
      <c r="N33" s="0" t="s">
        <v>198</v>
      </c>
      <c r="O33" s="0" t="s">
        <v>199</v>
      </c>
      <c r="P33" s="0" t="s">
        <v>163</v>
      </c>
      <c r="Q33" s="0" t="s">
        <v>121</v>
      </c>
      <c r="S33" s="4" t="n">
        <v>44091</v>
      </c>
      <c r="T33" s="6" t="n">
        <v>447.34</v>
      </c>
      <c r="U33" s="6" t="n">
        <v>447.5</v>
      </c>
      <c r="X33" s="7" t="s">
        <v>122</v>
      </c>
      <c r="Z33" s="0" t="s">
        <v>123</v>
      </c>
      <c r="AG33" s="0" t="s">
        <v>124</v>
      </c>
      <c r="AH33" s="0" t="s">
        <v>125</v>
      </c>
      <c r="AJ33" s="5" t="s">
        <v>126</v>
      </c>
      <c r="AQ33" s="0" t="s">
        <v>127</v>
      </c>
      <c r="AR33" s="4" t="n">
        <v>44132</v>
      </c>
      <c r="AS33" s="4" t="n">
        <v>44104</v>
      </c>
      <c r="AT33" s="0" t="s">
        <v>128</v>
      </c>
    </row>
    <row r="34" customFormat="false" ht="15" hidden="false" customHeight="false" outlineLevel="0" collapsed="false">
      <c r="A34" s="0" t="n">
        <v>2020</v>
      </c>
      <c r="B34" s="4" t="n">
        <v>44013</v>
      </c>
      <c r="C34" s="4" t="n">
        <v>44104</v>
      </c>
      <c r="D34" s="5" t="s">
        <v>109</v>
      </c>
      <c r="E34" s="5" t="s">
        <v>110</v>
      </c>
      <c r="F34" s="0" t="s">
        <v>205</v>
      </c>
      <c r="G34" s="0" t="s">
        <v>112</v>
      </c>
      <c r="H34" s="0" t="s">
        <v>113</v>
      </c>
      <c r="I34" s="0" t="s">
        <v>195</v>
      </c>
      <c r="J34" s="0" t="n">
        <v>10</v>
      </c>
      <c r="K34" s="0" t="s">
        <v>196</v>
      </c>
      <c r="L34" s="0" t="s">
        <v>197</v>
      </c>
      <c r="M34" s="0" t="s">
        <v>169</v>
      </c>
      <c r="N34" s="0" t="s">
        <v>198</v>
      </c>
      <c r="O34" s="0" t="s">
        <v>199</v>
      </c>
      <c r="P34" s="0" t="s">
        <v>163</v>
      </c>
      <c r="Q34" s="0" t="s">
        <v>121</v>
      </c>
      <c r="S34" s="4" t="n">
        <v>44025</v>
      </c>
      <c r="T34" s="6" t="n">
        <v>711.48</v>
      </c>
      <c r="U34" s="6" t="n">
        <v>847</v>
      </c>
      <c r="X34" s="0" t="s">
        <v>122</v>
      </c>
      <c r="Z34" s="0" t="s">
        <v>123</v>
      </c>
      <c r="AG34" s="0" t="s">
        <v>124</v>
      </c>
      <c r="AH34" s="0" t="s">
        <v>125</v>
      </c>
      <c r="AJ34" s="5" t="s">
        <v>126</v>
      </c>
      <c r="AQ34" s="0" t="s">
        <v>127</v>
      </c>
      <c r="AR34" s="4" t="n">
        <v>44132</v>
      </c>
      <c r="AS34" s="4" t="n">
        <v>44104</v>
      </c>
      <c r="AT34" s="0" t="s">
        <v>128</v>
      </c>
    </row>
    <row r="35" customFormat="false" ht="15" hidden="false" customHeight="false" outlineLevel="0" collapsed="false">
      <c r="A35" s="0" t="n">
        <v>2020</v>
      </c>
      <c r="B35" s="4" t="n">
        <v>44013</v>
      </c>
      <c r="C35" s="4" t="n">
        <v>44104</v>
      </c>
      <c r="D35" s="5" t="s">
        <v>109</v>
      </c>
      <c r="E35" s="5" t="s">
        <v>110</v>
      </c>
      <c r="F35" s="0" t="s">
        <v>206</v>
      </c>
      <c r="G35" s="0" t="s">
        <v>112</v>
      </c>
      <c r="H35" s="0" t="s">
        <v>113</v>
      </c>
      <c r="I35" s="0" t="s">
        <v>195</v>
      </c>
      <c r="J35" s="0" t="n">
        <v>10</v>
      </c>
      <c r="K35" s="0" t="s">
        <v>196</v>
      </c>
      <c r="L35" s="0" t="s">
        <v>197</v>
      </c>
      <c r="M35" s="0" t="s">
        <v>169</v>
      </c>
      <c r="N35" s="0" t="s">
        <v>198</v>
      </c>
      <c r="O35" s="0" t="s">
        <v>199</v>
      </c>
      <c r="P35" s="0" t="s">
        <v>163</v>
      </c>
      <c r="Q35" s="0" t="s">
        <v>121</v>
      </c>
      <c r="S35" s="4" t="n">
        <v>44027</v>
      </c>
      <c r="T35" s="6" t="n">
        <v>239.84</v>
      </c>
      <c r="U35" s="6" t="n">
        <v>240</v>
      </c>
      <c r="X35" s="7" t="s">
        <v>122</v>
      </c>
      <c r="Z35" s="0" t="s">
        <v>123</v>
      </c>
      <c r="AG35" s="0" t="s">
        <v>124</v>
      </c>
      <c r="AH35" s="0" t="s">
        <v>125</v>
      </c>
      <c r="AJ35" s="5" t="s">
        <v>126</v>
      </c>
      <c r="AQ35" s="0" t="s">
        <v>127</v>
      </c>
      <c r="AR35" s="4" t="n">
        <v>44132</v>
      </c>
      <c r="AS35" s="4" t="n">
        <v>44104</v>
      </c>
      <c r="AT35" s="0" t="s">
        <v>128</v>
      </c>
    </row>
    <row r="36" customFormat="false" ht="15" hidden="false" customHeight="false" outlineLevel="0" collapsed="false">
      <c r="A36" s="0" t="n">
        <v>2020</v>
      </c>
      <c r="B36" s="4" t="n">
        <v>44013</v>
      </c>
      <c r="C36" s="4" t="n">
        <v>44104</v>
      </c>
      <c r="D36" s="5" t="s">
        <v>109</v>
      </c>
      <c r="E36" s="5" t="s">
        <v>110</v>
      </c>
      <c r="F36" s="0" t="s">
        <v>207</v>
      </c>
      <c r="G36" s="0" t="s">
        <v>112</v>
      </c>
      <c r="H36" s="0" t="s">
        <v>113</v>
      </c>
      <c r="I36" s="0" t="s">
        <v>195</v>
      </c>
      <c r="J36" s="0" t="n">
        <v>10</v>
      </c>
      <c r="K36" s="0" t="s">
        <v>196</v>
      </c>
      <c r="L36" s="0" t="s">
        <v>197</v>
      </c>
      <c r="M36" s="0" t="s">
        <v>169</v>
      </c>
      <c r="N36" s="0" t="s">
        <v>198</v>
      </c>
      <c r="O36" s="0" t="s">
        <v>199</v>
      </c>
      <c r="P36" s="0" t="s">
        <v>163</v>
      </c>
      <c r="Q36" s="0" t="s">
        <v>121</v>
      </c>
      <c r="S36" s="4" t="n">
        <v>44041</v>
      </c>
      <c r="T36" s="6" t="n">
        <v>515.844</v>
      </c>
      <c r="U36" s="6" t="n">
        <v>614.1</v>
      </c>
      <c r="X36" s="0" t="s">
        <v>122</v>
      </c>
      <c r="Z36" s="0" t="s">
        <v>123</v>
      </c>
      <c r="AG36" s="0" t="s">
        <v>124</v>
      </c>
      <c r="AH36" s="0" t="s">
        <v>125</v>
      </c>
      <c r="AJ36" s="5" t="s">
        <v>126</v>
      </c>
      <c r="AQ36" s="0" t="s">
        <v>127</v>
      </c>
      <c r="AR36" s="4" t="n">
        <v>44132</v>
      </c>
      <c r="AS36" s="4" t="n">
        <v>44104</v>
      </c>
      <c r="AT36" s="0" t="s">
        <v>128</v>
      </c>
    </row>
    <row r="37" customFormat="false" ht="15" hidden="false" customHeight="false" outlineLevel="0" collapsed="false">
      <c r="A37" s="0" t="n">
        <v>2020</v>
      </c>
      <c r="B37" s="4" t="n">
        <v>44013</v>
      </c>
      <c r="C37" s="4" t="n">
        <v>44104</v>
      </c>
      <c r="D37" s="5" t="s">
        <v>109</v>
      </c>
      <c r="E37" s="5" t="s">
        <v>110</v>
      </c>
      <c r="F37" s="0" t="s">
        <v>208</v>
      </c>
      <c r="G37" s="0" t="s">
        <v>112</v>
      </c>
      <c r="H37" s="0" t="s">
        <v>113</v>
      </c>
      <c r="I37" s="0" t="s">
        <v>195</v>
      </c>
      <c r="J37" s="0" t="n">
        <v>10</v>
      </c>
      <c r="K37" s="0" t="s">
        <v>196</v>
      </c>
      <c r="L37" s="0" t="s">
        <v>197</v>
      </c>
      <c r="M37" s="0" t="s">
        <v>169</v>
      </c>
      <c r="N37" s="0" t="s">
        <v>198</v>
      </c>
      <c r="O37" s="0" t="s">
        <v>199</v>
      </c>
      <c r="P37" s="0" t="s">
        <v>163</v>
      </c>
      <c r="Q37" s="0" t="s">
        <v>121</v>
      </c>
      <c r="S37" s="4" t="n">
        <v>44041</v>
      </c>
      <c r="T37" s="6" t="n">
        <v>562.5</v>
      </c>
      <c r="U37" s="6" t="n">
        <v>562.66</v>
      </c>
      <c r="X37" s="7" t="s">
        <v>122</v>
      </c>
      <c r="Z37" s="0" t="s">
        <v>123</v>
      </c>
      <c r="AG37" s="0" t="s">
        <v>124</v>
      </c>
      <c r="AH37" s="0" t="s">
        <v>125</v>
      </c>
      <c r="AJ37" s="5" t="s">
        <v>126</v>
      </c>
      <c r="AQ37" s="0" t="s">
        <v>127</v>
      </c>
      <c r="AR37" s="4" t="n">
        <v>44132</v>
      </c>
      <c r="AS37" s="4" t="n">
        <v>44104</v>
      </c>
      <c r="AT37" s="0" t="s">
        <v>128</v>
      </c>
    </row>
    <row r="38" customFormat="false" ht="15" hidden="false" customHeight="false" outlineLevel="0" collapsed="false">
      <c r="A38" s="0" t="n">
        <v>2020</v>
      </c>
      <c r="B38" s="4" t="n">
        <v>44013</v>
      </c>
      <c r="C38" s="4" t="n">
        <v>44104</v>
      </c>
      <c r="D38" s="5" t="s">
        <v>109</v>
      </c>
      <c r="E38" s="5" t="s">
        <v>110</v>
      </c>
      <c r="F38" s="0" t="s">
        <v>209</v>
      </c>
      <c r="G38" s="0" t="s">
        <v>112</v>
      </c>
      <c r="H38" s="0" t="s">
        <v>113</v>
      </c>
      <c r="I38" s="0" t="s">
        <v>195</v>
      </c>
      <c r="J38" s="0" t="n">
        <v>10</v>
      </c>
      <c r="K38" s="0" t="s">
        <v>196</v>
      </c>
      <c r="L38" s="0" t="s">
        <v>197</v>
      </c>
      <c r="M38" s="0" t="s">
        <v>169</v>
      </c>
      <c r="N38" s="0" t="s">
        <v>198</v>
      </c>
      <c r="O38" s="0" t="s">
        <v>199</v>
      </c>
      <c r="P38" s="0" t="s">
        <v>163</v>
      </c>
      <c r="Q38" s="0" t="s">
        <v>121</v>
      </c>
      <c r="S38" s="4" t="n">
        <v>44042</v>
      </c>
      <c r="T38" s="6" t="n">
        <v>579.6504</v>
      </c>
      <c r="U38" s="6" t="n">
        <v>690.06</v>
      </c>
      <c r="X38" s="0" t="s">
        <v>122</v>
      </c>
      <c r="Z38" s="0" t="s">
        <v>123</v>
      </c>
      <c r="AG38" s="0" t="s">
        <v>124</v>
      </c>
      <c r="AH38" s="0" t="s">
        <v>125</v>
      </c>
      <c r="AJ38" s="5" t="s">
        <v>126</v>
      </c>
      <c r="AQ38" s="0" t="s">
        <v>127</v>
      </c>
      <c r="AR38" s="4" t="n">
        <v>44132</v>
      </c>
      <c r="AS38" s="4" t="n">
        <v>44104</v>
      </c>
      <c r="AT38" s="0" t="s">
        <v>128</v>
      </c>
    </row>
    <row r="39" customFormat="false" ht="15" hidden="false" customHeight="false" outlineLevel="0" collapsed="false">
      <c r="A39" s="0" t="n">
        <v>2020</v>
      </c>
      <c r="B39" s="4" t="n">
        <v>44013</v>
      </c>
      <c r="C39" s="4" t="n">
        <v>44104</v>
      </c>
      <c r="D39" s="5" t="s">
        <v>109</v>
      </c>
      <c r="E39" s="5" t="s">
        <v>110</v>
      </c>
      <c r="F39" s="0" t="s">
        <v>210</v>
      </c>
      <c r="G39" s="0" t="s">
        <v>112</v>
      </c>
      <c r="H39" s="0" t="s">
        <v>113</v>
      </c>
      <c r="I39" s="0" t="s">
        <v>195</v>
      </c>
      <c r="J39" s="0" t="n">
        <v>10</v>
      </c>
      <c r="K39" s="0" t="s">
        <v>196</v>
      </c>
      <c r="L39" s="0" t="s">
        <v>197</v>
      </c>
      <c r="M39" s="0" t="s">
        <v>169</v>
      </c>
      <c r="N39" s="0" t="s">
        <v>198</v>
      </c>
      <c r="O39" s="0" t="s">
        <v>199</v>
      </c>
      <c r="P39" s="0" t="s">
        <v>163</v>
      </c>
      <c r="Q39" s="0" t="s">
        <v>121</v>
      </c>
      <c r="S39" s="4" t="n">
        <v>44048</v>
      </c>
      <c r="T39" s="6" t="n">
        <v>629.85</v>
      </c>
      <c r="U39" s="6" t="n">
        <v>630.01</v>
      </c>
      <c r="X39" s="7" t="s">
        <v>122</v>
      </c>
      <c r="Z39" s="0" t="s">
        <v>123</v>
      </c>
      <c r="AG39" s="0" t="s">
        <v>124</v>
      </c>
      <c r="AH39" s="0" t="s">
        <v>125</v>
      </c>
      <c r="AJ39" s="5" t="s">
        <v>126</v>
      </c>
      <c r="AQ39" s="0" t="s">
        <v>127</v>
      </c>
      <c r="AR39" s="4" t="n">
        <v>44132</v>
      </c>
      <c r="AS39" s="4" t="n">
        <v>44104</v>
      </c>
      <c r="AT39" s="0" t="s">
        <v>128</v>
      </c>
    </row>
    <row r="40" customFormat="false" ht="15" hidden="false" customHeight="false" outlineLevel="0" collapsed="false">
      <c r="A40" s="0" t="n">
        <v>2020</v>
      </c>
      <c r="B40" s="4" t="n">
        <v>44013</v>
      </c>
      <c r="C40" s="4" t="n">
        <v>44104</v>
      </c>
      <c r="D40" s="5" t="s">
        <v>109</v>
      </c>
      <c r="E40" s="5" t="s">
        <v>110</v>
      </c>
      <c r="F40" s="0" t="s">
        <v>211</v>
      </c>
      <c r="G40" s="0" t="s">
        <v>112</v>
      </c>
      <c r="H40" s="0" t="s">
        <v>113</v>
      </c>
      <c r="I40" s="0" t="s">
        <v>195</v>
      </c>
      <c r="J40" s="0" t="n">
        <v>10</v>
      </c>
      <c r="K40" s="0" t="s">
        <v>196</v>
      </c>
      <c r="L40" s="0" t="s">
        <v>197</v>
      </c>
      <c r="M40" s="0" t="s">
        <v>169</v>
      </c>
      <c r="N40" s="0" t="s">
        <v>198</v>
      </c>
      <c r="O40" s="0" t="s">
        <v>199</v>
      </c>
      <c r="P40" s="0" t="s">
        <v>163</v>
      </c>
      <c r="Q40" s="0" t="s">
        <v>121</v>
      </c>
      <c r="S40" s="4" t="n">
        <v>44049</v>
      </c>
      <c r="T40" s="6" t="n">
        <v>4258.8336</v>
      </c>
      <c r="U40" s="6" t="n">
        <v>5070.04</v>
      </c>
      <c r="X40" s="0" t="s">
        <v>122</v>
      </c>
      <c r="Z40" s="0" t="s">
        <v>123</v>
      </c>
      <c r="AG40" s="0" t="s">
        <v>124</v>
      </c>
      <c r="AH40" s="0" t="s">
        <v>125</v>
      </c>
      <c r="AJ40" s="5" t="s">
        <v>126</v>
      </c>
      <c r="AQ40" s="0" t="s">
        <v>127</v>
      </c>
      <c r="AR40" s="4" t="n">
        <v>44132</v>
      </c>
      <c r="AS40" s="4" t="n">
        <v>44104</v>
      </c>
      <c r="AT40" s="0" t="s">
        <v>128</v>
      </c>
    </row>
    <row r="41" customFormat="false" ht="15" hidden="false" customHeight="false" outlineLevel="0" collapsed="false">
      <c r="A41" s="0" t="n">
        <v>2020</v>
      </c>
      <c r="B41" s="4" t="n">
        <v>44013</v>
      </c>
      <c r="C41" s="4" t="n">
        <v>44104</v>
      </c>
      <c r="D41" s="5" t="s">
        <v>109</v>
      </c>
      <c r="E41" s="5" t="s">
        <v>110</v>
      </c>
      <c r="F41" s="0" t="s">
        <v>212</v>
      </c>
      <c r="G41" s="0" t="s">
        <v>112</v>
      </c>
      <c r="H41" s="0" t="s">
        <v>113</v>
      </c>
      <c r="I41" s="0" t="s">
        <v>195</v>
      </c>
      <c r="J41" s="0" t="n">
        <v>10</v>
      </c>
      <c r="K41" s="0" t="s">
        <v>196</v>
      </c>
      <c r="L41" s="0" t="s">
        <v>197</v>
      </c>
      <c r="M41" s="0" t="s">
        <v>169</v>
      </c>
      <c r="N41" s="0" t="s">
        <v>198</v>
      </c>
      <c r="O41" s="0" t="s">
        <v>199</v>
      </c>
      <c r="P41" s="0" t="s">
        <v>163</v>
      </c>
      <c r="Q41" s="0" t="s">
        <v>121</v>
      </c>
      <c r="S41" s="4" t="n">
        <v>44074</v>
      </c>
      <c r="T41" s="6" t="n">
        <v>1184.85</v>
      </c>
      <c r="U41" s="6" t="n">
        <v>1185.01</v>
      </c>
      <c r="X41" s="7" t="s">
        <v>122</v>
      </c>
      <c r="Z41" s="0" t="s">
        <v>123</v>
      </c>
      <c r="AG41" s="0" t="s">
        <v>124</v>
      </c>
      <c r="AH41" s="0" t="s">
        <v>125</v>
      </c>
      <c r="AJ41" s="5" t="s">
        <v>126</v>
      </c>
      <c r="AQ41" s="0" t="s">
        <v>127</v>
      </c>
      <c r="AR41" s="4" t="n">
        <v>44132</v>
      </c>
      <c r="AS41" s="4" t="n">
        <v>44104</v>
      </c>
      <c r="AT41" s="0" t="s">
        <v>128</v>
      </c>
    </row>
    <row r="42" customFormat="false" ht="15" hidden="false" customHeight="false" outlineLevel="0" collapsed="false">
      <c r="A42" s="0" t="n">
        <v>2020</v>
      </c>
      <c r="B42" s="4" t="n">
        <v>44013</v>
      </c>
      <c r="C42" s="4" t="n">
        <v>44104</v>
      </c>
      <c r="D42" s="5" t="s">
        <v>109</v>
      </c>
      <c r="E42" s="5" t="s">
        <v>110</v>
      </c>
      <c r="F42" s="0" t="s">
        <v>213</v>
      </c>
      <c r="G42" s="0" t="s">
        <v>112</v>
      </c>
      <c r="H42" s="0" t="s">
        <v>113</v>
      </c>
      <c r="I42" s="0" t="s">
        <v>195</v>
      </c>
      <c r="J42" s="0" t="n">
        <v>10</v>
      </c>
      <c r="K42" s="0" t="s">
        <v>196</v>
      </c>
      <c r="L42" s="0" t="s">
        <v>197</v>
      </c>
      <c r="M42" s="0" t="s">
        <v>169</v>
      </c>
      <c r="N42" s="0" t="s">
        <v>198</v>
      </c>
      <c r="O42" s="0" t="s">
        <v>199</v>
      </c>
      <c r="P42" s="0" t="s">
        <v>163</v>
      </c>
      <c r="Q42" s="0" t="s">
        <v>121</v>
      </c>
      <c r="S42" s="4" t="n">
        <v>44074</v>
      </c>
      <c r="T42" s="6" t="n">
        <v>155.4084</v>
      </c>
      <c r="U42" s="6" t="n">
        <v>185.01</v>
      </c>
      <c r="X42" s="0" t="s">
        <v>122</v>
      </c>
      <c r="Z42" s="0" t="s">
        <v>123</v>
      </c>
      <c r="AG42" s="0" t="s">
        <v>124</v>
      </c>
      <c r="AH42" s="0" t="s">
        <v>125</v>
      </c>
      <c r="AJ42" s="5" t="s">
        <v>126</v>
      </c>
      <c r="AQ42" s="0" t="s">
        <v>127</v>
      </c>
      <c r="AR42" s="4" t="n">
        <v>44132</v>
      </c>
      <c r="AS42" s="4" t="n">
        <v>44104</v>
      </c>
      <c r="AT42" s="0" t="s">
        <v>128</v>
      </c>
    </row>
    <row r="43" customFormat="false" ht="15" hidden="false" customHeight="false" outlineLevel="0" collapsed="false">
      <c r="A43" s="0" t="n">
        <v>2020</v>
      </c>
      <c r="B43" s="4" t="n">
        <v>44013</v>
      </c>
      <c r="C43" s="4" t="n">
        <v>44104</v>
      </c>
      <c r="D43" s="5" t="s">
        <v>109</v>
      </c>
      <c r="E43" s="5" t="s">
        <v>110</v>
      </c>
      <c r="F43" s="0" t="s">
        <v>214</v>
      </c>
      <c r="G43" s="0" t="s">
        <v>112</v>
      </c>
      <c r="H43" s="0" t="s">
        <v>113</v>
      </c>
      <c r="I43" s="0" t="s">
        <v>195</v>
      </c>
      <c r="J43" s="0" t="n">
        <v>10</v>
      </c>
      <c r="K43" s="0" t="s">
        <v>196</v>
      </c>
      <c r="L43" s="0" t="s">
        <v>197</v>
      </c>
      <c r="M43" s="0" t="s">
        <v>169</v>
      </c>
      <c r="N43" s="0" t="s">
        <v>198</v>
      </c>
      <c r="O43" s="0" t="s">
        <v>199</v>
      </c>
      <c r="P43" s="0" t="s">
        <v>163</v>
      </c>
      <c r="Q43" s="0" t="s">
        <v>121</v>
      </c>
      <c r="S43" s="4" t="n">
        <v>44077</v>
      </c>
      <c r="T43" s="6" t="n">
        <v>4299.84</v>
      </c>
      <c r="U43" s="6" t="n">
        <v>4300</v>
      </c>
      <c r="X43" s="7" t="s">
        <v>122</v>
      </c>
      <c r="Z43" s="0" t="s">
        <v>123</v>
      </c>
      <c r="AG43" s="0" t="s">
        <v>124</v>
      </c>
      <c r="AH43" s="0" t="s">
        <v>125</v>
      </c>
      <c r="AJ43" s="5" t="s">
        <v>126</v>
      </c>
      <c r="AQ43" s="0" t="s">
        <v>127</v>
      </c>
      <c r="AR43" s="4" t="n">
        <v>44132</v>
      </c>
      <c r="AS43" s="4" t="n">
        <v>44104</v>
      </c>
      <c r="AT43" s="0" t="s">
        <v>128</v>
      </c>
    </row>
    <row r="44" customFormat="false" ht="15" hidden="false" customHeight="false" outlineLevel="0" collapsed="false">
      <c r="A44" s="0" t="n">
        <v>2020</v>
      </c>
      <c r="B44" s="4" t="n">
        <v>44013</v>
      </c>
      <c r="C44" s="4" t="n">
        <v>44104</v>
      </c>
      <c r="D44" s="5" t="s">
        <v>109</v>
      </c>
      <c r="E44" s="5" t="s">
        <v>110</v>
      </c>
      <c r="F44" s="0" t="s">
        <v>215</v>
      </c>
      <c r="G44" s="0" t="s">
        <v>112</v>
      </c>
      <c r="H44" s="0" t="s">
        <v>113</v>
      </c>
      <c r="I44" s="0" t="s">
        <v>195</v>
      </c>
      <c r="J44" s="0" t="n">
        <v>10</v>
      </c>
      <c r="K44" s="0" t="s">
        <v>196</v>
      </c>
      <c r="L44" s="0" t="s">
        <v>197</v>
      </c>
      <c r="M44" s="0" t="s">
        <v>169</v>
      </c>
      <c r="N44" s="0" t="s">
        <v>198</v>
      </c>
      <c r="O44" s="0" t="s">
        <v>199</v>
      </c>
      <c r="P44" s="0" t="s">
        <v>163</v>
      </c>
      <c r="Q44" s="0" t="s">
        <v>121</v>
      </c>
      <c r="S44" s="4" t="n">
        <v>44077</v>
      </c>
      <c r="T44" s="6" t="n">
        <v>199.92</v>
      </c>
      <c r="U44" s="6" t="n">
        <v>238</v>
      </c>
      <c r="X44" s="0" t="s">
        <v>122</v>
      </c>
      <c r="Z44" s="0" t="s">
        <v>123</v>
      </c>
      <c r="AG44" s="0" t="s">
        <v>124</v>
      </c>
      <c r="AH44" s="0" t="s">
        <v>125</v>
      </c>
      <c r="AJ44" s="5" t="s">
        <v>126</v>
      </c>
      <c r="AQ44" s="0" t="s">
        <v>127</v>
      </c>
      <c r="AR44" s="4" t="n">
        <v>44132</v>
      </c>
      <c r="AS44" s="4" t="n">
        <v>44104</v>
      </c>
      <c r="AT44" s="0" t="s">
        <v>128</v>
      </c>
    </row>
    <row r="45" customFormat="false" ht="15" hidden="false" customHeight="false" outlineLevel="0" collapsed="false">
      <c r="A45" s="0" t="n">
        <v>2020</v>
      </c>
      <c r="B45" s="4" t="n">
        <v>44013</v>
      </c>
      <c r="C45" s="4" t="n">
        <v>44104</v>
      </c>
      <c r="D45" s="5" t="s">
        <v>109</v>
      </c>
      <c r="E45" s="5" t="s">
        <v>110</v>
      </c>
      <c r="F45" s="0" t="s">
        <v>216</v>
      </c>
      <c r="G45" s="0" t="s">
        <v>112</v>
      </c>
      <c r="H45" s="0" t="s">
        <v>113</v>
      </c>
      <c r="I45" s="0" t="s">
        <v>195</v>
      </c>
      <c r="J45" s="0" t="n">
        <v>10</v>
      </c>
      <c r="K45" s="0" t="s">
        <v>196</v>
      </c>
      <c r="L45" s="0" t="s">
        <v>197</v>
      </c>
      <c r="M45" s="0" t="s">
        <v>169</v>
      </c>
      <c r="N45" s="0" t="s">
        <v>198</v>
      </c>
      <c r="O45" s="0" t="s">
        <v>199</v>
      </c>
      <c r="P45" s="0" t="s">
        <v>163</v>
      </c>
      <c r="Q45" s="0" t="s">
        <v>121</v>
      </c>
      <c r="S45" s="4" t="n">
        <v>44078</v>
      </c>
      <c r="T45" s="6" t="n">
        <v>400.04</v>
      </c>
      <c r="U45" s="6" t="n">
        <v>400.2</v>
      </c>
      <c r="X45" s="7" t="s">
        <v>122</v>
      </c>
      <c r="Z45" s="0" t="s">
        <v>123</v>
      </c>
      <c r="AG45" s="0" t="s">
        <v>124</v>
      </c>
      <c r="AH45" s="0" t="s">
        <v>125</v>
      </c>
      <c r="AJ45" s="5" t="s">
        <v>126</v>
      </c>
      <c r="AQ45" s="0" t="s">
        <v>127</v>
      </c>
      <c r="AR45" s="4" t="n">
        <v>44132</v>
      </c>
      <c r="AS45" s="4" t="n">
        <v>44104</v>
      </c>
      <c r="AT45" s="0" t="s">
        <v>128</v>
      </c>
    </row>
    <row r="46" customFormat="false" ht="15" hidden="false" customHeight="false" outlineLevel="0" collapsed="false">
      <c r="A46" s="0" t="n">
        <v>2020</v>
      </c>
      <c r="B46" s="4" t="n">
        <v>44013</v>
      </c>
      <c r="C46" s="4" t="n">
        <v>44104</v>
      </c>
      <c r="D46" s="5" t="s">
        <v>109</v>
      </c>
      <c r="E46" s="5" t="s">
        <v>110</v>
      </c>
      <c r="F46" s="0" t="s">
        <v>217</v>
      </c>
      <c r="G46" s="0" t="s">
        <v>112</v>
      </c>
      <c r="H46" s="0" t="s">
        <v>113</v>
      </c>
      <c r="I46" s="0" t="s">
        <v>218</v>
      </c>
      <c r="J46" s="0" t="n">
        <v>10</v>
      </c>
      <c r="K46" s="0" t="s">
        <v>196</v>
      </c>
      <c r="L46" s="0" t="s">
        <v>197</v>
      </c>
      <c r="M46" s="0" t="s">
        <v>169</v>
      </c>
      <c r="N46" s="0" t="s">
        <v>198</v>
      </c>
      <c r="O46" s="0" t="s">
        <v>199</v>
      </c>
      <c r="P46" s="0" t="s">
        <v>163</v>
      </c>
      <c r="Q46" s="0" t="s">
        <v>121</v>
      </c>
      <c r="S46" s="4" t="n">
        <v>44084</v>
      </c>
      <c r="T46" s="6" t="n">
        <v>262.5588</v>
      </c>
      <c r="U46" s="6" t="n">
        <v>312.57</v>
      </c>
      <c r="X46" s="0" t="s">
        <v>122</v>
      </c>
      <c r="Z46" s="0" t="s">
        <v>123</v>
      </c>
      <c r="AG46" s="0" t="s">
        <v>124</v>
      </c>
      <c r="AH46" s="0" t="s">
        <v>125</v>
      </c>
      <c r="AJ46" s="5" t="s">
        <v>126</v>
      </c>
      <c r="AQ46" s="0" t="s">
        <v>127</v>
      </c>
      <c r="AR46" s="4" t="n">
        <v>44132</v>
      </c>
      <c r="AS46" s="4" t="n">
        <v>44104</v>
      </c>
      <c r="AT46" s="0" t="s">
        <v>128</v>
      </c>
    </row>
    <row r="47" customFormat="false" ht="15" hidden="false" customHeight="false" outlineLevel="0" collapsed="false">
      <c r="A47" s="0" t="n">
        <v>2020</v>
      </c>
      <c r="B47" s="4" t="n">
        <v>44013</v>
      </c>
      <c r="C47" s="4" t="n">
        <v>44104</v>
      </c>
      <c r="D47" s="5" t="s">
        <v>109</v>
      </c>
      <c r="E47" s="5" t="s">
        <v>110</v>
      </c>
      <c r="F47" s="0" t="s">
        <v>219</v>
      </c>
      <c r="G47" s="0" t="s">
        <v>112</v>
      </c>
      <c r="H47" s="0" t="s">
        <v>113</v>
      </c>
      <c r="I47" s="0" t="s">
        <v>218</v>
      </c>
      <c r="J47" s="0" t="n">
        <v>10</v>
      </c>
      <c r="K47" s="0" t="s">
        <v>196</v>
      </c>
      <c r="L47" s="0" t="s">
        <v>197</v>
      </c>
      <c r="M47" s="0" t="s">
        <v>169</v>
      </c>
      <c r="N47" s="0" t="s">
        <v>198</v>
      </c>
      <c r="O47" s="0" t="s">
        <v>199</v>
      </c>
      <c r="P47" s="0" t="s">
        <v>163</v>
      </c>
      <c r="Q47" s="0" t="s">
        <v>121</v>
      </c>
      <c r="S47" s="4" t="n">
        <v>44084</v>
      </c>
      <c r="T47" s="6" t="n">
        <v>964.45</v>
      </c>
      <c r="U47" s="6" t="n">
        <v>964.61</v>
      </c>
      <c r="X47" s="7" t="s">
        <v>122</v>
      </c>
      <c r="Z47" s="0" t="s">
        <v>123</v>
      </c>
      <c r="AG47" s="0" t="s">
        <v>124</v>
      </c>
      <c r="AH47" s="0" t="s">
        <v>125</v>
      </c>
      <c r="AJ47" s="5" t="s">
        <v>126</v>
      </c>
      <c r="AQ47" s="0" t="s">
        <v>127</v>
      </c>
      <c r="AR47" s="4" t="n">
        <v>44132</v>
      </c>
      <c r="AS47" s="4" t="n">
        <v>44104</v>
      </c>
      <c r="AT47" s="0" t="s">
        <v>128</v>
      </c>
    </row>
    <row r="48" customFormat="false" ht="15" hidden="false" customHeight="false" outlineLevel="0" collapsed="false">
      <c r="A48" s="0" t="n">
        <v>2020</v>
      </c>
      <c r="B48" s="4" t="n">
        <v>44013</v>
      </c>
      <c r="C48" s="4" t="n">
        <v>44104</v>
      </c>
      <c r="D48" s="5" t="s">
        <v>109</v>
      </c>
      <c r="E48" s="5" t="s">
        <v>110</v>
      </c>
      <c r="F48" s="0" t="s">
        <v>220</v>
      </c>
      <c r="G48" s="0" t="s">
        <v>112</v>
      </c>
      <c r="H48" s="0" t="s">
        <v>113</v>
      </c>
      <c r="I48" s="0" t="s">
        <v>218</v>
      </c>
      <c r="J48" s="0" t="n">
        <v>10</v>
      </c>
      <c r="K48" s="0" t="s">
        <v>196</v>
      </c>
      <c r="L48" s="0" t="s">
        <v>197</v>
      </c>
      <c r="M48" s="0" t="s">
        <v>169</v>
      </c>
      <c r="N48" s="0" t="s">
        <v>198</v>
      </c>
      <c r="O48" s="0" t="s">
        <v>199</v>
      </c>
      <c r="P48" s="0" t="s">
        <v>163</v>
      </c>
      <c r="Q48" s="0" t="s">
        <v>121</v>
      </c>
      <c r="S48" s="4" t="n">
        <v>44084</v>
      </c>
      <c r="T48" s="6" t="n">
        <v>1868.5464</v>
      </c>
      <c r="U48" s="6" t="n">
        <v>2224.46</v>
      </c>
      <c r="X48" s="0" t="s">
        <v>122</v>
      </c>
      <c r="Z48" s="0" t="s">
        <v>123</v>
      </c>
      <c r="AG48" s="0" t="s">
        <v>124</v>
      </c>
      <c r="AH48" s="0" t="s">
        <v>125</v>
      </c>
      <c r="AJ48" s="5" t="s">
        <v>126</v>
      </c>
      <c r="AQ48" s="0" t="s">
        <v>127</v>
      </c>
      <c r="AR48" s="4" t="n">
        <v>44132</v>
      </c>
      <c r="AS48" s="4" t="n">
        <v>44104</v>
      </c>
      <c r="AT48" s="0" t="s">
        <v>128</v>
      </c>
    </row>
    <row r="49" customFormat="false" ht="15" hidden="false" customHeight="false" outlineLevel="0" collapsed="false">
      <c r="A49" s="0" t="n">
        <v>2020</v>
      </c>
      <c r="B49" s="4" t="n">
        <v>44013</v>
      </c>
      <c r="C49" s="4" t="n">
        <v>44104</v>
      </c>
      <c r="D49" s="5" t="s">
        <v>109</v>
      </c>
      <c r="E49" s="5" t="s">
        <v>110</v>
      </c>
      <c r="F49" s="0" t="s">
        <v>221</v>
      </c>
      <c r="G49" s="0" t="s">
        <v>112</v>
      </c>
      <c r="H49" s="0" t="s">
        <v>113</v>
      </c>
      <c r="I49" s="0" t="s">
        <v>218</v>
      </c>
      <c r="J49" s="0" t="n">
        <v>10</v>
      </c>
      <c r="K49" s="0" t="s">
        <v>196</v>
      </c>
      <c r="L49" s="0" t="s">
        <v>197</v>
      </c>
      <c r="M49" s="0" t="s">
        <v>169</v>
      </c>
      <c r="N49" s="0" t="s">
        <v>198</v>
      </c>
      <c r="O49" s="0" t="s">
        <v>199</v>
      </c>
      <c r="P49" s="0" t="s">
        <v>163</v>
      </c>
      <c r="Q49" s="0" t="s">
        <v>121</v>
      </c>
      <c r="S49" s="4" t="n">
        <v>44084</v>
      </c>
      <c r="T49" s="6" t="n">
        <v>3756.11</v>
      </c>
      <c r="U49" s="6" t="n">
        <v>3756.27</v>
      </c>
      <c r="X49" s="7" t="s">
        <v>122</v>
      </c>
      <c r="Z49" s="0" t="s">
        <v>123</v>
      </c>
      <c r="AG49" s="0" t="s">
        <v>124</v>
      </c>
      <c r="AH49" s="0" t="s">
        <v>125</v>
      </c>
      <c r="AJ49" s="5" t="s">
        <v>126</v>
      </c>
      <c r="AQ49" s="0" t="s">
        <v>127</v>
      </c>
      <c r="AR49" s="4" t="n">
        <v>44132</v>
      </c>
      <c r="AS49" s="4" t="n">
        <v>44104</v>
      </c>
      <c r="AT49" s="0" t="s">
        <v>128</v>
      </c>
    </row>
    <row r="50" customFormat="false" ht="15" hidden="false" customHeight="false" outlineLevel="0" collapsed="false">
      <c r="A50" s="0" t="n">
        <v>2020</v>
      </c>
      <c r="B50" s="4" t="n">
        <v>44013</v>
      </c>
      <c r="C50" s="4" t="n">
        <v>44104</v>
      </c>
      <c r="D50" s="5" t="s">
        <v>109</v>
      </c>
      <c r="E50" s="5" t="s">
        <v>110</v>
      </c>
      <c r="F50" s="0" t="s">
        <v>222</v>
      </c>
      <c r="G50" s="0" t="s">
        <v>112</v>
      </c>
      <c r="H50" s="0" t="s">
        <v>113</v>
      </c>
      <c r="I50" s="0" t="s">
        <v>218</v>
      </c>
      <c r="J50" s="0" t="n">
        <v>10</v>
      </c>
      <c r="K50" s="0" t="s">
        <v>196</v>
      </c>
      <c r="L50" s="0" t="s">
        <v>197</v>
      </c>
      <c r="M50" s="0" t="s">
        <v>169</v>
      </c>
      <c r="N50" s="0" t="s">
        <v>198</v>
      </c>
      <c r="O50" s="0" t="s">
        <v>199</v>
      </c>
      <c r="P50" s="0" t="s">
        <v>163</v>
      </c>
      <c r="Q50" s="0" t="s">
        <v>121</v>
      </c>
      <c r="S50" s="4" t="n">
        <v>44084</v>
      </c>
      <c r="T50" s="6" t="n">
        <v>1311.9876</v>
      </c>
      <c r="U50" s="6" t="n">
        <v>1561.89</v>
      </c>
      <c r="X50" s="0" t="s">
        <v>122</v>
      </c>
      <c r="Z50" s="0" t="s">
        <v>123</v>
      </c>
      <c r="AG50" s="0" t="s">
        <v>124</v>
      </c>
      <c r="AH50" s="0" t="s">
        <v>125</v>
      </c>
      <c r="AJ50" s="5" t="s">
        <v>126</v>
      </c>
      <c r="AQ50" s="0" t="s">
        <v>127</v>
      </c>
      <c r="AR50" s="4" t="n">
        <v>44132</v>
      </c>
      <c r="AS50" s="4" t="n">
        <v>44104</v>
      </c>
      <c r="AT50" s="0" t="s">
        <v>128</v>
      </c>
    </row>
    <row r="51" customFormat="false" ht="15" hidden="false" customHeight="false" outlineLevel="0" collapsed="false">
      <c r="A51" s="0" t="n">
        <v>2020</v>
      </c>
      <c r="B51" s="4" t="n">
        <v>44013</v>
      </c>
      <c r="C51" s="4" t="n">
        <v>44104</v>
      </c>
      <c r="D51" s="5" t="s">
        <v>109</v>
      </c>
      <c r="E51" s="5" t="s">
        <v>110</v>
      </c>
      <c r="F51" s="0" t="s">
        <v>223</v>
      </c>
      <c r="G51" s="0" t="s">
        <v>112</v>
      </c>
      <c r="H51" s="0" t="s">
        <v>113</v>
      </c>
      <c r="I51" s="0" t="s">
        <v>218</v>
      </c>
      <c r="J51" s="0" t="n">
        <v>10</v>
      </c>
      <c r="K51" s="0" t="s">
        <v>196</v>
      </c>
      <c r="L51" s="0" t="s">
        <v>197</v>
      </c>
      <c r="M51" s="0" t="s">
        <v>169</v>
      </c>
      <c r="N51" s="0" t="s">
        <v>198</v>
      </c>
      <c r="O51" s="0" t="s">
        <v>199</v>
      </c>
      <c r="P51" s="0" t="s">
        <v>163</v>
      </c>
      <c r="Q51" s="0" t="s">
        <v>121</v>
      </c>
      <c r="S51" s="4" t="n">
        <v>44084</v>
      </c>
      <c r="T51" s="6" t="n">
        <v>5739.49</v>
      </c>
      <c r="U51" s="6" t="n">
        <v>5739.65</v>
      </c>
      <c r="X51" s="7" t="s">
        <v>122</v>
      </c>
      <c r="Z51" s="0" t="s">
        <v>123</v>
      </c>
      <c r="AG51" s="0" t="s">
        <v>124</v>
      </c>
      <c r="AH51" s="0" t="s">
        <v>125</v>
      </c>
      <c r="AJ51" s="5" t="s">
        <v>126</v>
      </c>
      <c r="AQ51" s="0" t="s">
        <v>127</v>
      </c>
      <c r="AR51" s="4" t="n">
        <v>44132</v>
      </c>
      <c r="AS51" s="4" t="n">
        <v>44104</v>
      </c>
      <c r="AT51" s="0" t="s">
        <v>128</v>
      </c>
    </row>
    <row r="52" customFormat="false" ht="15" hidden="false" customHeight="false" outlineLevel="0" collapsed="false">
      <c r="A52" s="0" t="n">
        <v>2020</v>
      </c>
      <c r="B52" s="4" t="n">
        <v>44013</v>
      </c>
      <c r="C52" s="4" t="n">
        <v>44104</v>
      </c>
      <c r="D52" s="5" t="s">
        <v>109</v>
      </c>
      <c r="E52" s="5" t="s">
        <v>110</v>
      </c>
      <c r="F52" s="0" t="s">
        <v>224</v>
      </c>
      <c r="G52" s="0" t="s">
        <v>112</v>
      </c>
      <c r="H52" s="0" t="s">
        <v>113</v>
      </c>
      <c r="I52" s="0" t="s">
        <v>218</v>
      </c>
      <c r="J52" s="0" t="n">
        <v>10</v>
      </c>
      <c r="K52" s="0" t="s">
        <v>196</v>
      </c>
      <c r="L52" s="0" t="s">
        <v>197</v>
      </c>
      <c r="M52" s="0" t="s">
        <v>169</v>
      </c>
      <c r="N52" s="0" t="s">
        <v>198</v>
      </c>
      <c r="O52" s="0" t="s">
        <v>199</v>
      </c>
      <c r="P52" s="0" t="s">
        <v>163</v>
      </c>
      <c r="Q52" s="0" t="s">
        <v>121</v>
      </c>
      <c r="S52" s="4" t="n">
        <v>44084</v>
      </c>
      <c r="T52" s="6" t="n">
        <v>207.8916</v>
      </c>
      <c r="U52" s="6" t="n">
        <v>247.49</v>
      </c>
      <c r="X52" s="0" t="s">
        <v>122</v>
      </c>
      <c r="Z52" s="0" t="s">
        <v>123</v>
      </c>
      <c r="AG52" s="0" t="s">
        <v>124</v>
      </c>
      <c r="AH52" s="0" t="s">
        <v>125</v>
      </c>
      <c r="AJ52" s="5" t="s">
        <v>126</v>
      </c>
      <c r="AQ52" s="0" t="s">
        <v>127</v>
      </c>
      <c r="AR52" s="4" t="n">
        <v>44132</v>
      </c>
      <c r="AS52" s="4" t="n">
        <v>44104</v>
      </c>
      <c r="AT52" s="0" t="s">
        <v>128</v>
      </c>
    </row>
    <row r="53" customFormat="false" ht="15" hidden="false" customHeight="false" outlineLevel="0" collapsed="false">
      <c r="A53" s="0" t="n">
        <v>2020</v>
      </c>
      <c r="B53" s="4" t="n">
        <v>44013</v>
      </c>
      <c r="C53" s="4" t="n">
        <v>44104</v>
      </c>
      <c r="D53" s="5" t="s">
        <v>109</v>
      </c>
      <c r="E53" s="5" t="s">
        <v>110</v>
      </c>
      <c r="F53" s="0" t="s">
        <v>225</v>
      </c>
      <c r="G53" s="0" t="s">
        <v>112</v>
      </c>
      <c r="H53" s="0" t="s">
        <v>113</v>
      </c>
      <c r="I53" s="0" t="s">
        <v>218</v>
      </c>
      <c r="J53" s="0" t="n">
        <v>10</v>
      </c>
      <c r="K53" s="0" t="s">
        <v>196</v>
      </c>
      <c r="L53" s="0" t="s">
        <v>197</v>
      </c>
      <c r="M53" s="0" t="s">
        <v>169</v>
      </c>
      <c r="N53" s="0" t="s">
        <v>198</v>
      </c>
      <c r="O53" s="0" t="s">
        <v>199</v>
      </c>
      <c r="P53" s="0" t="s">
        <v>163</v>
      </c>
      <c r="Q53" s="0" t="s">
        <v>121</v>
      </c>
      <c r="S53" s="4" t="n">
        <v>44084</v>
      </c>
      <c r="T53" s="6" t="n">
        <v>178.85</v>
      </c>
      <c r="U53" s="6" t="n">
        <v>179.01</v>
      </c>
      <c r="X53" s="7" t="s">
        <v>122</v>
      </c>
      <c r="Z53" s="0" t="s">
        <v>123</v>
      </c>
      <c r="AG53" s="0" t="s">
        <v>124</v>
      </c>
      <c r="AH53" s="0" t="s">
        <v>125</v>
      </c>
      <c r="AJ53" s="5" t="s">
        <v>126</v>
      </c>
      <c r="AQ53" s="0" t="s">
        <v>127</v>
      </c>
      <c r="AR53" s="4" t="n">
        <v>44132</v>
      </c>
      <c r="AS53" s="4" t="n">
        <v>44104</v>
      </c>
      <c r="AT53" s="0" t="s">
        <v>128</v>
      </c>
    </row>
    <row r="54" customFormat="false" ht="15" hidden="false" customHeight="false" outlineLevel="0" collapsed="false">
      <c r="A54" s="0" t="n">
        <v>2020</v>
      </c>
      <c r="B54" s="4" t="n">
        <v>44013</v>
      </c>
      <c r="C54" s="4" t="n">
        <v>44104</v>
      </c>
      <c r="D54" s="5" t="s">
        <v>109</v>
      </c>
      <c r="E54" s="5" t="s">
        <v>110</v>
      </c>
      <c r="F54" s="0" t="s">
        <v>226</v>
      </c>
      <c r="G54" s="0" t="s">
        <v>112</v>
      </c>
      <c r="H54" s="0" t="s">
        <v>113</v>
      </c>
      <c r="I54" s="0" t="s">
        <v>218</v>
      </c>
      <c r="J54" s="0" t="n">
        <v>10</v>
      </c>
      <c r="K54" s="0" t="s">
        <v>196</v>
      </c>
      <c r="L54" s="0" t="s">
        <v>197</v>
      </c>
      <c r="M54" s="0" t="s">
        <v>169</v>
      </c>
      <c r="N54" s="0" t="s">
        <v>198</v>
      </c>
      <c r="O54" s="0" t="s">
        <v>199</v>
      </c>
      <c r="P54" s="0" t="s">
        <v>163</v>
      </c>
      <c r="Q54" s="0" t="s">
        <v>121</v>
      </c>
      <c r="S54" s="4" t="n">
        <v>44084</v>
      </c>
      <c r="T54" s="6" t="n">
        <v>1407.0168</v>
      </c>
      <c r="U54" s="6" t="n">
        <v>1675.02</v>
      </c>
      <c r="X54" s="0" t="s">
        <v>122</v>
      </c>
      <c r="Z54" s="0" t="s">
        <v>123</v>
      </c>
      <c r="AG54" s="0" t="s">
        <v>124</v>
      </c>
      <c r="AH54" s="0" t="s">
        <v>125</v>
      </c>
      <c r="AJ54" s="5" t="s">
        <v>126</v>
      </c>
      <c r="AQ54" s="0" t="s">
        <v>127</v>
      </c>
      <c r="AR54" s="4" t="n">
        <v>44132</v>
      </c>
      <c r="AS54" s="4" t="n">
        <v>44104</v>
      </c>
      <c r="AT54" s="0" t="s">
        <v>128</v>
      </c>
    </row>
    <row r="55" customFormat="false" ht="15" hidden="false" customHeight="false" outlineLevel="0" collapsed="false">
      <c r="A55" s="0" t="n">
        <v>2020</v>
      </c>
      <c r="B55" s="4" t="n">
        <v>44013</v>
      </c>
      <c r="C55" s="4" t="n">
        <v>44104</v>
      </c>
      <c r="D55" s="5" t="s">
        <v>109</v>
      </c>
      <c r="E55" s="5" t="s">
        <v>110</v>
      </c>
      <c r="F55" s="0" t="s">
        <v>227</v>
      </c>
      <c r="G55" s="0" t="s">
        <v>112</v>
      </c>
      <c r="H55" s="0" t="s">
        <v>113</v>
      </c>
      <c r="I55" s="0" t="s">
        <v>218</v>
      </c>
      <c r="J55" s="0" t="n">
        <v>10</v>
      </c>
      <c r="K55" s="0" t="s">
        <v>196</v>
      </c>
      <c r="L55" s="0" t="s">
        <v>197</v>
      </c>
      <c r="M55" s="0" t="s">
        <v>169</v>
      </c>
      <c r="N55" s="0" t="s">
        <v>198</v>
      </c>
      <c r="O55" s="0" t="s">
        <v>199</v>
      </c>
      <c r="P55" s="0" t="s">
        <v>163</v>
      </c>
      <c r="Q55" s="0" t="s">
        <v>121</v>
      </c>
      <c r="S55" s="4" t="n">
        <v>44084</v>
      </c>
      <c r="T55" s="6" t="n">
        <v>982.4</v>
      </c>
      <c r="U55" s="6" t="n">
        <v>982.56</v>
      </c>
      <c r="X55" s="7" t="s">
        <v>122</v>
      </c>
      <c r="Z55" s="0" t="s">
        <v>123</v>
      </c>
      <c r="AG55" s="0" t="s">
        <v>124</v>
      </c>
      <c r="AH55" s="0" t="s">
        <v>125</v>
      </c>
      <c r="AJ55" s="5" t="s">
        <v>126</v>
      </c>
      <c r="AQ55" s="0" t="s">
        <v>127</v>
      </c>
      <c r="AR55" s="4" t="n">
        <v>44132</v>
      </c>
      <c r="AS55" s="4" t="n">
        <v>44104</v>
      </c>
      <c r="AT55" s="0" t="s">
        <v>128</v>
      </c>
    </row>
    <row r="56" customFormat="false" ht="15" hidden="false" customHeight="false" outlineLevel="0" collapsed="false">
      <c r="A56" s="0" t="n">
        <v>2020</v>
      </c>
      <c r="B56" s="4" t="n">
        <v>44013</v>
      </c>
      <c r="C56" s="4" t="n">
        <v>44104</v>
      </c>
      <c r="D56" s="5" t="s">
        <v>109</v>
      </c>
      <c r="E56" s="5" t="s">
        <v>110</v>
      </c>
      <c r="F56" s="0" t="s">
        <v>228</v>
      </c>
      <c r="G56" s="0" t="s">
        <v>112</v>
      </c>
      <c r="H56" s="0" t="s">
        <v>113</v>
      </c>
      <c r="I56" s="0" t="s">
        <v>218</v>
      </c>
      <c r="J56" s="0" t="n">
        <v>10</v>
      </c>
      <c r="K56" s="0" t="s">
        <v>196</v>
      </c>
      <c r="L56" s="0" t="s">
        <v>197</v>
      </c>
      <c r="M56" s="0" t="s">
        <v>169</v>
      </c>
      <c r="N56" s="0" t="s">
        <v>198</v>
      </c>
      <c r="O56" s="0" t="s">
        <v>199</v>
      </c>
      <c r="P56" s="0" t="s">
        <v>163</v>
      </c>
      <c r="Q56" s="0" t="s">
        <v>121</v>
      </c>
      <c r="S56" s="4" t="n">
        <v>44086</v>
      </c>
      <c r="T56" s="6" t="n">
        <v>1806</v>
      </c>
      <c r="U56" s="6" t="n">
        <v>2150</v>
      </c>
      <c r="X56" s="0" t="s">
        <v>122</v>
      </c>
      <c r="Z56" s="0" t="s">
        <v>123</v>
      </c>
      <c r="AG56" s="0" t="s">
        <v>124</v>
      </c>
      <c r="AH56" s="0" t="s">
        <v>125</v>
      </c>
      <c r="AJ56" s="5" t="s">
        <v>126</v>
      </c>
      <c r="AQ56" s="0" t="s">
        <v>127</v>
      </c>
      <c r="AR56" s="4" t="n">
        <v>44132</v>
      </c>
      <c r="AS56" s="4" t="n">
        <v>44104</v>
      </c>
      <c r="AT56" s="0" t="s">
        <v>128</v>
      </c>
    </row>
    <row r="57" customFormat="false" ht="15" hidden="false" customHeight="false" outlineLevel="0" collapsed="false">
      <c r="A57" s="0" t="n">
        <v>2020</v>
      </c>
      <c r="B57" s="4" t="n">
        <v>44013</v>
      </c>
      <c r="C57" s="4" t="n">
        <v>44104</v>
      </c>
      <c r="D57" s="5" t="s">
        <v>109</v>
      </c>
      <c r="E57" s="5" t="s">
        <v>110</v>
      </c>
      <c r="F57" s="0" t="s">
        <v>229</v>
      </c>
      <c r="G57" s="0" t="s">
        <v>112</v>
      </c>
      <c r="H57" s="0" t="s">
        <v>113</v>
      </c>
      <c r="I57" s="0" t="s">
        <v>218</v>
      </c>
      <c r="J57" s="0" t="n">
        <v>10</v>
      </c>
      <c r="K57" s="0" t="s">
        <v>196</v>
      </c>
      <c r="L57" s="0" t="s">
        <v>197</v>
      </c>
      <c r="M57" s="0" t="s">
        <v>169</v>
      </c>
      <c r="N57" s="0" t="s">
        <v>198</v>
      </c>
      <c r="O57" s="0" t="s">
        <v>199</v>
      </c>
      <c r="P57" s="0" t="s">
        <v>163</v>
      </c>
      <c r="Q57" s="0" t="s">
        <v>121</v>
      </c>
      <c r="S57" s="4" t="n">
        <v>44086</v>
      </c>
      <c r="T57" s="6" t="n">
        <v>1298.84</v>
      </c>
      <c r="U57" s="6" t="n">
        <v>1299</v>
      </c>
      <c r="X57" s="7" t="s">
        <v>122</v>
      </c>
      <c r="Z57" s="0" t="s">
        <v>123</v>
      </c>
      <c r="AG57" s="0" t="s">
        <v>124</v>
      </c>
      <c r="AH57" s="0" t="s">
        <v>125</v>
      </c>
      <c r="AJ57" s="5" t="s">
        <v>126</v>
      </c>
      <c r="AQ57" s="0" t="s">
        <v>127</v>
      </c>
      <c r="AR57" s="4" t="n">
        <v>44132</v>
      </c>
      <c r="AS57" s="4" t="n">
        <v>44104</v>
      </c>
      <c r="AT57" s="0" t="s">
        <v>128</v>
      </c>
    </row>
    <row r="58" customFormat="false" ht="15" hidden="false" customHeight="false" outlineLevel="0" collapsed="false">
      <c r="A58" s="0" t="n">
        <v>2020</v>
      </c>
      <c r="B58" s="4" t="n">
        <v>44013</v>
      </c>
      <c r="C58" s="4" t="n">
        <v>44104</v>
      </c>
      <c r="D58" s="5" t="s">
        <v>109</v>
      </c>
      <c r="E58" s="5" t="s">
        <v>110</v>
      </c>
      <c r="F58" s="0" t="s">
        <v>230</v>
      </c>
      <c r="G58" s="0" t="s">
        <v>112</v>
      </c>
      <c r="H58" s="0" t="s">
        <v>113</v>
      </c>
      <c r="I58" s="0" t="s">
        <v>218</v>
      </c>
      <c r="J58" s="0" t="n">
        <v>10</v>
      </c>
      <c r="K58" s="0" t="s">
        <v>196</v>
      </c>
      <c r="L58" s="0" t="s">
        <v>197</v>
      </c>
      <c r="M58" s="0" t="s">
        <v>169</v>
      </c>
      <c r="N58" s="0" t="s">
        <v>198</v>
      </c>
      <c r="O58" s="0" t="s">
        <v>199</v>
      </c>
      <c r="P58" s="0" t="s">
        <v>163</v>
      </c>
      <c r="Q58" s="0" t="s">
        <v>121</v>
      </c>
      <c r="S58" s="4" t="n">
        <v>44086</v>
      </c>
      <c r="T58" s="6" t="n">
        <v>301.56</v>
      </c>
      <c r="U58" s="6" t="n">
        <v>359</v>
      </c>
      <c r="X58" s="0" t="s">
        <v>122</v>
      </c>
      <c r="Z58" s="0" t="s">
        <v>123</v>
      </c>
      <c r="AG58" s="0" t="s">
        <v>124</v>
      </c>
      <c r="AH58" s="0" t="s">
        <v>125</v>
      </c>
      <c r="AJ58" s="5" t="s">
        <v>126</v>
      </c>
      <c r="AQ58" s="0" t="s">
        <v>127</v>
      </c>
      <c r="AR58" s="4" t="n">
        <v>44132</v>
      </c>
      <c r="AS58" s="4" t="n">
        <v>44104</v>
      </c>
      <c r="AT58" s="0" t="s">
        <v>128</v>
      </c>
    </row>
    <row r="59" customFormat="false" ht="15" hidden="false" customHeight="false" outlineLevel="0" collapsed="false">
      <c r="A59" s="0" t="n">
        <v>2020</v>
      </c>
      <c r="B59" s="4" t="n">
        <v>44013</v>
      </c>
      <c r="C59" s="4" t="n">
        <v>44104</v>
      </c>
      <c r="D59" s="5" t="s">
        <v>109</v>
      </c>
      <c r="E59" s="5" t="s">
        <v>110</v>
      </c>
      <c r="F59" s="0" t="s">
        <v>231</v>
      </c>
      <c r="G59" s="0" t="s">
        <v>112</v>
      </c>
      <c r="H59" s="0" t="s">
        <v>113</v>
      </c>
      <c r="I59" s="0" t="s">
        <v>218</v>
      </c>
      <c r="J59" s="0" t="n">
        <v>10</v>
      </c>
      <c r="K59" s="0" t="s">
        <v>196</v>
      </c>
      <c r="L59" s="0" t="s">
        <v>197</v>
      </c>
      <c r="M59" s="0" t="s">
        <v>169</v>
      </c>
      <c r="N59" s="0" t="s">
        <v>198</v>
      </c>
      <c r="O59" s="0" t="s">
        <v>199</v>
      </c>
      <c r="P59" s="0" t="s">
        <v>163</v>
      </c>
      <c r="Q59" s="0" t="s">
        <v>121</v>
      </c>
      <c r="S59" s="4" t="n">
        <v>44086</v>
      </c>
      <c r="T59" s="6" t="n">
        <v>599.84</v>
      </c>
      <c r="U59" s="6" t="n">
        <v>600</v>
      </c>
      <c r="X59" s="7" t="s">
        <v>122</v>
      </c>
      <c r="Z59" s="0" t="s">
        <v>123</v>
      </c>
      <c r="AG59" s="0" t="s">
        <v>124</v>
      </c>
      <c r="AH59" s="0" t="s">
        <v>125</v>
      </c>
      <c r="AJ59" s="5" t="s">
        <v>126</v>
      </c>
      <c r="AQ59" s="0" t="s">
        <v>127</v>
      </c>
      <c r="AR59" s="4" t="n">
        <v>44132</v>
      </c>
      <c r="AS59" s="4" t="n">
        <v>44104</v>
      </c>
      <c r="AT59" s="0" t="s">
        <v>128</v>
      </c>
    </row>
    <row r="60" customFormat="false" ht="15" hidden="false" customHeight="false" outlineLevel="0" collapsed="false">
      <c r="A60" s="0" t="n">
        <v>2020</v>
      </c>
      <c r="B60" s="4" t="n">
        <v>44013</v>
      </c>
      <c r="C60" s="4" t="n">
        <v>44104</v>
      </c>
      <c r="D60" s="5" t="s">
        <v>109</v>
      </c>
      <c r="E60" s="5" t="s">
        <v>110</v>
      </c>
      <c r="F60" s="0" t="s">
        <v>232</v>
      </c>
      <c r="G60" s="0" t="s">
        <v>112</v>
      </c>
      <c r="H60" s="0" t="s">
        <v>113</v>
      </c>
      <c r="I60" s="0" t="s">
        <v>218</v>
      </c>
      <c r="J60" s="0" t="n">
        <v>10</v>
      </c>
      <c r="K60" s="0" t="s">
        <v>196</v>
      </c>
      <c r="L60" s="0" t="s">
        <v>197</v>
      </c>
      <c r="M60" s="0" t="s">
        <v>169</v>
      </c>
      <c r="N60" s="0" t="s">
        <v>198</v>
      </c>
      <c r="O60" s="0" t="s">
        <v>199</v>
      </c>
      <c r="P60" s="0" t="s">
        <v>163</v>
      </c>
      <c r="Q60" s="0" t="s">
        <v>121</v>
      </c>
      <c r="S60" s="4" t="n">
        <v>44086</v>
      </c>
      <c r="T60" s="6" t="n">
        <v>1312.3068</v>
      </c>
      <c r="U60" s="6" t="n">
        <v>1562.27</v>
      </c>
      <c r="X60" s="0" t="s">
        <v>122</v>
      </c>
      <c r="Z60" s="0" t="s">
        <v>123</v>
      </c>
      <c r="AG60" s="0" t="s">
        <v>124</v>
      </c>
      <c r="AH60" s="0" t="s">
        <v>125</v>
      </c>
      <c r="AJ60" s="5" t="s">
        <v>126</v>
      </c>
      <c r="AQ60" s="0" t="s">
        <v>127</v>
      </c>
      <c r="AR60" s="4" t="n">
        <v>44132</v>
      </c>
      <c r="AS60" s="4" t="n">
        <v>44104</v>
      </c>
      <c r="AT60" s="0" t="s">
        <v>128</v>
      </c>
    </row>
    <row r="61" customFormat="false" ht="15" hidden="false" customHeight="false" outlineLevel="0" collapsed="false">
      <c r="A61" s="0" t="n">
        <v>2020</v>
      </c>
      <c r="B61" s="4" t="n">
        <v>44013</v>
      </c>
      <c r="C61" s="4" t="n">
        <v>44104</v>
      </c>
      <c r="D61" s="5" t="s">
        <v>109</v>
      </c>
      <c r="E61" s="5" t="s">
        <v>110</v>
      </c>
      <c r="F61" s="0" t="s">
        <v>233</v>
      </c>
      <c r="G61" s="0" t="s">
        <v>112</v>
      </c>
      <c r="H61" s="0" t="s">
        <v>113</v>
      </c>
      <c r="I61" s="0" t="s">
        <v>195</v>
      </c>
      <c r="J61" s="0" t="n">
        <v>10</v>
      </c>
      <c r="K61" s="0" t="s">
        <v>196</v>
      </c>
      <c r="L61" s="0" t="s">
        <v>197</v>
      </c>
      <c r="M61" s="0" t="s">
        <v>169</v>
      </c>
      <c r="N61" s="0" t="s">
        <v>198</v>
      </c>
      <c r="O61" s="0" t="s">
        <v>199</v>
      </c>
      <c r="P61" s="0" t="s">
        <v>163</v>
      </c>
      <c r="Q61" s="0" t="s">
        <v>121</v>
      </c>
      <c r="S61" s="4" t="n">
        <v>44091</v>
      </c>
      <c r="T61" s="6" t="n">
        <v>184.85</v>
      </c>
      <c r="U61" s="6" t="n">
        <v>185.01</v>
      </c>
      <c r="X61" s="7" t="s">
        <v>122</v>
      </c>
      <c r="Z61" s="0" t="s">
        <v>123</v>
      </c>
      <c r="AG61" s="0" t="s">
        <v>124</v>
      </c>
      <c r="AH61" s="0" t="s">
        <v>125</v>
      </c>
      <c r="AJ61" s="5" t="s">
        <v>126</v>
      </c>
      <c r="AQ61" s="0" t="s">
        <v>127</v>
      </c>
      <c r="AR61" s="4" t="n">
        <v>44132</v>
      </c>
      <c r="AS61" s="4" t="n">
        <v>44104</v>
      </c>
      <c r="AT61" s="0" t="s">
        <v>128</v>
      </c>
    </row>
    <row r="62" customFormat="false" ht="15" hidden="false" customHeight="false" outlineLevel="0" collapsed="false">
      <c r="A62" s="0" t="n">
        <v>2020</v>
      </c>
      <c r="B62" s="4" t="n">
        <v>44013</v>
      </c>
      <c r="C62" s="4" t="n">
        <v>44104</v>
      </c>
      <c r="D62" s="5" t="s">
        <v>109</v>
      </c>
      <c r="E62" s="5" t="s">
        <v>110</v>
      </c>
      <c r="F62" s="0" t="s">
        <v>234</v>
      </c>
      <c r="G62" s="0" t="s">
        <v>112</v>
      </c>
      <c r="H62" s="0" t="s">
        <v>113</v>
      </c>
      <c r="I62" s="0" t="s">
        <v>195</v>
      </c>
      <c r="J62" s="0" t="n">
        <v>10</v>
      </c>
      <c r="K62" s="0" t="s">
        <v>196</v>
      </c>
      <c r="L62" s="0" t="s">
        <v>197</v>
      </c>
      <c r="M62" s="0" t="s">
        <v>169</v>
      </c>
      <c r="N62" s="0" t="s">
        <v>198</v>
      </c>
      <c r="O62" s="0" t="s">
        <v>199</v>
      </c>
      <c r="P62" s="0" t="s">
        <v>163</v>
      </c>
      <c r="Q62" s="0" t="s">
        <v>121</v>
      </c>
      <c r="S62" s="4" t="n">
        <v>44103</v>
      </c>
      <c r="T62" s="6" t="n">
        <v>642.1296</v>
      </c>
      <c r="U62" s="6" t="n">
        <v>764.44</v>
      </c>
      <c r="X62" s="0" t="s">
        <v>122</v>
      </c>
      <c r="Z62" s="0" t="s">
        <v>123</v>
      </c>
      <c r="AG62" s="0" t="s">
        <v>124</v>
      </c>
      <c r="AH62" s="0" t="s">
        <v>125</v>
      </c>
      <c r="AJ62" s="5" t="s">
        <v>126</v>
      </c>
      <c r="AQ62" s="0" t="s">
        <v>127</v>
      </c>
      <c r="AR62" s="4" t="n">
        <v>44132</v>
      </c>
      <c r="AS62" s="4" t="n">
        <v>44104</v>
      </c>
      <c r="AT62" s="0" t="s">
        <v>128</v>
      </c>
    </row>
    <row r="63" customFormat="false" ht="15" hidden="false" customHeight="false" outlineLevel="0" collapsed="false">
      <c r="A63" s="0" t="n">
        <v>2020</v>
      </c>
      <c r="B63" s="4" t="n">
        <v>44013</v>
      </c>
      <c r="C63" s="4" t="n">
        <v>44104</v>
      </c>
      <c r="D63" s="5" t="s">
        <v>109</v>
      </c>
      <c r="E63" s="5" t="s">
        <v>110</v>
      </c>
      <c r="F63" s="0" t="s">
        <v>235</v>
      </c>
      <c r="G63" s="0" t="s">
        <v>112</v>
      </c>
      <c r="H63" s="0" t="s">
        <v>113</v>
      </c>
      <c r="I63" s="0" t="s">
        <v>195</v>
      </c>
      <c r="J63" s="0" t="n">
        <v>10</v>
      </c>
      <c r="K63" s="0" t="s">
        <v>196</v>
      </c>
      <c r="L63" s="0" t="s">
        <v>197</v>
      </c>
      <c r="M63" s="0" t="s">
        <v>169</v>
      </c>
      <c r="N63" s="0" t="s">
        <v>198</v>
      </c>
      <c r="O63" s="0" t="s">
        <v>199</v>
      </c>
      <c r="P63" s="0" t="s">
        <v>163</v>
      </c>
      <c r="Q63" s="0" t="s">
        <v>121</v>
      </c>
      <c r="S63" s="4" t="n">
        <v>44013</v>
      </c>
      <c r="T63" s="6" t="n">
        <v>3974.92</v>
      </c>
      <c r="U63" s="6" t="n">
        <v>3975.08</v>
      </c>
      <c r="X63" s="7" t="s">
        <v>122</v>
      </c>
      <c r="Z63" s="0" t="s">
        <v>123</v>
      </c>
      <c r="AG63" s="0" t="s">
        <v>124</v>
      </c>
      <c r="AH63" s="0" t="s">
        <v>125</v>
      </c>
      <c r="AJ63" s="5" t="s">
        <v>126</v>
      </c>
      <c r="AQ63" s="0" t="s">
        <v>127</v>
      </c>
      <c r="AR63" s="4" t="n">
        <v>44132</v>
      </c>
      <c r="AS63" s="4" t="n">
        <v>44104</v>
      </c>
      <c r="AT63" s="0" t="s">
        <v>128</v>
      </c>
    </row>
    <row r="64" customFormat="false" ht="15" hidden="false" customHeight="false" outlineLevel="0" collapsed="false">
      <c r="A64" s="0" t="n">
        <v>2020</v>
      </c>
      <c r="B64" s="4" t="n">
        <v>44013</v>
      </c>
      <c r="C64" s="4" t="n">
        <v>44104</v>
      </c>
      <c r="D64" s="5" t="s">
        <v>109</v>
      </c>
      <c r="E64" s="5" t="s">
        <v>110</v>
      </c>
      <c r="F64" s="0" t="s">
        <v>236</v>
      </c>
      <c r="G64" s="0" t="s">
        <v>112</v>
      </c>
      <c r="H64" s="0" t="s">
        <v>113</v>
      </c>
      <c r="I64" s="0" t="s">
        <v>195</v>
      </c>
      <c r="J64" s="0" t="n">
        <v>10</v>
      </c>
      <c r="K64" s="0" t="s">
        <v>196</v>
      </c>
      <c r="L64" s="0" t="s">
        <v>197</v>
      </c>
      <c r="M64" s="0" t="s">
        <v>169</v>
      </c>
      <c r="N64" s="0" t="s">
        <v>198</v>
      </c>
      <c r="O64" s="0" t="s">
        <v>199</v>
      </c>
      <c r="P64" s="0" t="s">
        <v>163</v>
      </c>
      <c r="Q64" s="0" t="s">
        <v>121</v>
      </c>
      <c r="S64" s="4" t="n">
        <v>44014</v>
      </c>
      <c r="T64" s="6" t="n">
        <v>8105.7396</v>
      </c>
      <c r="U64" s="6" t="n">
        <v>9649.69</v>
      </c>
      <c r="X64" s="0" t="s">
        <v>122</v>
      </c>
      <c r="Z64" s="0" t="s">
        <v>123</v>
      </c>
      <c r="AG64" s="0" t="s">
        <v>124</v>
      </c>
      <c r="AH64" s="0" t="s">
        <v>125</v>
      </c>
      <c r="AJ64" s="5" t="s">
        <v>126</v>
      </c>
      <c r="AQ64" s="0" t="s">
        <v>127</v>
      </c>
      <c r="AR64" s="4" t="n">
        <v>44132</v>
      </c>
      <c r="AS64" s="4" t="n">
        <v>44104</v>
      </c>
      <c r="AT64" s="0" t="s">
        <v>128</v>
      </c>
    </row>
    <row r="65" customFormat="false" ht="15" hidden="false" customHeight="false" outlineLevel="0" collapsed="false">
      <c r="A65" s="0" t="n">
        <v>2020</v>
      </c>
      <c r="B65" s="4" t="n">
        <v>44013</v>
      </c>
      <c r="C65" s="4" t="n">
        <v>44104</v>
      </c>
      <c r="D65" s="5" t="s">
        <v>109</v>
      </c>
      <c r="E65" s="5" t="s">
        <v>110</v>
      </c>
      <c r="F65" s="0" t="s">
        <v>237</v>
      </c>
      <c r="G65" s="0" t="s">
        <v>112</v>
      </c>
      <c r="H65" s="0" t="s">
        <v>113</v>
      </c>
      <c r="I65" s="0" t="s">
        <v>195</v>
      </c>
      <c r="J65" s="0" t="n">
        <v>10</v>
      </c>
      <c r="K65" s="0" t="s">
        <v>196</v>
      </c>
      <c r="L65" s="0" t="s">
        <v>197</v>
      </c>
      <c r="M65" s="0" t="s">
        <v>169</v>
      </c>
      <c r="N65" s="0" t="s">
        <v>198</v>
      </c>
      <c r="O65" s="0" t="s">
        <v>199</v>
      </c>
      <c r="P65" s="0" t="s">
        <v>163</v>
      </c>
      <c r="Q65" s="0" t="s">
        <v>121</v>
      </c>
      <c r="S65" s="4" t="n">
        <v>44014</v>
      </c>
      <c r="T65" s="6" t="n">
        <v>6662.3</v>
      </c>
      <c r="U65" s="6" t="n">
        <v>6662.46</v>
      </c>
      <c r="X65" s="7" t="s">
        <v>122</v>
      </c>
      <c r="Z65" s="0" t="s">
        <v>123</v>
      </c>
      <c r="AG65" s="0" t="s">
        <v>124</v>
      </c>
      <c r="AH65" s="0" t="s">
        <v>125</v>
      </c>
      <c r="AJ65" s="5" t="s">
        <v>126</v>
      </c>
      <c r="AQ65" s="0" t="s">
        <v>127</v>
      </c>
      <c r="AR65" s="4" t="n">
        <v>44132</v>
      </c>
      <c r="AS65" s="4" t="n">
        <v>44104</v>
      </c>
      <c r="AT65" s="0" t="s">
        <v>128</v>
      </c>
    </row>
    <row r="66" customFormat="false" ht="15" hidden="false" customHeight="false" outlineLevel="0" collapsed="false">
      <c r="A66" s="0" t="n">
        <v>2020</v>
      </c>
      <c r="B66" s="4" t="n">
        <v>44013</v>
      </c>
      <c r="C66" s="4" t="n">
        <v>44104</v>
      </c>
      <c r="D66" s="5" t="s">
        <v>109</v>
      </c>
      <c r="E66" s="5" t="s">
        <v>110</v>
      </c>
      <c r="F66" s="0" t="s">
        <v>238</v>
      </c>
      <c r="G66" s="0" t="s">
        <v>112</v>
      </c>
      <c r="H66" s="0" t="s">
        <v>113</v>
      </c>
      <c r="I66" s="0" t="s">
        <v>195</v>
      </c>
      <c r="J66" s="0" t="n">
        <v>10</v>
      </c>
      <c r="K66" s="0" t="s">
        <v>196</v>
      </c>
      <c r="L66" s="0" t="s">
        <v>197</v>
      </c>
      <c r="M66" s="0" t="s">
        <v>169</v>
      </c>
      <c r="N66" s="0" t="s">
        <v>198</v>
      </c>
      <c r="O66" s="0" t="s">
        <v>199</v>
      </c>
      <c r="P66" s="0" t="s">
        <v>163</v>
      </c>
      <c r="Q66" s="0" t="s">
        <v>121</v>
      </c>
      <c r="S66" s="4" t="n">
        <v>44014</v>
      </c>
      <c r="T66" s="6" t="n">
        <v>3124.968</v>
      </c>
      <c r="U66" s="6" t="n">
        <v>3720.2</v>
      </c>
      <c r="X66" s="0" t="s">
        <v>122</v>
      </c>
      <c r="Z66" s="0" t="s">
        <v>123</v>
      </c>
      <c r="AG66" s="0" t="s">
        <v>124</v>
      </c>
      <c r="AH66" s="0" t="s">
        <v>125</v>
      </c>
      <c r="AJ66" s="5" t="s">
        <v>126</v>
      </c>
      <c r="AQ66" s="0" t="s">
        <v>127</v>
      </c>
      <c r="AR66" s="4" t="n">
        <v>44132</v>
      </c>
      <c r="AS66" s="4" t="n">
        <v>44104</v>
      </c>
      <c r="AT66" s="0" t="s">
        <v>128</v>
      </c>
    </row>
    <row r="67" customFormat="false" ht="15" hidden="false" customHeight="false" outlineLevel="0" collapsed="false">
      <c r="A67" s="0" t="n">
        <v>2020</v>
      </c>
      <c r="B67" s="4" t="n">
        <v>44013</v>
      </c>
      <c r="C67" s="4" t="n">
        <v>44104</v>
      </c>
      <c r="D67" s="5" t="s">
        <v>109</v>
      </c>
      <c r="E67" s="5" t="s">
        <v>110</v>
      </c>
      <c r="F67" s="0" t="s">
        <v>239</v>
      </c>
      <c r="G67" s="0" t="s">
        <v>112</v>
      </c>
      <c r="H67" s="0" t="s">
        <v>113</v>
      </c>
      <c r="I67" s="0" t="s">
        <v>195</v>
      </c>
      <c r="J67" s="0" t="n">
        <v>10</v>
      </c>
      <c r="K67" s="0" t="s">
        <v>196</v>
      </c>
      <c r="L67" s="0" t="s">
        <v>197</v>
      </c>
      <c r="M67" s="0" t="s">
        <v>169</v>
      </c>
      <c r="N67" s="0" t="s">
        <v>198</v>
      </c>
      <c r="O67" s="0" t="s">
        <v>199</v>
      </c>
      <c r="P67" s="0" t="s">
        <v>163</v>
      </c>
      <c r="Q67" s="0" t="s">
        <v>121</v>
      </c>
      <c r="S67" s="4" t="n">
        <v>44014</v>
      </c>
      <c r="T67" s="6" t="n">
        <v>1682.41</v>
      </c>
      <c r="U67" s="6" t="n">
        <v>1682.57</v>
      </c>
      <c r="X67" s="7" t="s">
        <v>122</v>
      </c>
      <c r="Z67" s="0" t="s">
        <v>123</v>
      </c>
      <c r="AG67" s="0" t="s">
        <v>124</v>
      </c>
      <c r="AH67" s="0" t="s">
        <v>125</v>
      </c>
      <c r="AJ67" s="5" t="s">
        <v>126</v>
      </c>
      <c r="AQ67" s="0" t="s">
        <v>127</v>
      </c>
      <c r="AR67" s="4" t="n">
        <v>44132</v>
      </c>
      <c r="AS67" s="4" t="n">
        <v>44104</v>
      </c>
      <c r="AT67" s="0" t="s">
        <v>128</v>
      </c>
    </row>
    <row r="68" customFormat="false" ht="15" hidden="false" customHeight="false" outlineLevel="0" collapsed="false">
      <c r="A68" s="0" t="n">
        <v>2020</v>
      </c>
      <c r="B68" s="4" t="n">
        <v>44013</v>
      </c>
      <c r="C68" s="4" t="n">
        <v>44104</v>
      </c>
      <c r="D68" s="5" t="s">
        <v>109</v>
      </c>
      <c r="E68" s="5" t="s">
        <v>110</v>
      </c>
      <c r="F68" s="0" t="s">
        <v>240</v>
      </c>
      <c r="G68" s="0" t="s">
        <v>112</v>
      </c>
      <c r="H68" s="0" t="s">
        <v>113</v>
      </c>
      <c r="I68" s="0" t="s">
        <v>195</v>
      </c>
      <c r="J68" s="0" t="n">
        <v>10</v>
      </c>
      <c r="K68" s="0" t="s">
        <v>196</v>
      </c>
      <c r="L68" s="0" t="s">
        <v>197</v>
      </c>
      <c r="M68" s="0" t="s">
        <v>169</v>
      </c>
      <c r="N68" s="0" t="s">
        <v>198</v>
      </c>
      <c r="O68" s="0" t="s">
        <v>199</v>
      </c>
      <c r="P68" s="0" t="s">
        <v>163</v>
      </c>
      <c r="Q68" s="0" t="s">
        <v>121</v>
      </c>
      <c r="S68" s="4" t="n">
        <v>44014</v>
      </c>
      <c r="T68" s="6" t="n">
        <v>3892.7616</v>
      </c>
      <c r="U68" s="6" t="n">
        <v>4634.24</v>
      </c>
      <c r="X68" s="0" t="s">
        <v>122</v>
      </c>
      <c r="Z68" s="0" t="s">
        <v>123</v>
      </c>
      <c r="AG68" s="0" t="s">
        <v>124</v>
      </c>
      <c r="AH68" s="0" t="s">
        <v>125</v>
      </c>
      <c r="AJ68" s="5" t="s">
        <v>126</v>
      </c>
      <c r="AQ68" s="0" t="s">
        <v>127</v>
      </c>
      <c r="AR68" s="4" t="n">
        <v>44132</v>
      </c>
      <c r="AS68" s="4" t="n">
        <v>44104</v>
      </c>
      <c r="AT68" s="0" t="s">
        <v>128</v>
      </c>
    </row>
    <row r="69" customFormat="false" ht="15" hidden="false" customHeight="false" outlineLevel="0" collapsed="false">
      <c r="A69" s="0" t="n">
        <v>2020</v>
      </c>
      <c r="B69" s="4" t="n">
        <v>44013</v>
      </c>
      <c r="C69" s="4" t="n">
        <v>44104</v>
      </c>
      <c r="D69" s="5" t="s">
        <v>109</v>
      </c>
      <c r="E69" s="5" t="s">
        <v>110</v>
      </c>
      <c r="F69" s="0" t="s">
        <v>241</v>
      </c>
      <c r="G69" s="0" t="s">
        <v>112</v>
      </c>
      <c r="H69" s="0" t="s">
        <v>113</v>
      </c>
      <c r="I69" s="0" t="s">
        <v>195</v>
      </c>
      <c r="J69" s="0" t="n">
        <v>10</v>
      </c>
      <c r="K69" s="0" t="s">
        <v>196</v>
      </c>
      <c r="L69" s="0" t="s">
        <v>197</v>
      </c>
      <c r="M69" s="0" t="s">
        <v>169</v>
      </c>
      <c r="N69" s="0" t="s">
        <v>198</v>
      </c>
      <c r="O69" s="0" t="s">
        <v>199</v>
      </c>
      <c r="P69" s="0" t="s">
        <v>163</v>
      </c>
      <c r="Q69" s="0" t="s">
        <v>121</v>
      </c>
      <c r="S69" s="4" t="n">
        <v>44014</v>
      </c>
      <c r="T69" s="6" t="n">
        <v>227.81</v>
      </c>
      <c r="U69" s="6" t="n">
        <v>227.97</v>
      </c>
      <c r="X69" s="7" t="s">
        <v>122</v>
      </c>
      <c r="Z69" s="0" t="s">
        <v>123</v>
      </c>
      <c r="AG69" s="0" t="s">
        <v>124</v>
      </c>
      <c r="AH69" s="0" t="s">
        <v>125</v>
      </c>
      <c r="AJ69" s="5" t="s">
        <v>126</v>
      </c>
      <c r="AQ69" s="0" t="s">
        <v>127</v>
      </c>
      <c r="AR69" s="4" t="n">
        <v>44132</v>
      </c>
      <c r="AS69" s="4" t="n">
        <v>44104</v>
      </c>
      <c r="AT69" s="0" t="s">
        <v>128</v>
      </c>
    </row>
    <row r="70" customFormat="false" ht="15" hidden="false" customHeight="false" outlineLevel="0" collapsed="false">
      <c r="A70" s="0" t="n">
        <v>2020</v>
      </c>
      <c r="B70" s="4" t="n">
        <v>44013</v>
      </c>
      <c r="C70" s="4" t="n">
        <v>44104</v>
      </c>
      <c r="D70" s="5" t="s">
        <v>109</v>
      </c>
      <c r="E70" s="5" t="s">
        <v>110</v>
      </c>
      <c r="F70" s="0" t="s">
        <v>242</v>
      </c>
      <c r="G70" s="0" t="s">
        <v>112</v>
      </c>
      <c r="H70" s="0" t="s">
        <v>113</v>
      </c>
      <c r="I70" s="0" t="s">
        <v>195</v>
      </c>
      <c r="J70" s="0" t="n">
        <v>10</v>
      </c>
      <c r="K70" s="0" t="s">
        <v>196</v>
      </c>
      <c r="L70" s="0" t="s">
        <v>197</v>
      </c>
      <c r="M70" s="0" t="s">
        <v>169</v>
      </c>
      <c r="N70" s="0" t="s">
        <v>198</v>
      </c>
      <c r="O70" s="0" t="s">
        <v>199</v>
      </c>
      <c r="P70" s="0" t="s">
        <v>163</v>
      </c>
      <c r="Q70" s="0" t="s">
        <v>121</v>
      </c>
      <c r="S70" s="4" t="n">
        <v>44014</v>
      </c>
      <c r="T70" s="6" t="n">
        <v>6644.148</v>
      </c>
      <c r="U70" s="6" t="n">
        <v>7909.7</v>
      </c>
      <c r="X70" s="0" t="s">
        <v>122</v>
      </c>
      <c r="Z70" s="0" t="s">
        <v>123</v>
      </c>
      <c r="AG70" s="0" t="s">
        <v>124</v>
      </c>
      <c r="AH70" s="0" t="s">
        <v>125</v>
      </c>
      <c r="AJ70" s="5" t="s">
        <v>126</v>
      </c>
      <c r="AQ70" s="0" t="s">
        <v>127</v>
      </c>
      <c r="AR70" s="4" t="n">
        <v>44132</v>
      </c>
      <c r="AS70" s="4" t="n">
        <v>44104</v>
      </c>
      <c r="AT70" s="0" t="s">
        <v>128</v>
      </c>
    </row>
    <row r="71" customFormat="false" ht="15" hidden="false" customHeight="false" outlineLevel="0" collapsed="false">
      <c r="A71" s="0" t="n">
        <v>2020</v>
      </c>
      <c r="B71" s="4" t="n">
        <v>44013</v>
      </c>
      <c r="C71" s="4" t="n">
        <v>44104</v>
      </c>
      <c r="D71" s="5" t="s">
        <v>109</v>
      </c>
      <c r="E71" s="5" t="s">
        <v>110</v>
      </c>
      <c r="F71" s="0" t="s">
        <v>243</v>
      </c>
      <c r="G71" s="0" t="s">
        <v>112</v>
      </c>
      <c r="H71" s="0" t="s">
        <v>113</v>
      </c>
      <c r="I71" s="0" t="s">
        <v>195</v>
      </c>
      <c r="J71" s="0" t="n">
        <v>10</v>
      </c>
      <c r="K71" s="0" t="s">
        <v>196</v>
      </c>
      <c r="L71" s="0" t="s">
        <v>197</v>
      </c>
      <c r="M71" s="0" t="s">
        <v>169</v>
      </c>
      <c r="N71" s="0" t="s">
        <v>198</v>
      </c>
      <c r="O71" s="0" t="s">
        <v>199</v>
      </c>
      <c r="P71" s="0" t="s">
        <v>163</v>
      </c>
      <c r="Q71" s="0" t="s">
        <v>121</v>
      </c>
      <c r="S71" s="4" t="n">
        <v>44014</v>
      </c>
      <c r="T71" s="6" t="n">
        <v>520.88</v>
      </c>
      <c r="U71" s="6" t="n">
        <v>521.04</v>
      </c>
      <c r="X71" s="7" t="s">
        <v>122</v>
      </c>
      <c r="Z71" s="0" t="s">
        <v>123</v>
      </c>
      <c r="AG71" s="0" t="s">
        <v>124</v>
      </c>
      <c r="AH71" s="0" t="s">
        <v>125</v>
      </c>
      <c r="AJ71" s="5" t="s">
        <v>126</v>
      </c>
      <c r="AQ71" s="0" t="s">
        <v>127</v>
      </c>
      <c r="AR71" s="4" t="n">
        <v>44132</v>
      </c>
      <c r="AS71" s="4" t="n">
        <v>44104</v>
      </c>
      <c r="AT71" s="0" t="s">
        <v>128</v>
      </c>
    </row>
    <row r="72" customFormat="false" ht="15" hidden="false" customHeight="false" outlineLevel="0" collapsed="false">
      <c r="A72" s="0" t="n">
        <v>2020</v>
      </c>
      <c r="B72" s="4" t="n">
        <v>44013</v>
      </c>
      <c r="C72" s="4" t="n">
        <v>44104</v>
      </c>
      <c r="D72" s="5" t="s">
        <v>109</v>
      </c>
      <c r="E72" s="5" t="s">
        <v>110</v>
      </c>
      <c r="F72" s="0" t="s">
        <v>244</v>
      </c>
      <c r="G72" s="0" t="s">
        <v>112</v>
      </c>
      <c r="H72" s="0" t="s">
        <v>113</v>
      </c>
      <c r="I72" s="0" t="s">
        <v>195</v>
      </c>
      <c r="J72" s="0" t="n">
        <v>10</v>
      </c>
      <c r="K72" s="0" t="s">
        <v>196</v>
      </c>
      <c r="L72" s="0" t="s">
        <v>197</v>
      </c>
      <c r="M72" s="0" t="s">
        <v>169</v>
      </c>
      <c r="N72" s="0" t="s">
        <v>198</v>
      </c>
      <c r="O72" s="0" t="s">
        <v>199</v>
      </c>
      <c r="P72" s="0" t="s">
        <v>163</v>
      </c>
      <c r="Q72" s="0" t="s">
        <v>121</v>
      </c>
      <c r="S72" s="4" t="n">
        <v>44054</v>
      </c>
      <c r="T72" s="6" t="n">
        <v>1950.6816</v>
      </c>
      <c r="U72" s="6" t="n">
        <v>2322.24</v>
      </c>
      <c r="X72" s="0" t="s">
        <v>122</v>
      </c>
      <c r="Z72" s="0" t="s">
        <v>123</v>
      </c>
      <c r="AG72" s="0" t="s">
        <v>124</v>
      </c>
      <c r="AH72" s="0" t="s">
        <v>125</v>
      </c>
      <c r="AJ72" s="5" t="s">
        <v>126</v>
      </c>
      <c r="AQ72" s="0" t="s">
        <v>127</v>
      </c>
      <c r="AR72" s="4" t="n">
        <v>44132</v>
      </c>
      <c r="AS72" s="4" t="n">
        <v>44104</v>
      </c>
      <c r="AT72" s="0" t="s">
        <v>128</v>
      </c>
    </row>
    <row r="73" customFormat="false" ht="15" hidden="false" customHeight="false" outlineLevel="0" collapsed="false">
      <c r="A73" s="0" t="n">
        <v>2020</v>
      </c>
      <c r="B73" s="4" t="n">
        <v>44013</v>
      </c>
      <c r="C73" s="4" t="n">
        <v>44104</v>
      </c>
      <c r="D73" s="5" t="s">
        <v>109</v>
      </c>
      <c r="E73" s="5" t="s">
        <v>110</v>
      </c>
      <c r="F73" s="0" t="s">
        <v>245</v>
      </c>
      <c r="G73" s="0" t="s">
        <v>112</v>
      </c>
      <c r="H73" s="0" t="s">
        <v>113</v>
      </c>
      <c r="I73" s="0" t="s">
        <v>195</v>
      </c>
      <c r="J73" s="0" t="n">
        <v>10</v>
      </c>
      <c r="K73" s="0" t="s">
        <v>196</v>
      </c>
      <c r="L73" s="0" t="s">
        <v>197</v>
      </c>
      <c r="M73" s="0" t="s">
        <v>169</v>
      </c>
      <c r="N73" s="0" t="s">
        <v>198</v>
      </c>
      <c r="O73" s="0" t="s">
        <v>199</v>
      </c>
      <c r="P73" s="0" t="s">
        <v>163</v>
      </c>
      <c r="Q73" s="0" t="s">
        <v>121</v>
      </c>
      <c r="S73" s="4" t="n">
        <v>44061</v>
      </c>
      <c r="T73" s="6" t="n">
        <v>954.86</v>
      </c>
      <c r="U73" s="6" t="n">
        <v>955.02</v>
      </c>
      <c r="X73" s="7" t="s">
        <v>122</v>
      </c>
      <c r="Z73" s="0" t="s">
        <v>123</v>
      </c>
      <c r="AG73" s="0" t="s">
        <v>124</v>
      </c>
      <c r="AH73" s="0" t="s">
        <v>125</v>
      </c>
      <c r="AJ73" s="5" t="s">
        <v>126</v>
      </c>
      <c r="AQ73" s="0" t="s">
        <v>127</v>
      </c>
      <c r="AR73" s="4" t="n">
        <v>44132</v>
      </c>
      <c r="AS73" s="4" t="n">
        <v>44104</v>
      </c>
      <c r="AT73" s="0" t="s">
        <v>128</v>
      </c>
    </row>
    <row r="74" customFormat="false" ht="15" hidden="false" customHeight="false" outlineLevel="0" collapsed="false">
      <c r="A74" s="0" t="n">
        <v>2020</v>
      </c>
      <c r="B74" s="4" t="n">
        <v>44013</v>
      </c>
      <c r="C74" s="4" t="n">
        <v>44104</v>
      </c>
      <c r="D74" s="5" t="s">
        <v>109</v>
      </c>
      <c r="E74" s="5" t="s">
        <v>110</v>
      </c>
      <c r="F74" s="0" t="s">
        <v>246</v>
      </c>
      <c r="G74" s="0" t="s">
        <v>112</v>
      </c>
      <c r="H74" s="0" t="s">
        <v>113</v>
      </c>
      <c r="I74" s="0" t="s">
        <v>195</v>
      </c>
      <c r="J74" s="0" t="n">
        <v>10</v>
      </c>
      <c r="K74" s="0" t="s">
        <v>196</v>
      </c>
      <c r="L74" s="0" t="s">
        <v>197</v>
      </c>
      <c r="M74" s="0" t="s">
        <v>169</v>
      </c>
      <c r="N74" s="0" t="s">
        <v>198</v>
      </c>
      <c r="O74" s="0" t="s">
        <v>199</v>
      </c>
      <c r="P74" s="0" t="s">
        <v>163</v>
      </c>
      <c r="Q74" s="0" t="s">
        <v>121</v>
      </c>
      <c r="S74" s="4" t="n">
        <v>44061</v>
      </c>
      <c r="T74" s="6" t="n">
        <v>3030.2916</v>
      </c>
      <c r="U74" s="6" t="n">
        <v>3607.49</v>
      </c>
      <c r="X74" s="0" t="s">
        <v>122</v>
      </c>
      <c r="Z74" s="0" t="s">
        <v>123</v>
      </c>
      <c r="AG74" s="0" t="s">
        <v>124</v>
      </c>
      <c r="AH74" s="0" t="s">
        <v>125</v>
      </c>
      <c r="AJ74" s="5" t="s">
        <v>126</v>
      </c>
      <c r="AQ74" s="0" t="s">
        <v>127</v>
      </c>
      <c r="AR74" s="4" t="n">
        <v>44132</v>
      </c>
      <c r="AS74" s="4" t="n">
        <v>44104</v>
      </c>
      <c r="AT74" s="0" t="s">
        <v>128</v>
      </c>
    </row>
    <row r="75" customFormat="false" ht="15" hidden="false" customHeight="false" outlineLevel="0" collapsed="false">
      <c r="A75" s="0" t="n">
        <v>2020</v>
      </c>
      <c r="B75" s="4" t="n">
        <v>44013</v>
      </c>
      <c r="C75" s="4" t="n">
        <v>44104</v>
      </c>
      <c r="D75" s="5" t="s">
        <v>109</v>
      </c>
      <c r="E75" s="5" t="s">
        <v>110</v>
      </c>
      <c r="F75" s="0" t="s">
        <v>247</v>
      </c>
      <c r="G75" s="0" t="s">
        <v>112</v>
      </c>
      <c r="H75" s="0" t="s">
        <v>113</v>
      </c>
      <c r="I75" s="0" t="s">
        <v>195</v>
      </c>
      <c r="J75" s="0" t="n">
        <v>10</v>
      </c>
      <c r="K75" s="0" t="s">
        <v>196</v>
      </c>
      <c r="L75" s="0" t="s">
        <v>197</v>
      </c>
      <c r="M75" s="0" t="s">
        <v>169</v>
      </c>
      <c r="N75" s="0" t="s">
        <v>198</v>
      </c>
      <c r="O75" s="0" t="s">
        <v>199</v>
      </c>
      <c r="P75" s="0" t="s">
        <v>163</v>
      </c>
      <c r="Q75" s="0" t="s">
        <v>121</v>
      </c>
      <c r="S75" s="4" t="n">
        <v>44061</v>
      </c>
      <c r="T75" s="6" t="n">
        <v>1158.96</v>
      </c>
      <c r="U75" s="6" t="n">
        <v>1159.12</v>
      </c>
      <c r="X75" s="7" t="s">
        <v>122</v>
      </c>
      <c r="Z75" s="0" t="s">
        <v>123</v>
      </c>
      <c r="AG75" s="0" t="s">
        <v>124</v>
      </c>
      <c r="AH75" s="0" t="s">
        <v>125</v>
      </c>
      <c r="AJ75" s="5" t="s">
        <v>126</v>
      </c>
      <c r="AQ75" s="0" t="s">
        <v>127</v>
      </c>
      <c r="AR75" s="4" t="n">
        <v>44132</v>
      </c>
      <c r="AS75" s="4" t="n">
        <v>44104</v>
      </c>
      <c r="AT75" s="0" t="s">
        <v>128</v>
      </c>
    </row>
    <row r="76" customFormat="false" ht="15" hidden="false" customHeight="false" outlineLevel="0" collapsed="false">
      <c r="A76" s="0" t="n">
        <v>2020</v>
      </c>
      <c r="B76" s="4" t="n">
        <v>44013</v>
      </c>
      <c r="C76" s="4" t="n">
        <v>44104</v>
      </c>
      <c r="D76" s="5" t="s">
        <v>109</v>
      </c>
      <c r="E76" s="5" t="s">
        <v>110</v>
      </c>
      <c r="F76" s="0" t="s">
        <v>248</v>
      </c>
      <c r="G76" s="0" t="s">
        <v>112</v>
      </c>
      <c r="H76" s="0" t="s">
        <v>113</v>
      </c>
      <c r="I76" s="0" t="s">
        <v>195</v>
      </c>
      <c r="J76" s="0" t="n">
        <v>10</v>
      </c>
      <c r="K76" s="0" t="s">
        <v>196</v>
      </c>
      <c r="L76" s="0" t="s">
        <v>197</v>
      </c>
      <c r="M76" s="0" t="s">
        <v>169</v>
      </c>
      <c r="N76" s="0" t="s">
        <v>198</v>
      </c>
      <c r="O76" s="0" t="s">
        <v>199</v>
      </c>
      <c r="P76" s="0" t="s">
        <v>163</v>
      </c>
      <c r="Q76" s="0" t="s">
        <v>121</v>
      </c>
      <c r="S76" s="4" t="n">
        <v>44061</v>
      </c>
      <c r="T76" s="6" t="n">
        <v>3767.5008</v>
      </c>
      <c r="U76" s="6" t="n">
        <v>4485.12</v>
      </c>
      <c r="X76" s="0" t="s">
        <v>122</v>
      </c>
      <c r="Z76" s="0" t="s">
        <v>123</v>
      </c>
      <c r="AG76" s="0" t="s">
        <v>124</v>
      </c>
      <c r="AH76" s="0" t="s">
        <v>125</v>
      </c>
      <c r="AJ76" s="5" t="s">
        <v>126</v>
      </c>
      <c r="AQ76" s="0" t="s">
        <v>127</v>
      </c>
      <c r="AR76" s="4" t="n">
        <v>44132</v>
      </c>
      <c r="AS76" s="4" t="n">
        <v>44104</v>
      </c>
      <c r="AT76" s="0" t="s">
        <v>128</v>
      </c>
    </row>
    <row r="77" customFormat="false" ht="15" hidden="false" customHeight="false" outlineLevel="0" collapsed="false">
      <c r="A77" s="0" t="n">
        <v>2020</v>
      </c>
      <c r="B77" s="4" t="n">
        <v>44013</v>
      </c>
      <c r="C77" s="4" t="n">
        <v>44104</v>
      </c>
      <c r="D77" s="5" t="s">
        <v>109</v>
      </c>
      <c r="E77" s="5" t="s">
        <v>110</v>
      </c>
      <c r="F77" s="0" t="s">
        <v>249</v>
      </c>
      <c r="G77" s="0" t="s">
        <v>112</v>
      </c>
      <c r="H77" s="0" t="s">
        <v>113</v>
      </c>
      <c r="I77" s="0" t="s">
        <v>195</v>
      </c>
      <c r="J77" s="0" t="n">
        <v>10</v>
      </c>
      <c r="K77" s="0" t="s">
        <v>196</v>
      </c>
      <c r="L77" s="0" t="s">
        <v>197</v>
      </c>
      <c r="M77" s="0" t="s">
        <v>169</v>
      </c>
      <c r="N77" s="0" t="s">
        <v>198</v>
      </c>
      <c r="O77" s="0" t="s">
        <v>199</v>
      </c>
      <c r="P77" s="0" t="s">
        <v>163</v>
      </c>
      <c r="Q77" s="0" t="s">
        <v>121</v>
      </c>
      <c r="S77" s="4" t="n">
        <v>44061</v>
      </c>
      <c r="T77" s="6" t="n">
        <v>910.07</v>
      </c>
      <c r="U77" s="6" t="n">
        <v>910.23</v>
      </c>
      <c r="X77" s="7" t="s">
        <v>122</v>
      </c>
      <c r="Z77" s="0" t="s">
        <v>123</v>
      </c>
      <c r="AG77" s="0" t="s">
        <v>124</v>
      </c>
      <c r="AH77" s="0" t="s">
        <v>125</v>
      </c>
      <c r="AJ77" s="5" t="s">
        <v>126</v>
      </c>
      <c r="AQ77" s="0" t="s">
        <v>127</v>
      </c>
      <c r="AR77" s="4" t="n">
        <v>44132</v>
      </c>
      <c r="AS77" s="4" t="n">
        <v>44104</v>
      </c>
      <c r="AT77" s="0" t="s">
        <v>128</v>
      </c>
    </row>
    <row r="78" customFormat="false" ht="15" hidden="false" customHeight="false" outlineLevel="0" collapsed="false">
      <c r="A78" s="0" t="n">
        <v>2020</v>
      </c>
      <c r="B78" s="4" t="n">
        <v>44013</v>
      </c>
      <c r="C78" s="4" t="n">
        <v>44104</v>
      </c>
      <c r="D78" s="5" t="s">
        <v>109</v>
      </c>
      <c r="E78" s="5" t="s">
        <v>110</v>
      </c>
      <c r="F78" s="0" t="s">
        <v>250</v>
      </c>
      <c r="G78" s="0" t="s">
        <v>112</v>
      </c>
      <c r="H78" s="0" t="s">
        <v>113</v>
      </c>
      <c r="I78" s="0" t="s">
        <v>195</v>
      </c>
      <c r="J78" s="0" t="n">
        <v>10</v>
      </c>
      <c r="K78" s="0" t="s">
        <v>196</v>
      </c>
      <c r="L78" s="0" t="s">
        <v>197</v>
      </c>
      <c r="M78" s="0" t="s">
        <v>169</v>
      </c>
      <c r="N78" s="0" t="s">
        <v>198</v>
      </c>
      <c r="O78" s="0" t="s">
        <v>199</v>
      </c>
      <c r="P78" s="0" t="s">
        <v>163</v>
      </c>
      <c r="Q78" s="0" t="s">
        <v>121</v>
      </c>
      <c r="S78" s="4" t="n">
        <v>44061</v>
      </c>
      <c r="T78" s="6" t="n">
        <v>214.2084</v>
      </c>
      <c r="U78" s="6" t="n">
        <v>255.01</v>
      </c>
      <c r="X78" s="0" t="s">
        <v>122</v>
      </c>
      <c r="Z78" s="0" t="s">
        <v>123</v>
      </c>
      <c r="AG78" s="0" t="s">
        <v>124</v>
      </c>
      <c r="AH78" s="0" t="s">
        <v>125</v>
      </c>
      <c r="AJ78" s="5" t="s">
        <v>126</v>
      </c>
      <c r="AQ78" s="0" t="s">
        <v>127</v>
      </c>
      <c r="AR78" s="4" t="n">
        <v>44132</v>
      </c>
      <c r="AS78" s="4" t="n">
        <v>44104</v>
      </c>
      <c r="AT78" s="0" t="s">
        <v>128</v>
      </c>
    </row>
    <row r="79" customFormat="false" ht="15" hidden="false" customHeight="false" outlineLevel="0" collapsed="false">
      <c r="A79" s="0" t="n">
        <v>2020</v>
      </c>
      <c r="B79" s="4" t="n">
        <v>44013</v>
      </c>
      <c r="C79" s="4" t="n">
        <v>44104</v>
      </c>
      <c r="D79" s="5" t="s">
        <v>109</v>
      </c>
      <c r="E79" s="5" t="s">
        <v>110</v>
      </c>
      <c r="F79" s="0" t="s">
        <v>251</v>
      </c>
      <c r="G79" s="0" t="s">
        <v>112</v>
      </c>
      <c r="H79" s="0" t="s">
        <v>113</v>
      </c>
      <c r="I79" s="0" t="s">
        <v>195</v>
      </c>
      <c r="J79" s="0" t="n">
        <v>10</v>
      </c>
      <c r="K79" s="0" t="s">
        <v>196</v>
      </c>
      <c r="L79" s="0" t="s">
        <v>197</v>
      </c>
      <c r="M79" s="0" t="s">
        <v>169</v>
      </c>
      <c r="N79" s="0" t="s">
        <v>198</v>
      </c>
      <c r="O79" s="0" t="s">
        <v>199</v>
      </c>
      <c r="P79" s="0" t="s">
        <v>163</v>
      </c>
      <c r="Q79" s="0" t="s">
        <v>121</v>
      </c>
      <c r="S79" s="4" t="n">
        <v>44061</v>
      </c>
      <c r="T79" s="6" t="n">
        <v>2674.47</v>
      </c>
      <c r="U79" s="6" t="n">
        <v>2674.63</v>
      </c>
      <c r="X79" s="7" t="s">
        <v>122</v>
      </c>
      <c r="Z79" s="0" t="s">
        <v>123</v>
      </c>
      <c r="AG79" s="0" t="s">
        <v>124</v>
      </c>
      <c r="AH79" s="0" t="s">
        <v>125</v>
      </c>
      <c r="AJ79" s="5" t="s">
        <v>126</v>
      </c>
      <c r="AQ79" s="0" t="s">
        <v>127</v>
      </c>
      <c r="AR79" s="4" t="n">
        <v>44132</v>
      </c>
      <c r="AS79" s="4" t="n">
        <v>44104</v>
      </c>
      <c r="AT79" s="0" t="s">
        <v>128</v>
      </c>
    </row>
    <row r="80" customFormat="false" ht="15" hidden="false" customHeight="false" outlineLevel="0" collapsed="false">
      <c r="A80" s="0" t="n">
        <v>2020</v>
      </c>
      <c r="B80" s="4" t="n">
        <v>44013</v>
      </c>
      <c r="C80" s="4" t="n">
        <v>44104</v>
      </c>
      <c r="D80" s="5" t="s">
        <v>109</v>
      </c>
      <c r="E80" s="5" t="s">
        <v>110</v>
      </c>
      <c r="F80" s="0" t="s">
        <v>252</v>
      </c>
      <c r="G80" s="0" t="s">
        <v>112</v>
      </c>
      <c r="H80" s="0" t="s">
        <v>113</v>
      </c>
      <c r="I80" s="0" t="s">
        <v>195</v>
      </c>
      <c r="J80" s="0" t="n">
        <v>10</v>
      </c>
      <c r="K80" s="0" t="s">
        <v>196</v>
      </c>
      <c r="L80" s="0" t="s">
        <v>197</v>
      </c>
      <c r="M80" s="0" t="s">
        <v>169</v>
      </c>
      <c r="N80" s="0" t="s">
        <v>198</v>
      </c>
      <c r="O80" s="0" t="s">
        <v>199</v>
      </c>
      <c r="P80" s="0" t="s">
        <v>163</v>
      </c>
      <c r="Q80" s="0" t="s">
        <v>121</v>
      </c>
      <c r="S80" s="4" t="n">
        <v>44063</v>
      </c>
      <c r="T80" s="6" t="n">
        <v>302.4</v>
      </c>
      <c r="U80" s="6" t="n">
        <v>360</v>
      </c>
      <c r="X80" s="0" t="s">
        <v>122</v>
      </c>
      <c r="Z80" s="0" t="s">
        <v>123</v>
      </c>
      <c r="AG80" s="0" t="s">
        <v>124</v>
      </c>
      <c r="AH80" s="0" t="s">
        <v>125</v>
      </c>
      <c r="AJ80" s="5" t="s">
        <v>126</v>
      </c>
      <c r="AQ80" s="0" t="s">
        <v>127</v>
      </c>
      <c r="AR80" s="4" t="n">
        <v>44132</v>
      </c>
      <c r="AS80" s="4" t="n">
        <v>44104</v>
      </c>
      <c r="AT80" s="0" t="s">
        <v>128</v>
      </c>
    </row>
    <row r="81" customFormat="false" ht="15" hidden="false" customHeight="false" outlineLevel="0" collapsed="false">
      <c r="A81" s="0" t="n">
        <v>2020</v>
      </c>
      <c r="B81" s="4" t="n">
        <v>44013</v>
      </c>
      <c r="C81" s="4" t="n">
        <v>44104</v>
      </c>
      <c r="D81" s="5" t="s">
        <v>109</v>
      </c>
      <c r="E81" s="5" t="s">
        <v>110</v>
      </c>
      <c r="F81" s="0" t="s">
        <v>253</v>
      </c>
      <c r="G81" s="0" t="s">
        <v>112</v>
      </c>
      <c r="H81" s="0" t="s">
        <v>113</v>
      </c>
      <c r="I81" s="0" t="s">
        <v>195</v>
      </c>
      <c r="J81" s="0" t="n">
        <v>10</v>
      </c>
      <c r="K81" s="0" t="s">
        <v>196</v>
      </c>
      <c r="L81" s="0" t="s">
        <v>197</v>
      </c>
      <c r="M81" s="0" t="s">
        <v>169</v>
      </c>
      <c r="N81" s="0" t="s">
        <v>198</v>
      </c>
      <c r="O81" s="0" t="s">
        <v>199</v>
      </c>
      <c r="P81" s="0" t="s">
        <v>163</v>
      </c>
      <c r="Q81" s="0" t="s">
        <v>121</v>
      </c>
      <c r="S81" s="4" t="n">
        <v>44063</v>
      </c>
      <c r="T81" s="6" t="n">
        <v>1126.95</v>
      </c>
      <c r="U81" s="6" t="n">
        <v>1127.11</v>
      </c>
      <c r="X81" s="7" t="s">
        <v>122</v>
      </c>
      <c r="Z81" s="0" t="s">
        <v>123</v>
      </c>
      <c r="AG81" s="0" t="s">
        <v>124</v>
      </c>
      <c r="AH81" s="0" t="s">
        <v>125</v>
      </c>
      <c r="AJ81" s="5" t="s">
        <v>126</v>
      </c>
      <c r="AQ81" s="0" t="s">
        <v>127</v>
      </c>
      <c r="AR81" s="4" t="n">
        <v>44132</v>
      </c>
      <c r="AS81" s="4" t="n">
        <v>44104</v>
      </c>
      <c r="AT81" s="0" t="s">
        <v>128</v>
      </c>
    </row>
    <row r="82" customFormat="false" ht="15" hidden="false" customHeight="false" outlineLevel="0" collapsed="false">
      <c r="A82" s="0" t="n">
        <v>2020</v>
      </c>
      <c r="B82" s="4" t="n">
        <v>44013</v>
      </c>
      <c r="C82" s="4" t="n">
        <v>44104</v>
      </c>
      <c r="D82" s="5" t="s">
        <v>109</v>
      </c>
      <c r="E82" s="5" t="s">
        <v>110</v>
      </c>
      <c r="F82" s="0" t="s">
        <v>254</v>
      </c>
      <c r="G82" s="0" t="s">
        <v>112</v>
      </c>
      <c r="H82" s="0" t="s">
        <v>113</v>
      </c>
      <c r="I82" s="0" t="s">
        <v>195</v>
      </c>
      <c r="J82" s="0" t="n">
        <v>10</v>
      </c>
      <c r="K82" s="0" t="s">
        <v>196</v>
      </c>
      <c r="L82" s="0" t="s">
        <v>197</v>
      </c>
      <c r="M82" s="0" t="s">
        <v>169</v>
      </c>
      <c r="N82" s="0" t="s">
        <v>198</v>
      </c>
      <c r="O82" s="0" t="s">
        <v>199</v>
      </c>
      <c r="P82" s="0" t="s">
        <v>163</v>
      </c>
      <c r="Q82" s="0" t="s">
        <v>121</v>
      </c>
      <c r="S82" s="4" t="n">
        <v>44063</v>
      </c>
      <c r="T82" s="6" t="n">
        <v>81.4548</v>
      </c>
      <c r="U82" s="6" t="n">
        <v>96.97</v>
      </c>
      <c r="X82" s="0" t="s">
        <v>122</v>
      </c>
      <c r="Z82" s="0" t="s">
        <v>123</v>
      </c>
      <c r="AG82" s="0" t="s">
        <v>124</v>
      </c>
      <c r="AH82" s="0" t="s">
        <v>125</v>
      </c>
      <c r="AJ82" s="5" t="s">
        <v>126</v>
      </c>
      <c r="AQ82" s="0" t="s">
        <v>127</v>
      </c>
      <c r="AR82" s="4" t="n">
        <v>44132</v>
      </c>
      <c r="AS82" s="4" t="n">
        <v>44104</v>
      </c>
      <c r="AT82" s="0" t="s">
        <v>128</v>
      </c>
    </row>
    <row r="83" customFormat="false" ht="15" hidden="false" customHeight="false" outlineLevel="0" collapsed="false">
      <c r="A83" s="0" t="n">
        <v>2020</v>
      </c>
      <c r="B83" s="4" t="n">
        <v>44013</v>
      </c>
      <c r="C83" s="4" t="n">
        <v>44104</v>
      </c>
      <c r="D83" s="5" t="s">
        <v>109</v>
      </c>
      <c r="E83" s="5" t="s">
        <v>110</v>
      </c>
      <c r="F83" s="0" t="s">
        <v>255</v>
      </c>
      <c r="G83" s="0" t="s">
        <v>112</v>
      </c>
      <c r="H83" s="0" t="s">
        <v>113</v>
      </c>
      <c r="I83" s="0" t="s">
        <v>195</v>
      </c>
      <c r="J83" s="0" t="n">
        <v>10</v>
      </c>
      <c r="K83" s="0" t="s">
        <v>196</v>
      </c>
      <c r="L83" s="0" t="s">
        <v>197</v>
      </c>
      <c r="M83" s="0" t="s">
        <v>169</v>
      </c>
      <c r="N83" s="0" t="s">
        <v>198</v>
      </c>
      <c r="O83" s="0" t="s">
        <v>199</v>
      </c>
      <c r="P83" s="0" t="s">
        <v>163</v>
      </c>
      <c r="Q83" s="0" t="s">
        <v>121</v>
      </c>
      <c r="S83" s="4" t="n">
        <v>44063</v>
      </c>
      <c r="T83" s="6" t="n">
        <v>303.84</v>
      </c>
      <c r="U83" s="6" t="n">
        <v>304</v>
      </c>
      <c r="X83" s="7" t="s">
        <v>122</v>
      </c>
      <c r="Z83" s="0" t="s">
        <v>123</v>
      </c>
      <c r="AG83" s="0" t="s">
        <v>124</v>
      </c>
      <c r="AH83" s="0" t="s">
        <v>125</v>
      </c>
      <c r="AJ83" s="5" t="s">
        <v>126</v>
      </c>
      <c r="AQ83" s="0" t="s">
        <v>127</v>
      </c>
      <c r="AR83" s="4" t="n">
        <v>44132</v>
      </c>
      <c r="AS83" s="4" t="n">
        <v>44104</v>
      </c>
      <c r="AT83" s="0" t="s">
        <v>128</v>
      </c>
    </row>
    <row r="84" customFormat="false" ht="15" hidden="false" customHeight="false" outlineLevel="0" collapsed="false">
      <c r="A84" s="0" t="n">
        <v>2020</v>
      </c>
      <c r="B84" s="4" t="n">
        <v>44013</v>
      </c>
      <c r="C84" s="4" t="n">
        <v>44104</v>
      </c>
      <c r="D84" s="5" t="s">
        <v>109</v>
      </c>
      <c r="E84" s="5" t="s">
        <v>110</v>
      </c>
      <c r="F84" s="0" t="s">
        <v>256</v>
      </c>
      <c r="G84" s="0" t="s">
        <v>112</v>
      </c>
      <c r="H84" s="0" t="s">
        <v>113</v>
      </c>
      <c r="I84" s="0" t="s">
        <v>195</v>
      </c>
      <c r="J84" s="0" t="n">
        <v>10</v>
      </c>
      <c r="K84" s="0" t="s">
        <v>196</v>
      </c>
      <c r="L84" s="0" t="s">
        <v>197</v>
      </c>
      <c r="M84" s="0" t="s">
        <v>169</v>
      </c>
      <c r="N84" s="0" t="s">
        <v>198</v>
      </c>
      <c r="O84" s="0" t="s">
        <v>199</v>
      </c>
      <c r="P84" s="0" t="s">
        <v>163</v>
      </c>
      <c r="Q84" s="0" t="s">
        <v>121</v>
      </c>
      <c r="S84" s="4" t="n">
        <v>44063</v>
      </c>
      <c r="T84" s="6" t="n">
        <v>3612</v>
      </c>
      <c r="U84" s="6" t="n">
        <v>4300</v>
      </c>
      <c r="X84" s="0" t="s">
        <v>122</v>
      </c>
      <c r="Z84" s="0" t="s">
        <v>123</v>
      </c>
      <c r="AG84" s="0" t="s">
        <v>124</v>
      </c>
      <c r="AH84" s="0" t="s">
        <v>125</v>
      </c>
      <c r="AJ84" s="5" t="s">
        <v>126</v>
      </c>
      <c r="AQ84" s="0" t="s">
        <v>127</v>
      </c>
      <c r="AR84" s="4" t="n">
        <v>44132</v>
      </c>
      <c r="AS84" s="4" t="n">
        <v>44104</v>
      </c>
      <c r="AT84" s="0" t="s">
        <v>128</v>
      </c>
    </row>
    <row r="85" customFormat="false" ht="15" hidden="false" customHeight="false" outlineLevel="0" collapsed="false">
      <c r="A85" s="0" t="n">
        <v>2020</v>
      </c>
      <c r="B85" s="4" t="n">
        <v>44013</v>
      </c>
      <c r="C85" s="4" t="n">
        <v>44104</v>
      </c>
      <c r="D85" s="5" t="s">
        <v>109</v>
      </c>
      <c r="E85" s="5" t="s">
        <v>110</v>
      </c>
      <c r="F85" s="0" t="s">
        <v>257</v>
      </c>
      <c r="G85" s="0" t="s">
        <v>112</v>
      </c>
      <c r="H85" s="0" t="s">
        <v>113</v>
      </c>
      <c r="I85" s="0" t="s">
        <v>195</v>
      </c>
      <c r="J85" s="0" t="n">
        <v>10</v>
      </c>
      <c r="K85" s="0" t="s">
        <v>196</v>
      </c>
      <c r="L85" s="0" t="s">
        <v>197</v>
      </c>
      <c r="M85" s="0" t="s">
        <v>169</v>
      </c>
      <c r="N85" s="0" t="s">
        <v>198</v>
      </c>
      <c r="O85" s="0" t="s">
        <v>199</v>
      </c>
      <c r="P85" s="0" t="s">
        <v>163</v>
      </c>
      <c r="Q85" s="0" t="s">
        <v>121</v>
      </c>
      <c r="S85" s="4" t="n">
        <v>44064</v>
      </c>
      <c r="T85" s="6" t="n">
        <v>2749.84</v>
      </c>
      <c r="U85" s="6" t="n">
        <v>2750</v>
      </c>
      <c r="X85" s="7" t="s">
        <v>122</v>
      </c>
      <c r="Z85" s="0" t="s">
        <v>123</v>
      </c>
      <c r="AG85" s="0" t="s">
        <v>124</v>
      </c>
      <c r="AH85" s="0" t="s">
        <v>125</v>
      </c>
      <c r="AJ85" s="5" t="s">
        <v>126</v>
      </c>
      <c r="AQ85" s="0" t="s">
        <v>127</v>
      </c>
      <c r="AR85" s="4" t="n">
        <v>44132</v>
      </c>
      <c r="AS85" s="4" t="n">
        <v>44104</v>
      </c>
      <c r="AT85" s="0" t="s">
        <v>128</v>
      </c>
    </row>
    <row r="86" customFormat="false" ht="15" hidden="false" customHeight="false" outlineLevel="0" collapsed="false">
      <c r="A86" s="0" t="n">
        <v>2020</v>
      </c>
      <c r="B86" s="4" t="n">
        <v>44013</v>
      </c>
      <c r="C86" s="4" t="n">
        <v>44104</v>
      </c>
      <c r="D86" s="5" t="s">
        <v>109</v>
      </c>
      <c r="E86" s="5" t="s">
        <v>110</v>
      </c>
      <c r="F86" s="0" t="s">
        <v>258</v>
      </c>
      <c r="G86" s="0" t="s">
        <v>112</v>
      </c>
      <c r="H86" s="0" t="s">
        <v>113</v>
      </c>
      <c r="I86" s="0" t="s">
        <v>195</v>
      </c>
      <c r="J86" s="0" t="n">
        <v>10</v>
      </c>
      <c r="K86" s="0" t="s">
        <v>196</v>
      </c>
      <c r="L86" s="0" t="s">
        <v>197</v>
      </c>
      <c r="M86" s="0" t="s">
        <v>169</v>
      </c>
      <c r="N86" s="0" t="s">
        <v>198</v>
      </c>
      <c r="O86" s="0" t="s">
        <v>199</v>
      </c>
      <c r="P86" s="0" t="s">
        <v>163</v>
      </c>
      <c r="Q86" s="0" t="s">
        <v>121</v>
      </c>
      <c r="S86" s="4" t="n">
        <v>44065</v>
      </c>
      <c r="T86" s="6" t="n">
        <v>1008</v>
      </c>
      <c r="U86" s="6" t="n">
        <v>1200</v>
      </c>
      <c r="X86" s="0" t="s">
        <v>122</v>
      </c>
      <c r="Z86" s="0" t="s">
        <v>123</v>
      </c>
      <c r="AG86" s="0" t="s">
        <v>124</v>
      </c>
      <c r="AH86" s="0" t="s">
        <v>125</v>
      </c>
      <c r="AJ86" s="5" t="s">
        <v>126</v>
      </c>
      <c r="AQ86" s="0" t="s">
        <v>127</v>
      </c>
      <c r="AR86" s="4" t="n">
        <v>44132</v>
      </c>
      <c r="AS86" s="4" t="n">
        <v>44104</v>
      </c>
      <c r="AT86" s="0" t="s">
        <v>128</v>
      </c>
    </row>
    <row r="87" customFormat="false" ht="15" hidden="false" customHeight="false" outlineLevel="0" collapsed="false">
      <c r="A87" s="0" t="n">
        <v>2020</v>
      </c>
      <c r="B87" s="4" t="n">
        <v>44013</v>
      </c>
      <c r="C87" s="4" t="n">
        <v>44104</v>
      </c>
      <c r="D87" s="5" t="s">
        <v>109</v>
      </c>
      <c r="E87" s="5" t="s">
        <v>110</v>
      </c>
      <c r="F87" s="0" t="s">
        <v>259</v>
      </c>
      <c r="G87" s="0" t="s">
        <v>112</v>
      </c>
      <c r="H87" s="0" t="s">
        <v>113</v>
      </c>
      <c r="I87" s="0" t="s">
        <v>195</v>
      </c>
      <c r="J87" s="0" t="n">
        <v>10</v>
      </c>
      <c r="K87" s="0" t="s">
        <v>196</v>
      </c>
      <c r="L87" s="0" t="s">
        <v>197</v>
      </c>
      <c r="M87" s="0" t="s">
        <v>169</v>
      </c>
      <c r="N87" s="0" t="s">
        <v>198</v>
      </c>
      <c r="O87" s="0" t="s">
        <v>199</v>
      </c>
      <c r="P87" s="0" t="s">
        <v>163</v>
      </c>
      <c r="Q87" s="0" t="s">
        <v>121</v>
      </c>
      <c r="S87" s="4" t="n">
        <v>44067</v>
      </c>
      <c r="T87" s="6" t="n">
        <v>10221.52</v>
      </c>
      <c r="U87" s="6" t="n">
        <v>10221.68</v>
      </c>
      <c r="X87" s="7" t="s">
        <v>122</v>
      </c>
      <c r="Z87" s="0" t="s">
        <v>123</v>
      </c>
      <c r="AG87" s="0" t="s">
        <v>124</v>
      </c>
      <c r="AH87" s="0" t="s">
        <v>125</v>
      </c>
      <c r="AJ87" s="5" t="s">
        <v>126</v>
      </c>
      <c r="AQ87" s="0" t="s">
        <v>127</v>
      </c>
      <c r="AR87" s="4" t="n">
        <v>44132</v>
      </c>
      <c r="AS87" s="4" t="n">
        <v>44104</v>
      </c>
      <c r="AT87" s="0" t="s">
        <v>128</v>
      </c>
    </row>
    <row r="88" customFormat="false" ht="15" hidden="false" customHeight="false" outlineLevel="0" collapsed="false">
      <c r="A88" s="0" t="n">
        <v>2020</v>
      </c>
      <c r="B88" s="4" t="n">
        <v>44013</v>
      </c>
      <c r="C88" s="4" t="n">
        <v>44104</v>
      </c>
      <c r="D88" s="5" t="s">
        <v>109</v>
      </c>
      <c r="E88" s="5" t="s">
        <v>110</v>
      </c>
      <c r="F88" s="0" t="s">
        <v>260</v>
      </c>
      <c r="G88" s="0" t="s">
        <v>112</v>
      </c>
      <c r="H88" s="0" t="s">
        <v>113</v>
      </c>
      <c r="I88" s="0" t="s">
        <v>195</v>
      </c>
      <c r="J88" s="0" t="n">
        <v>10</v>
      </c>
      <c r="K88" s="0" t="s">
        <v>196</v>
      </c>
      <c r="L88" s="0" t="s">
        <v>197</v>
      </c>
      <c r="M88" s="0" t="s">
        <v>169</v>
      </c>
      <c r="N88" s="0" t="s">
        <v>198</v>
      </c>
      <c r="O88" s="0" t="s">
        <v>199</v>
      </c>
      <c r="P88" s="0" t="s">
        <v>163</v>
      </c>
      <c r="Q88" s="0" t="s">
        <v>121</v>
      </c>
      <c r="S88" s="4" t="n">
        <v>44067</v>
      </c>
      <c r="T88" s="6" t="n">
        <v>2764.1124</v>
      </c>
      <c r="U88" s="6" t="n">
        <v>3290.61</v>
      </c>
      <c r="X88" s="0" t="s">
        <v>122</v>
      </c>
      <c r="Z88" s="0" t="s">
        <v>123</v>
      </c>
      <c r="AG88" s="0" t="s">
        <v>124</v>
      </c>
      <c r="AH88" s="0" t="s">
        <v>125</v>
      </c>
      <c r="AJ88" s="5" t="s">
        <v>126</v>
      </c>
      <c r="AQ88" s="0" t="s">
        <v>127</v>
      </c>
      <c r="AR88" s="4" t="n">
        <v>44132</v>
      </c>
      <c r="AS88" s="4" t="n">
        <v>44104</v>
      </c>
      <c r="AT88" s="0" t="s">
        <v>128</v>
      </c>
    </row>
    <row r="89" customFormat="false" ht="15" hidden="false" customHeight="false" outlineLevel="0" collapsed="false">
      <c r="A89" s="0" t="n">
        <v>2020</v>
      </c>
      <c r="B89" s="4" t="n">
        <v>44013</v>
      </c>
      <c r="C89" s="4" t="n">
        <v>44104</v>
      </c>
      <c r="D89" s="5" t="s">
        <v>109</v>
      </c>
      <c r="E89" s="5" t="s">
        <v>110</v>
      </c>
      <c r="F89" s="0" t="s">
        <v>261</v>
      </c>
      <c r="G89" s="0" t="s">
        <v>112</v>
      </c>
      <c r="H89" s="0" t="s">
        <v>113</v>
      </c>
      <c r="I89" s="0" t="s">
        <v>195</v>
      </c>
      <c r="J89" s="0" t="n">
        <v>10</v>
      </c>
      <c r="K89" s="0" t="s">
        <v>196</v>
      </c>
      <c r="L89" s="0" t="s">
        <v>197</v>
      </c>
      <c r="M89" s="0" t="s">
        <v>169</v>
      </c>
      <c r="N89" s="0" t="s">
        <v>198</v>
      </c>
      <c r="O89" s="0" t="s">
        <v>199</v>
      </c>
      <c r="P89" s="0" t="s">
        <v>163</v>
      </c>
      <c r="Q89" s="0" t="s">
        <v>121</v>
      </c>
      <c r="S89" s="4" t="n">
        <v>44067</v>
      </c>
      <c r="T89" s="6" t="n">
        <v>5082.46</v>
      </c>
      <c r="U89" s="6" t="n">
        <v>5082.62</v>
      </c>
      <c r="X89" s="7" t="s">
        <v>122</v>
      </c>
      <c r="Z89" s="0" t="s">
        <v>123</v>
      </c>
      <c r="AG89" s="0" t="s">
        <v>124</v>
      </c>
      <c r="AH89" s="0" t="s">
        <v>125</v>
      </c>
      <c r="AJ89" s="5" t="s">
        <v>126</v>
      </c>
      <c r="AQ89" s="0" t="s">
        <v>127</v>
      </c>
      <c r="AR89" s="4" t="n">
        <v>44132</v>
      </c>
      <c r="AS89" s="4" t="n">
        <v>44104</v>
      </c>
      <c r="AT89" s="0" t="s">
        <v>128</v>
      </c>
    </row>
    <row r="90" customFormat="false" ht="15" hidden="false" customHeight="false" outlineLevel="0" collapsed="false">
      <c r="A90" s="0" t="n">
        <v>2020</v>
      </c>
      <c r="B90" s="4" t="n">
        <v>44013</v>
      </c>
      <c r="C90" s="4" t="n">
        <v>44104</v>
      </c>
      <c r="D90" s="5" t="s">
        <v>109</v>
      </c>
      <c r="E90" s="5" t="s">
        <v>110</v>
      </c>
      <c r="F90" s="0" t="s">
        <v>262</v>
      </c>
      <c r="G90" s="0" t="s">
        <v>112</v>
      </c>
      <c r="H90" s="0" t="s">
        <v>113</v>
      </c>
      <c r="I90" s="0" t="s">
        <v>263</v>
      </c>
      <c r="J90" s="0" t="n">
        <v>11</v>
      </c>
      <c r="N90" s="0" t="s">
        <v>264</v>
      </c>
      <c r="O90" s="0" t="s">
        <v>265</v>
      </c>
      <c r="P90" s="0" t="s">
        <v>173</v>
      </c>
      <c r="Q90" s="0" t="s">
        <v>121</v>
      </c>
      <c r="S90" s="4" t="n">
        <v>44015</v>
      </c>
      <c r="T90" s="6" t="n">
        <v>1663.1916</v>
      </c>
      <c r="U90" s="6" t="n">
        <v>1979.99</v>
      </c>
      <c r="X90" s="0" t="s">
        <v>122</v>
      </c>
      <c r="Z90" s="0" t="s">
        <v>123</v>
      </c>
      <c r="AG90" s="0" t="s">
        <v>124</v>
      </c>
      <c r="AH90" s="0" t="s">
        <v>125</v>
      </c>
      <c r="AJ90" s="5" t="s">
        <v>126</v>
      </c>
      <c r="AQ90" s="0" t="s">
        <v>127</v>
      </c>
      <c r="AR90" s="4" t="n">
        <v>44132</v>
      </c>
      <c r="AS90" s="4" t="n">
        <v>44104</v>
      </c>
      <c r="AT90" s="0" t="s">
        <v>128</v>
      </c>
    </row>
    <row r="91" customFormat="false" ht="15" hidden="false" customHeight="false" outlineLevel="0" collapsed="false">
      <c r="A91" s="0" t="n">
        <v>2020</v>
      </c>
      <c r="B91" s="4" t="n">
        <v>44013</v>
      </c>
      <c r="C91" s="4" t="n">
        <v>44104</v>
      </c>
      <c r="D91" s="5" t="s">
        <v>109</v>
      </c>
      <c r="E91" s="5" t="s">
        <v>110</v>
      </c>
      <c r="F91" s="0" t="s">
        <v>266</v>
      </c>
      <c r="G91" s="0" t="s">
        <v>112</v>
      </c>
      <c r="H91" s="0" t="s">
        <v>113</v>
      </c>
      <c r="I91" s="0" t="s">
        <v>267</v>
      </c>
      <c r="J91" s="0" t="n">
        <v>11</v>
      </c>
      <c r="N91" s="0" t="s">
        <v>264</v>
      </c>
      <c r="O91" s="0" t="s">
        <v>265</v>
      </c>
      <c r="P91" s="0" t="s">
        <v>173</v>
      </c>
      <c r="Q91" s="0" t="s">
        <v>121</v>
      </c>
      <c r="S91" s="4" t="n">
        <v>44046</v>
      </c>
      <c r="T91" s="6" t="n">
        <v>2132.84</v>
      </c>
      <c r="U91" s="6" t="n">
        <v>2133</v>
      </c>
      <c r="X91" s="7" t="s">
        <v>122</v>
      </c>
      <c r="Z91" s="0" t="s">
        <v>123</v>
      </c>
      <c r="AG91" s="0" t="s">
        <v>124</v>
      </c>
      <c r="AH91" s="0" t="s">
        <v>125</v>
      </c>
      <c r="AJ91" s="5" t="s">
        <v>126</v>
      </c>
      <c r="AQ91" s="0" t="s">
        <v>127</v>
      </c>
      <c r="AR91" s="4" t="n">
        <v>44132</v>
      </c>
      <c r="AS91" s="4" t="n">
        <v>44104</v>
      </c>
      <c r="AT91" s="0" t="s">
        <v>128</v>
      </c>
    </row>
    <row r="92" customFormat="false" ht="15" hidden="false" customHeight="false" outlineLevel="0" collapsed="false">
      <c r="A92" s="0" t="n">
        <v>2020</v>
      </c>
      <c r="B92" s="4" t="n">
        <v>44013</v>
      </c>
      <c r="C92" s="4" t="n">
        <v>44104</v>
      </c>
      <c r="D92" s="5" t="s">
        <v>109</v>
      </c>
      <c r="E92" s="5" t="s">
        <v>110</v>
      </c>
      <c r="F92" s="0" t="s">
        <v>268</v>
      </c>
      <c r="G92" s="0" t="s">
        <v>112</v>
      </c>
      <c r="H92" s="0" t="s">
        <v>113</v>
      </c>
      <c r="I92" s="0" t="s">
        <v>267</v>
      </c>
      <c r="J92" s="0" t="n">
        <v>11</v>
      </c>
      <c r="N92" s="0" t="s">
        <v>264</v>
      </c>
      <c r="O92" s="0" t="s">
        <v>265</v>
      </c>
      <c r="P92" s="0" t="s">
        <v>173</v>
      </c>
      <c r="Q92" s="0" t="s">
        <v>121</v>
      </c>
      <c r="S92" s="4" t="n">
        <v>44047</v>
      </c>
      <c r="T92" s="6" t="n">
        <v>1875.3</v>
      </c>
      <c r="U92" s="6" t="n">
        <v>2232.5</v>
      </c>
      <c r="X92" s="0" t="s">
        <v>122</v>
      </c>
      <c r="Z92" s="0" t="s">
        <v>123</v>
      </c>
      <c r="AG92" s="0" t="s">
        <v>124</v>
      </c>
      <c r="AH92" s="0" t="s">
        <v>125</v>
      </c>
      <c r="AJ92" s="5" t="s">
        <v>126</v>
      </c>
      <c r="AQ92" s="0" t="s">
        <v>127</v>
      </c>
      <c r="AR92" s="4" t="n">
        <v>44132</v>
      </c>
      <c r="AS92" s="4" t="n">
        <v>44104</v>
      </c>
      <c r="AT92" s="0" t="s">
        <v>128</v>
      </c>
    </row>
    <row r="93" customFormat="false" ht="15" hidden="false" customHeight="false" outlineLevel="0" collapsed="false">
      <c r="A93" s="0" t="n">
        <v>2020</v>
      </c>
      <c r="B93" s="4" t="n">
        <v>44013</v>
      </c>
      <c r="C93" s="4" t="n">
        <v>44104</v>
      </c>
      <c r="D93" s="5" t="s">
        <v>109</v>
      </c>
      <c r="E93" s="5" t="s">
        <v>110</v>
      </c>
      <c r="F93" s="0" t="s">
        <v>269</v>
      </c>
      <c r="G93" s="0" t="s">
        <v>112</v>
      </c>
      <c r="H93" s="0" t="s">
        <v>113</v>
      </c>
      <c r="I93" s="0" t="s">
        <v>270</v>
      </c>
      <c r="J93" s="0" t="n">
        <v>12</v>
      </c>
      <c r="N93" s="0" t="s">
        <v>271</v>
      </c>
      <c r="O93" s="0" t="s">
        <v>272</v>
      </c>
      <c r="P93" s="0" t="s">
        <v>273</v>
      </c>
      <c r="Q93" s="0" t="s">
        <v>121</v>
      </c>
      <c r="S93" s="4" t="n">
        <v>44022</v>
      </c>
      <c r="T93" s="6" t="n">
        <v>1279.92</v>
      </c>
      <c r="U93" s="6" t="n">
        <v>1280.08</v>
      </c>
      <c r="X93" s="7" t="s">
        <v>122</v>
      </c>
      <c r="Z93" s="0" t="s">
        <v>123</v>
      </c>
      <c r="AG93" s="0" t="s">
        <v>124</v>
      </c>
      <c r="AH93" s="0" t="s">
        <v>125</v>
      </c>
      <c r="AJ93" s="5" t="s">
        <v>126</v>
      </c>
      <c r="AQ93" s="0" t="s">
        <v>127</v>
      </c>
      <c r="AR93" s="4" t="n">
        <v>44132</v>
      </c>
      <c r="AS93" s="4" t="n">
        <v>44104</v>
      </c>
      <c r="AT93" s="0" t="s">
        <v>128</v>
      </c>
    </row>
    <row r="94" customFormat="false" ht="15" hidden="false" customHeight="false" outlineLevel="0" collapsed="false">
      <c r="A94" s="0" t="n">
        <v>2020</v>
      </c>
      <c r="B94" s="4" t="n">
        <v>44013</v>
      </c>
      <c r="C94" s="4" t="n">
        <v>44104</v>
      </c>
      <c r="D94" s="5" t="s">
        <v>109</v>
      </c>
      <c r="E94" s="5" t="s">
        <v>110</v>
      </c>
      <c r="F94" s="0" t="s">
        <v>274</v>
      </c>
      <c r="G94" s="0" t="s">
        <v>112</v>
      </c>
      <c r="H94" s="0" t="s">
        <v>113</v>
      </c>
      <c r="I94" s="0" t="s">
        <v>275</v>
      </c>
      <c r="J94" s="0" t="n">
        <v>12</v>
      </c>
      <c r="N94" s="0" t="s">
        <v>271</v>
      </c>
      <c r="O94" s="0" t="s">
        <v>272</v>
      </c>
      <c r="P94" s="0" t="s">
        <v>273</v>
      </c>
      <c r="Q94" s="0" t="s">
        <v>121</v>
      </c>
      <c r="S94" s="4" t="n">
        <v>44062</v>
      </c>
      <c r="T94" s="6" t="n">
        <v>1075.2672</v>
      </c>
      <c r="U94" s="6" t="n">
        <v>1280.08</v>
      </c>
      <c r="X94" s="0" t="s">
        <v>122</v>
      </c>
      <c r="Z94" s="0" t="s">
        <v>123</v>
      </c>
      <c r="AG94" s="0" t="s">
        <v>124</v>
      </c>
      <c r="AH94" s="0" t="s">
        <v>125</v>
      </c>
      <c r="AJ94" s="5" t="s">
        <v>126</v>
      </c>
      <c r="AQ94" s="0" t="s">
        <v>127</v>
      </c>
      <c r="AR94" s="4" t="n">
        <v>44132</v>
      </c>
      <c r="AS94" s="4" t="n">
        <v>44104</v>
      </c>
      <c r="AT94" s="0" t="s">
        <v>128</v>
      </c>
    </row>
    <row r="95" customFormat="false" ht="15" hidden="false" customHeight="false" outlineLevel="0" collapsed="false">
      <c r="A95" s="0" t="n">
        <v>2020</v>
      </c>
      <c r="B95" s="4" t="n">
        <v>44013</v>
      </c>
      <c r="C95" s="4" t="n">
        <v>44104</v>
      </c>
      <c r="D95" s="5" t="s">
        <v>109</v>
      </c>
      <c r="E95" s="5" t="s">
        <v>110</v>
      </c>
      <c r="F95" s="0" t="s">
        <v>276</v>
      </c>
      <c r="G95" s="0" t="s">
        <v>112</v>
      </c>
      <c r="H95" s="0" t="s">
        <v>113</v>
      </c>
      <c r="I95" s="0" t="s">
        <v>277</v>
      </c>
      <c r="J95" s="0" t="n">
        <v>13</v>
      </c>
      <c r="N95" s="0" t="s">
        <v>278</v>
      </c>
      <c r="O95" s="0" t="s">
        <v>279</v>
      </c>
      <c r="P95" s="0" t="s">
        <v>173</v>
      </c>
      <c r="Q95" s="0" t="s">
        <v>121</v>
      </c>
      <c r="S95" s="4" t="n">
        <v>44055</v>
      </c>
      <c r="T95" s="6" t="n">
        <v>1599.85</v>
      </c>
      <c r="U95" s="6" t="n">
        <v>1600.01</v>
      </c>
      <c r="X95" s="7" t="s">
        <v>122</v>
      </c>
      <c r="Z95" s="0" t="s">
        <v>123</v>
      </c>
      <c r="AG95" s="0" t="s">
        <v>124</v>
      </c>
      <c r="AH95" s="0" t="s">
        <v>125</v>
      </c>
      <c r="AJ95" s="5" t="s">
        <v>126</v>
      </c>
      <c r="AQ95" s="0" t="s">
        <v>127</v>
      </c>
      <c r="AR95" s="4" t="n">
        <v>44132</v>
      </c>
      <c r="AS95" s="4" t="n">
        <v>44104</v>
      </c>
      <c r="AT95" s="0" t="s">
        <v>128</v>
      </c>
    </row>
    <row r="96" customFormat="false" ht="15" hidden="false" customHeight="false" outlineLevel="0" collapsed="false">
      <c r="A96" s="0" t="n">
        <v>2020</v>
      </c>
      <c r="B96" s="4" t="n">
        <v>44013</v>
      </c>
      <c r="C96" s="4" t="n">
        <v>44104</v>
      </c>
      <c r="D96" s="5" t="s">
        <v>109</v>
      </c>
      <c r="E96" s="5" t="s">
        <v>110</v>
      </c>
      <c r="F96" s="0" t="s">
        <v>280</v>
      </c>
      <c r="G96" s="0" t="s">
        <v>112</v>
      </c>
      <c r="H96" s="0" t="s">
        <v>113</v>
      </c>
      <c r="I96" s="0" t="s">
        <v>281</v>
      </c>
      <c r="J96" s="0" t="n">
        <v>14</v>
      </c>
      <c r="K96" s="0" t="s">
        <v>282</v>
      </c>
      <c r="L96" s="0" t="s">
        <v>283</v>
      </c>
      <c r="M96" s="0" t="s">
        <v>284</v>
      </c>
      <c r="N96" s="0" t="s">
        <v>285</v>
      </c>
      <c r="O96" s="0" t="s">
        <v>286</v>
      </c>
      <c r="P96" s="0" t="s">
        <v>173</v>
      </c>
      <c r="Q96" s="0" t="s">
        <v>121</v>
      </c>
      <c r="S96" s="4" t="n">
        <v>44029</v>
      </c>
      <c r="T96" s="6" t="n">
        <v>2143.68</v>
      </c>
      <c r="U96" s="6" t="n">
        <v>2552</v>
      </c>
      <c r="X96" s="0" t="s">
        <v>122</v>
      </c>
      <c r="Z96" s="0" t="s">
        <v>123</v>
      </c>
      <c r="AG96" s="0" t="s">
        <v>124</v>
      </c>
      <c r="AH96" s="0" t="s">
        <v>125</v>
      </c>
      <c r="AJ96" s="5" t="s">
        <v>126</v>
      </c>
      <c r="AQ96" s="0" t="s">
        <v>127</v>
      </c>
      <c r="AR96" s="4" t="n">
        <v>44132</v>
      </c>
      <c r="AS96" s="4" t="n">
        <v>44104</v>
      </c>
      <c r="AT96" s="0" t="s">
        <v>128</v>
      </c>
    </row>
    <row r="97" customFormat="false" ht="15" hidden="false" customHeight="false" outlineLevel="0" collapsed="false">
      <c r="A97" s="0" t="n">
        <v>2020</v>
      </c>
      <c r="B97" s="4" t="n">
        <v>44013</v>
      </c>
      <c r="C97" s="4" t="n">
        <v>44104</v>
      </c>
      <c r="D97" s="5" t="s">
        <v>109</v>
      </c>
      <c r="E97" s="5" t="s">
        <v>110</v>
      </c>
      <c r="F97" s="0" t="s">
        <v>287</v>
      </c>
      <c r="G97" s="0" t="s">
        <v>112</v>
      </c>
      <c r="H97" s="0" t="s">
        <v>113</v>
      </c>
      <c r="I97" s="0" t="s">
        <v>281</v>
      </c>
      <c r="J97" s="0" t="n">
        <v>14</v>
      </c>
      <c r="K97" s="0" t="s">
        <v>282</v>
      </c>
      <c r="L97" s="0" t="s">
        <v>283</v>
      </c>
      <c r="M97" s="0" t="s">
        <v>284</v>
      </c>
      <c r="N97" s="0" t="s">
        <v>285</v>
      </c>
      <c r="O97" s="0" t="s">
        <v>286</v>
      </c>
      <c r="P97" s="0" t="s">
        <v>173</v>
      </c>
      <c r="Q97" s="0" t="s">
        <v>121</v>
      </c>
      <c r="S97" s="4" t="n">
        <v>44075</v>
      </c>
      <c r="T97" s="6" t="n">
        <v>4871.84</v>
      </c>
      <c r="U97" s="6" t="n">
        <v>4872</v>
      </c>
      <c r="X97" s="7" t="s">
        <v>122</v>
      </c>
      <c r="Z97" s="0" t="s">
        <v>123</v>
      </c>
      <c r="AG97" s="0" t="s">
        <v>124</v>
      </c>
      <c r="AH97" s="0" t="s">
        <v>125</v>
      </c>
      <c r="AJ97" s="5" t="s">
        <v>126</v>
      </c>
      <c r="AQ97" s="0" t="s">
        <v>127</v>
      </c>
      <c r="AR97" s="4" t="n">
        <v>44132</v>
      </c>
      <c r="AS97" s="4" t="n">
        <v>44104</v>
      </c>
      <c r="AT97" s="0" t="s">
        <v>128</v>
      </c>
    </row>
    <row r="98" customFormat="false" ht="15" hidden="false" customHeight="false" outlineLevel="0" collapsed="false">
      <c r="A98" s="0" t="n">
        <v>2020</v>
      </c>
      <c r="B98" s="4" t="n">
        <v>44013</v>
      </c>
      <c r="C98" s="4" t="n">
        <v>44104</v>
      </c>
      <c r="D98" s="5" t="s">
        <v>109</v>
      </c>
      <c r="E98" s="5" t="s">
        <v>110</v>
      </c>
      <c r="F98" s="0" t="s">
        <v>288</v>
      </c>
      <c r="G98" s="0" t="s">
        <v>112</v>
      </c>
      <c r="H98" s="0" t="s">
        <v>113</v>
      </c>
      <c r="I98" s="0" t="s">
        <v>281</v>
      </c>
      <c r="J98" s="0" t="n">
        <v>14</v>
      </c>
      <c r="K98" s="0" t="s">
        <v>282</v>
      </c>
      <c r="L98" s="0" t="s">
        <v>283</v>
      </c>
      <c r="M98" s="0" t="s">
        <v>284</v>
      </c>
      <c r="N98" s="0" t="s">
        <v>285</v>
      </c>
      <c r="O98" s="0" t="s">
        <v>286</v>
      </c>
      <c r="P98" s="0" t="s">
        <v>173</v>
      </c>
      <c r="Q98" s="0" t="s">
        <v>121</v>
      </c>
      <c r="S98" s="4" t="n">
        <v>44083</v>
      </c>
      <c r="T98" s="6" t="n">
        <v>13349.28</v>
      </c>
      <c r="U98" s="6" t="n">
        <v>15892</v>
      </c>
      <c r="X98" s="0" t="s">
        <v>122</v>
      </c>
      <c r="Z98" s="0" t="s">
        <v>123</v>
      </c>
      <c r="AG98" s="0" t="s">
        <v>124</v>
      </c>
      <c r="AH98" s="0" t="s">
        <v>125</v>
      </c>
      <c r="AJ98" s="5" t="s">
        <v>126</v>
      </c>
      <c r="AQ98" s="0" t="s">
        <v>127</v>
      </c>
      <c r="AR98" s="4" t="n">
        <v>44132</v>
      </c>
      <c r="AS98" s="4" t="n">
        <v>44104</v>
      </c>
      <c r="AT98" s="0" t="s">
        <v>128</v>
      </c>
    </row>
    <row r="99" customFormat="false" ht="15" hidden="false" customHeight="false" outlineLevel="0" collapsed="false">
      <c r="A99" s="0" t="n">
        <v>2020</v>
      </c>
      <c r="B99" s="4" t="n">
        <v>44013</v>
      </c>
      <c r="C99" s="4" t="n">
        <v>44104</v>
      </c>
      <c r="D99" s="5" t="s">
        <v>109</v>
      </c>
      <c r="E99" s="5" t="s">
        <v>110</v>
      </c>
      <c r="F99" s="0" t="s">
        <v>289</v>
      </c>
      <c r="G99" s="0" t="s">
        <v>112</v>
      </c>
      <c r="H99" s="0" t="s">
        <v>113</v>
      </c>
      <c r="I99" s="0" t="s">
        <v>290</v>
      </c>
      <c r="J99" s="0" t="n">
        <v>15</v>
      </c>
      <c r="N99" s="0" t="s">
        <v>291</v>
      </c>
      <c r="O99" s="0" t="s">
        <v>292</v>
      </c>
      <c r="P99" s="0" t="s">
        <v>293</v>
      </c>
      <c r="Q99" s="0" t="s">
        <v>121</v>
      </c>
      <c r="S99" s="4" t="n">
        <v>44104</v>
      </c>
      <c r="T99" s="6" t="n">
        <v>1294.48</v>
      </c>
      <c r="U99" s="6" t="n">
        <v>1294.64</v>
      </c>
      <c r="X99" s="7" t="s">
        <v>122</v>
      </c>
      <c r="Z99" s="0" t="s">
        <v>123</v>
      </c>
      <c r="AG99" s="0" t="s">
        <v>124</v>
      </c>
      <c r="AH99" s="0" t="s">
        <v>125</v>
      </c>
      <c r="AJ99" s="5" t="s">
        <v>126</v>
      </c>
      <c r="AQ99" s="0" t="s">
        <v>127</v>
      </c>
      <c r="AR99" s="4" t="n">
        <v>44132</v>
      </c>
      <c r="AS99" s="4" t="n">
        <v>44104</v>
      </c>
      <c r="AT99" s="0" t="s">
        <v>128</v>
      </c>
    </row>
    <row r="100" customFormat="false" ht="15" hidden="false" customHeight="false" outlineLevel="0" collapsed="false">
      <c r="A100" s="0" t="n">
        <v>2020</v>
      </c>
      <c r="B100" s="4" t="n">
        <v>44013</v>
      </c>
      <c r="C100" s="4" t="n">
        <v>44104</v>
      </c>
      <c r="D100" s="5" t="s">
        <v>109</v>
      </c>
      <c r="E100" s="5" t="s">
        <v>110</v>
      </c>
      <c r="F100" s="0" t="s">
        <v>294</v>
      </c>
      <c r="G100" s="0" t="s">
        <v>112</v>
      </c>
      <c r="H100" s="0" t="s">
        <v>113</v>
      </c>
      <c r="I100" s="0" t="s">
        <v>295</v>
      </c>
      <c r="J100" s="0" t="n">
        <v>15</v>
      </c>
      <c r="N100" s="0" t="s">
        <v>291</v>
      </c>
      <c r="O100" s="0" t="s">
        <v>292</v>
      </c>
      <c r="P100" s="0" t="s">
        <v>293</v>
      </c>
      <c r="Q100" s="0" t="s">
        <v>121</v>
      </c>
      <c r="S100" s="4" t="n">
        <v>44043</v>
      </c>
      <c r="T100" s="6" t="n">
        <v>1187.886</v>
      </c>
      <c r="U100" s="6" t="n">
        <v>1414.15</v>
      </c>
      <c r="X100" s="0" t="s">
        <v>122</v>
      </c>
      <c r="Z100" s="0" t="s">
        <v>123</v>
      </c>
      <c r="AG100" s="0" t="s">
        <v>124</v>
      </c>
      <c r="AH100" s="0" t="s">
        <v>125</v>
      </c>
      <c r="AJ100" s="5" t="s">
        <v>126</v>
      </c>
      <c r="AQ100" s="0" t="s">
        <v>127</v>
      </c>
      <c r="AR100" s="4" t="n">
        <v>44132</v>
      </c>
      <c r="AS100" s="4" t="n">
        <v>44104</v>
      </c>
      <c r="AT100" s="0" t="s">
        <v>128</v>
      </c>
    </row>
    <row r="101" customFormat="false" ht="15" hidden="false" customHeight="false" outlineLevel="0" collapsed="false">
      <c r="A101" s="0" t="n">
        <v>2020</v>
      </c>
      <c r="B101" s="4" t="n">
        <v>44013</v>
      </c>
      <c r="C101" s="4" t="n">
        <v>44104</v>
      </c>
      <c r="D101" s="5" t="s">
        <v>109</v>
      </c>
      <c r="E101" s="5" t="s">
        <v>110</v>
      </c>
      <c r="F101" s="0" t="s">
        <v>296</v>
      </c>
      <c r="G101" s="0" t="s">
        <v>112</v>
      </c>
      <c r="H101" s="0" t="s">
        <v>113</v>
      </c>
      <c r="I101" s="0" t="s">
        <v>297</v>
      </c>
      <c r="J101" s="0" t="n">
        <v>15</v>
      </c>
      <c r="N101" s="0" t="s">
        <v>291</v>
      </c>
      <c r="O101" s="0" t="s">
        <v>292</v>
      </c>
      <c r="P101" s="0" t="s">
        <v>293</v>
      </c>
      <c r="Q101" s="0" t="s">
        <v>121</v>
      </c>
      <c r="S101" s="4" t="n">
        <v>44104</v>
      </c>
      <c r="T101" s="6" t="n">
        <v>528.8</v>
      </c>
      <c r="U101" s="6" t="n">
        <v>528.96</v>
      </c>
      <c r="X101" s="7" t="s">
        <v>122</v>
      </c>
      <c r="Z101" s="0" t="s">
        <v>123</v>
      </c>
      <c r="AG101" s="0" t="s">
        <v>124</v>
      </c>
      <c r="AH101" s="0" t="s">
        <v>125</v>
      </c>
      <c r="AJ101" s="5" t="s">
        <v>126</v>
      </c>
      <c r="AQ101" s="0" t="s">
        <v>127</v>
      </c>
      <c r="AR101" s="4" t="n">
        <v>44132</v>
      </c>
      <c r="AS101" s="4" t="n">
        <v>44104</v>
      </c>
      <c r="AT101" s="0" t="s">
        <v>128</v>
      </c>
    </row>
    <row r="102" customFormat="false" ht="15" hidden="false" customHeight="false" outlineLevel="0" collapsed="false">
      <c r="A102" s="0" t="n">
        <v>2020</v>
      </c>
      <c r="B102" s="4" t="n">
        <v>44013</v>
      </c>
      <c r="C102" s="4" t="n">
        <v>44104</v>
      </c>
      <c r="D102" s="5" t="s">
        <v>109</v>
      </c>
      <c r="E102" s="5" t="s">
        <v>110</v>
      </c>
      <c r="F102" s="0" t="s">
        <v>298</v>
      </c>
      <c r="G102" s="0" t="s">
        <v>112</v>
      </c>
      <c r="H102" s="0" t="s">
        <v>113</v>
      </c>
      <c r="I102" s="0" t="s">
        <v>299</v>
      </c>
      <c r="J102" s="0" t="n">
        <v>15</v>
      </c>
      <c r="N102" s="0" t="s">
        <v>291</v>
      </c>
      <c r="O102" s="0" t="s">
        <v>292</v>
      </c>
      <c r="P102" s="0" t="s">
        <v>293</v>
      </c>
      <c r="Q102" s="0" t="s">
        <v>121</v>
      </c>
      <c r="S102" s="4" t="n">
        <v>44043</v>
      </c>
      <c r="T102" s="6" t="n">
        <v>294.2688</v>
      </c>
      <c r="U102" s="6" t="n">
        <v>350.32</v>
      </c>
      <c r="X102" s="0" t="s">
        <v>122</v>
      </c>
      <c r="Z102" s="0" t="s">
        <v>123</v>
      </c>
      <c r="AG102" s="0" t="s">
        <v>124</v>
      </c>
      <c r="AH102" s="0" t="s">
        <v>125</v>
      </c>
      <c r="AJ102" s="5" t="s">
        <v>126</v>
      </c>
      <c r="AQ102" s="0" t="s">
        <v>127</v>
      </c>
      <c r="AR102" s="4" t="n">
        <v>44132</v>
      </c>
      <c r="AS102" s="4" t="n">
        <v>44104</v>
      </c>
      <c r="AT102" s="0" t="s">
        <v>128</v>
      </c>
    </row>
    <row r="103" customFormat="false" ht="15" hidden="false" customHeight="false" outlineLevel="0" collapsed="false">
      <c r="A103" s="0" t="n">
        <v>2020</v>
      </c>
      <c r="B103" s="4" t="n">
        <v>44013</v>
      </c>
      <c r="C103" s="4" t="n">
        <v>44104</v>
      </c>
      <c r="D103" s="5" t="s">
        <v>109</v>
      </c>
      <c r="E103" s="5" t="s">
        <v>110</v>
      </c>
      <c r="F103" s="0" t="s">
        <v>300</v>
      </c>
      <c r="G103" s="0" t="s">
        <v>112</v>
      </c>
      <c r="H103" s="0" t="s">
        <v>113</v>
      </c>
      <c r="I103" s="0" t="s">
        <v>301</v>
      </c>
      <c r="J103" s="0" t="n">
        <v>15</v>
      </c>
      <c r="N103" s="0" t="s">
        <v>291</v>
      </c>
      <c r="O103" s="0" t="s">
        <v>292</v>
      </c>
      <c r="P103" s="0" t="s">
        <v>293</v>
      </c>
      <c r="Q103" s="0" t="s">
        <v>121</v>
      </c>
      <c r="S103" s="4" t="n">
        <v>44074</v>
      </c>
      <c r="T103" s="6" t="n">
        <v>297.96</v>
      </c>
      <c r="U103" s="6" t="n">
        <v>298.12</v>
      </c>
      <c r="X103" s="7" t="s">
        <v>122</v>
      </c>
      <c r="Z103" s="0" t="s">
        <v>123</v>
      </c>
      <c r="AG103" s="0" t="s">
        <v>124</v>
      </c>
      <c r="AH103" s="0" t="s">
        <v>125</v>
      </c>
      <c r="AJ103" s="5" t="s">
        <v>126</v>
      </c>
      <c r="AQ103" s="0" t="s">
        <v>127</v>
      </c>
      <c r="AR103" s="4" t="n">
        <v>44132</v>
      </c>
      <c r="AS103" s="4" t="n">
        <v>44104</v>
      </c>
      <c r="AT103" s="0" t="s">
        <v>128</v>
      </c>
    </row>
    <row r="104" customFormat="false" ht="15" hidden="false" customHeight="false" outlineLevel="0" collapsed="false">
      <c r="A104" s="0" t="n">
        <v>2020</v>
      </c>
      <c r="B104" s="4" t="n">
        <v>44013</v>
      </c>
      <c r="C104" s="4" t="n">
        <v>44104</v>
      </c>
      <c r="D104" s="5" t="s">
        <v>109</v>
      </c>
      <c r="E104" s="5" t="s">
        <v>110</v>
      </c>
      <c r="F104" s="0" t="s">
        <v>302</v>
      </c>
      <c r="G104" s="0" t="s">
        <v>112</v>
      </c>
      <c r="H104" s="0" t="s">
        <v>113</v>
      </c>
      <c r="I104" s="0" t="s">
        <v>301</v>
      </c>
      <c r="J104" s="0" t="n">
        <v>15</v>
      </c>
      <c r="N104" s="0" t="s">
        <v>291</v>
      </c>
      <c r="O104" s="0" t="s">
        <v>292</v>
      </c>
      <c r="P104" s="0" t="s">
        <v>293</v>
      </c>
      <c r="Q104" s="0" t="s">
        <v>121</v>
      </c>
      <c r="S104" s="4" t="n">
        <v>44074</v>
      </c>
      <c r="T104" s="6" t="n">
        <v>1174.824</v>
      </c>
      <c r="U104" s="6" t="n">
        <v>1398.6</v>
      </c>
      <c r="X104" s="0" t="s">
        <v>122</v>
      </c>
      <c r="Z104" s="0" t="s">
        <v>123</v>
      </c>
      <c r="AG104" s="0" t="s">
        <v>124</v>
      </c>
      <c r="AH104" s="0" t="s">
        <v>125</v>
      </c>
      <c r="AJ104" s="5" t="s">
        <v>126</v>
      </c>
      <c r="AQ104" s="0" t="s">
        <v>127</v>
      </c>
      <c r="AR104" s="4" t="n">
        <v>44132</v>
      </c>
      <c r="AS104" s="4" t="n">
        <v>44104</v>
      </c>
      <c r="AT104" s="0" t="s">
        <v>128</v>
      </c>
    </row>
    <row r="105" customFormat="false" ht="15" hidden="false" customHeight="false" outlineLevel="0" collapsed="false">
      <c r="A105" s="0" t="n">
        <v>2020</v>
      </c>
      <c r="B105" s="4" t="n">
        <v>44013</v>
      </c>
      <c r="C105" s="4" t="n">
        <v>44104</v>
      </c>
      <c r="D105" s="5" t="s">
        <v>109</v>
      </c>
      <c r="E105" s="5" t="s">
        <v>110</v>
      </c>
      <c r="F105" s="0" t="s">
        <v>303</v>
      </c>
      <c r="G105" s="0" t="s">
        <v>112</v>
      </c>
      <c r="H105" s="0" t="s">
        <v>113</v>
      </c>
      <c r="I105" s="0" t="s">
        <v>304</v>
      </c>
      <c r="J105" s="0" t="n">
        <v>16</v>
      </c>
      <c r="K105" s="0" t="s">
        <v>305</v>
      </c>
      <c r="L105" s="0" t="s">
        <v>306</v>
      </c>
      <c r="M105" s="0" t="s">
        <v>307</v>
      </c>
      <c r="N105" s="0" t="s">
        <v>308</v>
      </c>
      <c r="O105" s="0" t="s">
        <v>309</v>
      </c>
      <c r="P105" s="0" t="s">
        <v>310</v>
      </c>
      <c r="Q105" s="0" t="s">
        <v>121</v>
      </c>
      <c r="S105" s="4" t="n">
        <v>44027</v>
      </c>
      <c r="T105" s="6" t="n">
        <v>18153.84</v>
      </c>
      <c r="U105" s="6" t="n">
        <v>18154</v>
      </c>
      <c r="X105" s="7" t="s">
        <v>122</v>
      </c>
      <c r="Z105" s="0" t="s">
        <v>123</v>
      </c>
      <c r="AG105" s="0" t="s">
        <v>124</v>
      </c>
      <c r="AH105" s="0" t="s">
        <v>125</v>
      </c>
      <c r="AJ105" s="5" t="s">
        <v>126</v>
      </c>
      <c r="AQ105" s="0" t="s">
        <v>127</v>
      </c>
      <c r="AR105" s="4" t="n">
        <v>44132</v>
      </c>
      <c r="AS105" s="4" t="n">
        <v>44104</v>
      </c>
      <c r="AT105" s="0" t="s">
        <v>128</v>
      </c>
    </row>
    <row r="106" customFormat="false" ht="15" hidden="false" customHeight="false" outlineLevel="0" collapsed="false">
      <c r="A106" s="0" t="n">
        <v>2020</v>
      </c>
      <c r="B106" s="4" t="n">
        <v>44013</v>
      </c>
      <c r="C106" s="4" t="n">
        <v>44104</v>
      </c>
      <c r="D106" s="5" t="s">
        <v>109</v>
      </c>
      <c r="E106" s="5" t="s">
        <v>110</v>
      </c>
      <c r="F106" s="0" t="s">
        <v>311</v>
      </c>
      <c r="G106" s="0" t="s">
        <v>112</v>
      </c>
      <c r="H106" s="0" t="s">
        <v>113</v>
      </c>
      <c r="I106" s="0" t="s">
        <v>312</v>
      </c>
      <c r="J106" s="0" t="n">
        <v>17</v>
      </c>
      <c r="K106" s="0" t="s">
        <v>313</v>
      </c>
      <c r="L106" s="0" t="s">
        <v>314</v>
      </c>
      <c r="M106" s="0" t="s">
        <v>315</v>
      </c>
      <c r="N106" s="0" t="s">
        <v>316</v>
      </c>
      <c r="O106" s="0" t="s">
        <v>317</v>
      </c>
      <c r="P106" s="0" t="s">
        <v>310</v>
      </c>
      <c r="Q106" s="0" t="s">
        <v>121</v>
      </c>
      <c r="S106" s="4" t="n">
        <v>44022</v>
      </c>
      <c r="T106" s="6" t="n">
        <v>11717.9748</v>
      </c>
      <c r="U106" s="6" t="n">
        <v>13949.97</v>
      </c>
      <c r="X106" s="0" t="s">
        <v>122</v>
      </c>
      <c r="Z106" s="0" t="s">
        <v>123</v>
      </c>
      <c r="AG106" s="0" t="s">
        <v>124</v>
      </c>
      <c r="AH106" s="0" t="s">
        <v>125</v>
      </c>
      <c r="AJ106" s="5" t="s">
        <v>126</v>
      </c>
      <c r="AQ106" s="0" t="s">
        <v>127</v>
      </c>
      <c r="AR106" s="4" t="n">
        <v>44132</v>
      </c>
      <c r="AS106" s="4" t="n">
        <v>44104</v>
      </c>
      <c r="AT106" s="0" t="s">
        <v>128</v>
      </c>
    </row>
    <row r="107" customFormat="false" ht="15" hidden="false" customHeight="false" outlineLevel="0" collapsed="false">
      <c r="A107" s="0" t="n">
        <v>2020</v>
      </c>
      <c r="B107" s="4" t="n">
        <v>44013</v>
      </c>
      <c r="C107" s="4" t="n">
        <v>44104</v>
      </c>
      <c r="D107" s="5" t="s">
        <v>109</v>
      </c>
      <c r="E107" s="5" t="s">
        <v>110</v>
      </c>
      <c r="F107" s="0" t="s">
        <v>318</v>
      </c>
      <c r="G107" s="0" t="s">
        <v>112</v>
      </c>
      <c r="H107" s="0" t="s">
        <v>113</v>
      </c>
      <c r="I107" s="0" t="s">
        <v>312</v>
      </c>
      <c r="J107" s="0" t="n">
        <v>17</v>
      </c>
      <c r="K107" s="0" t="s">
        <v>313</v>
      </c>
      <c r="L107" s="0" t="s">
        <v>314</v>
      </c>
      <c r="M107" s="0" t="s">
        <v>315</v>
      </c>
      <c r="N107" s="0" t="s">
        <v>316</v>
      </c>
      <c r="O107" s="0" t="s">
        <v>317</v>
      </c>
      <c r="P107" s="0" t="s">
        <v>310</v>
      </c>
      <c r="Q107" s="0" t="s">
        <v>121</v>
      </c>
      <c r="S107" s="4" t="n">
        <v>44026</v>
      </c>
      <c r="T107" s="6" t="n">
        <v>800.24</v>
      </c>
      <c r="U107" s="6" t="n">
        <v>800.4</v>
      </c>
      <c r="X107" s="7" t="s">
        <v>122</v>
      </c>
      <c r="Z107" s="0" t="s">
        <v>123</v>
      </c>
      <c r="AG107" s="0" t="s">
        <v>124</v>
      </c>
      <c r="AH107" s="0" t="s">
        <v>125</v>
      </c>
      <c r="AJ107" s="5" t="s">
        <v>126</v>
      </c>
      <c r="AQ107" s="0" t="s">
        <v>127</v>
      </c>
      <c r="AR107" s="4" t="n">
        <v>44132</v>
      </c>
      <c r="AS107" s="4" t="n">
        <v>44104</v>
      </c>
      <c r="AT107" s="0" t="s">
        <v>128</v>
      </c>
    </row>
    <row r="108" customFormat="false" ht="15" hidden="false" customHeight="false" outlineLevel="0" collapsed="false">
      <c r="A108" s="0" t="n">
        <v>2020</v>
      </c>
      <c r="B108" s="4" t="n">
        <v>44013</v>
      </c>
      <c r="C108" s="4" t="n">
        <v>44104</v>
      </c>
      <c r="D108" s="5" t="s">
        <v>109</v>
      </c>
      <c r="E108" s="5" t="s">
        <v>110</v>
      </c>
      <c r="F108" s="0" t="s">
        <v>319</v>
      </c>
      <c r="G108" s="0" t="s">
        <v>112</v>
      </c>
      <c r="H108" s="0" t="s">
        <v>113</v>
      </c>
      <c r="I108" s="0" t="s">
        <v>312</v>
      </c>
      <c r="J108" s="0" t="n">
        <v>17</v>
      </c>
      <c r="K108" s="0" t="s">
        <v>313</v>
      </c>
      <c r="L108" s="0" t="s">
        <v>314</v>
      </c>
      <c r="M108" s="0" t="s">
        <v>315</v>
      </c>
      <c r="N108" s="0" t="s">
        <v>316</v>
      </c>
      <c r="O108" s="0" t="s">
        <v>317</v>
      </c>
      <c r="P108" s="0" t="s">
        <v>310</v>
      </c>
      <c r="Q108" s="0" t="s">
        <v>121</v>
      </c>
      <c r="S108" s="4" t="n">
        <v>44053</v>
      </c>
      <c r="T108" s="6" t="n">
        <v>487.2</v>
      </c>
      <c r="U108" s="6" t="n">
        <v>580</v>
      </c>
      <c r="X108" s="0" t="s">
        <v>122</v>
      </c>
      <c r="Z108" s="0" t="s">
        <v>123</v>
      </c>
      <c r="AG108" s="0" t="s">
        <v>124</v>
      </c>
      <c r="AH108" s="0" t="s">
        <v>125</v>
      </c>
      <c r="AJ108" s="5" t="s">
        <v>126</v>
      </c>
      <c r="AQ108" s="0" t="s">
        <v>127</v>
      </c>
      <c r="AR108" s="4" t="n">
        <v>44132</v>
      </c>
      <c r="AS108" s="4" t="n">
        <v>44104</v>
      </c>
      <c r="AT108" s="0" t="s">
        <v>128</v>
      </c>
    </row>
    <row r="109" customFormat="false" ht="15" hidden="false" customHeight="false" outlineLevel="0" collapsed="false">
      <c r="A109" s="0" t="n">
        <v>2020</v>
      </c>
      <c r="B109" s="4" t="n">
        <v>44013</v>
      </c>
      <c r="C109" s="4" t="n">
        <v>44104</v>
      </c>
      <c r="D109" s="5" t="s">
        <v>109</v>
      </c>
      <c r="E109" s="5" t="s">
        <v>110</v>
      </c>
      <c r="F109" s="0" t="s">
        <v>320</v>
      </c>
      <c r="G109" s="0" t="s">
        <v>112</v>
      </c>
      <c r="H109" s="0" t="s">
        <v>113</v>
      </c>
      <c r="I109" s="0" t="s">
        <v>312</v>
      </c>
      <c r="J109" s="0" t="n">
        <v>17</v>
      </c>
      <c r="K109" s="0" t="s">
        <v>313</v>
      </c>
      <c r="L109" s="0" t="s">
        <v>314</v>
      </c>
      <c r="M109" s="0" t="s">
        <v>315</v>
      </c>
      <c r="N109" s="0" t="s">
        <v>316</v>
      </c>
      <c r="O109" s="0" t="s">
        <v>317</v>
      </c>
      <c r="P109" s="0" t="s">
        <v>310</v>
      </c>
      <c r="Q109" s="0" t="s">
        <v>121</v>
      </c>
      <c r="S109" s="4" t="n">
        <v>44057</v>
      </c>
      <c r="T109" s="6" t="n">
        <v>119.84</v>
      </c>
      <c r="U109" s="6" t="n">
        <v>120</v>
      </c>
      <c r="X109" s="7" t="s">
        <v>122</v>
      </c>
      <c r="Z109" s="0" t="s">
        <v>123</v>
      </c>
      <c r="AG109" s="0" t="s">
        <v>124</v>
      </c>
      <c r="AH109" s="0" t="s">
        <v>125</v>
      </c>
      <c r="AJ109" s="5" t="s">
        <v>126</v>
      </c>
      <c r="AQ109" s="0" t="s">
        <v>127</v>
      </c>
      <c r="AR109" s="4" t="n">
        <v>44132</v>
      </c>
      <c r="AS109" s="4" t="n">
        <v>44104</v>
      </c>
      <c r="AT109" s="0" t="s">
        <v>128</v>
      </c>
    </row>
    <row r="110" customFormat="false" ht="15" hidden="false" customHeight="false" outlineLevel="0" collapsed="false">
      <c r="A110" s="0" t="n">
        <v>2020</v>
      </c>
      <c r="B110" s="4" t="n">
        <v>44013</v>
      </c>
      <c r="C110" s="4" t="n">
        <v>44104</v>
      </c>
      <c r="D110" s="5" t="s">
        <v>109</v>
      </c>
      <c r="E110" s="5" t="s">
        <v>110</v>
      </c>
      <c r="F110" s="0" t="s">
        <v>321</v>
      </c>
      <c r="G110" s="0" t="s">
        <v>112</v>
      </c>
      <c r="H110" s="0" t="s">
        <v>113</v>
      </c>
      <c r="I110" s="0" t="s">
        <v>312</v>
      </c>
      <c r="J110" s="0" t="n">
        <v>17</v>
      </c>
      <c r="K110" s="0" t="s">
        <v>313</v>
      </c>
      <c r="L110" s="0" t="s">
        <v>314</v>
      </c>
      <c r="M110" s="0" t="s">
        <v>315</v>
      </c>
      <c r="N110" s="0" t="s">
        <v>316</v>
      </c>
      <c r="O110" s="0" t="s">
        <v>317</v>
      </c>
      <c r="P110" s="0" t="s">
        <v>310</v>
      </c>
      <c r="Q110" s="0" t="s">
        <v>121</v>
      </c>
      <c r="S110" s="4" t="n">
        <v>44057</v>
      </c>
      <c r="T110" s="6" t="n">
        <v>208.32</v>
      </c>
      <c r="U110" s="6" t="n">
        <v>248</v>
      </c>
      <c r="X110" s="0" t="s">
        <v>122</v>
      </c>
      <c r="Z110" s="0" t="s">
        <v>123</v>
      </c>
      <c r="AG110" s="0" t="s">
        <v>124</v>
      </c>
      <c r="AH110" s="0" t="s">
        <v>125</v>
      </c>
      <c r="AJ110" s="5" t="s">
        <v>126</v>
      </c>
      <c r="AQ110" s="0" t="s">
        <v>127</v>
      </c>
      <c r="AR110" s="4" t="n">
        <v>44132</v>
      </c>
      <c r="AS110" s="4" t="n">
        <v>44104</v>
      </c>
      <c r="AT110" s="0" t="s">
        <v>128</v>
      </c>
    </row>
    <row r="111" customFormat="false" ht="15" hidden="false" customHeight="false" outlineLevel="0" collapsed="false">
      <c r="A111" s="0" t="n">
        <v>2020</v>
      </c>
      <c r="B111" s="4" t="n">
        <v>44013</v>
      </c>
      <c r="C111" s="4" t="n">
        <v>44104</v>
      </c>
      <c r="D111" s="5" t="s">
        <v>109</v>
      </c>
      <c r="E111" s="5" t="s">
        <v>110</v>
      </c>
      <c r="F111" s="0" t="s">
        <v>322</v>
      </c>
      <c r="G111" s="0" t="s">
        <v>112</v>
      </c>
      <c r="H111" s="0" t="s">
        <v>113</v>
      </c>
      <c r="I111" s="0" t="s">
        <v>312</v>
      </c>
      <c r="J111" s="0" t="n">
        <v>17</v>
      </c>
      <c r="K111" s="0" t="s">
        <v>313</v>
      </c>
      <c r="L111" s="0" t="s">
        <v>314</v>
      </c>
      <c r="M111" s="0" t="s">
        <v>315</v>
      </c>
      <c r="N111" s="0" t="s">
        <v>316</v>
      </c>
      <c r="O111" s="0" t="s">
        <v>317</v>
      </c>
      <c r="P111" s="0" t="s">
        <v>310</v>
      </c>
      <c r="Q111" s="0" t="s">
        <v>121</v>
      </c>
      <c r="S111" s="4" t="n">
        <v>44057</v>
      </c>
      <c r="T111" s="6" t="n">
        <v>2619.84</v>
      </c>
      <c r="U111" s="6" t="n">
        <v>2620</v>
      </c>
      <c r="X111" s="7" t="s">
        <v>122</v>
      </c>
      <c r="Z111" s="0" t="s">
        <v>123</v>
      </c>
      <c r="AG111" s="0" t="s">
        <v>124</v>
      </c>
      <c r="AH111" s="0" t="s">
        <v>125</v>
      </c>
      <c r="AJ111" s="5" t="s">
        <v>126</v>
      </c>
      <c r="AQ111" s="0" t="s">
        <v>127</v>
      </c>
      <c r="AR111" s="4" t="n">
        <v>44132</v>
      </c>
      <c r="AS111" s="4" t="n">
        <v>44104</v>
      </c>
      <c r="AT111" s="0" t="s">
        <v>128</v>
      </c>
    </row>
    <row r="112" customFormat="false" ht="15" hidden="false" customHeight="false" outlineLevel="0" collapsed="false">
      <c r="A112" s="0" t="n">
        <v>2020</v>
      </c>
      <c r="B112" s="4" t="n">
        <v>44013</v>
      </c>
      <c r="C112" s="4" t="n">
        <v>44104</v>
      </c>
      <c r="D112" s="5" t="s">
        <v>109</v>
      </c>
      <c r="E112" s="5" t="s">
        <v>110</v>
      </c>
      <c r="F112" s="0" t="s">
        <v>323</v>
      </c>
      <c r="G112" s="0" t="s">
        <v>112</v>
      </c>
      <c r="H112" s="0" t="s">
        <v>113</v>
      </c>
      <c r="I112" s="0" t="s">
        <v>312</v>
      </c>
      <c r="J112" s="0" t="n">
        <v>17</v>
      </c>
      <c r="K112" s="0" t="s">
        <v>313</v>
      </c>
      <c r="L112" s="0" t="s">
        <v>314</v>
      </c>
      <c r="M112" s="0" t="s">
        <v>315</v>
      </c>
      <c r="N112" s="0" t="s">
        <v>316</v>
      </c>
      <c r="O112" s="0" t="s">
        <v>317</v>
      </c>
      <c r="P112" s="0" t="s">
        <v>310</v>
      </c>
      <c r="Q112" s="0" t="s">
        <v>121</v>
      </c>
      <c r="S112" s="4" t="n">
        <v>44057</v>
      </c>
      <c r="T112" s="6" t="n">
        <v>754.32</v>
      </c>
      <c r="U112" s="6" t="n">
        <v>898</v>
      </c>
      <c r="X112" s="0" t="s">
        <v>122</v>
      </c>
      <c r="Z112" s="0" t="s">
        <v>123</v>
      </c>
      <c r="AG112" s="0" t="s">
        <v>124</v>
      </c>
      <c r="AH112" s="0" t="s">
        <v>125</v>
      </c>
      <c r="AJ112" s="5" t="s">
        <v>126</v>
      </c>
      <c r="AQ112" s="0" t="s">
        <v>127</v>
      </c>
      <c r="AR112" s="4" t="n">
        <v>44132</v>
      </c>
      <c r="AS112" s="4" t="n">
        <v>44104</v>
      </c>
      <c r="AT112" s="0" t="s">
        <v>128</v>
      </c>
    </row>
    <row r="113" customFormat="false" ht="15" hidden="false" customHeight="false" outlineLevel="0" collapsed="false">
      <c r="A113" s="0" t="n">
        <v>2020</v>
      </c>
      <c r="B113" s="4" t="n">
        <v>44013</v>
      </c>
      <c r="C113" s="4" t="n">
        <v>44104</v>
      </c>
      <c r="D113" s="5" t="s">
        <v>109</v>
      </c>
      <c r="E113" s="5" t="s">
        <v>110</v>
      </c>
      <c r="F113" s="0" t="s">
        <v>324</v>
      </c>
      <c r="G113" s="0" t="s">
        <v>112</v>
      </c>
      <c r="H113" s="0" t="s">
        <v>113</v>
      </c>
      <c r="I113" s="0" t="s">
        <v>312</v>
      </c>
      <c r="J113" s="0" t="n">
        <v>17</v>
      </c>
      <c r="K113" s="0" t="s">
        <v>313</v>
      </c>
      <c r="L113" s="0" t="s">
        <v>314</v>
      </c>
      <c r="M113" s="0" t="s">
        <v>315</v>
      </c>
      <c r="N113" s="0" t="s">
        <v>316</v>
      </c>
      <c r="O113" s="0" t="s">
        <v>317</v>
      </c>
      <c r="P113" s="0" t="s">
        <v>310</v>
      </c>
      <c r="Q113" s="0" t="s">
        <v>121</v>
      </c>
      <c r="S113" s="4" t="n">
        <v>44057</v>
      </c>
      <c r="T113" s="6" t="n">
        <v>513.82</v>
      </c>
      <c r="U113" s="6" t="n">
        <v>513.98</v>
      </c>
      <c r="X113" s="7" t="s">
        <v>122</v>
      </c>
      <c r="Z113" s="0" t="s">
        <v>123</v>
      </c>
      <c r="AG113" s="0" t="s">
        <v>124</v>
      </c>
      <c r="AH113" s="0" t="s">
        <v>125</v>
      </c>
      <c r="AJ113" s="5" t="s">
        <v>126</v>
      </c>
      <c r="AQ113" s="0" t="s">
        <v>127</v>
      </c>
      <c r="AR113" s="4" t="n">
        <v>44132</v>
      </c>
      <c r="AS113" s="4" t="n">
        <v>44104</v>
      </c>
      <c r="AT113" s="0" t="s">
        <v>128</v>
      </c>
    </row>
    <row r="114" customFormat="false" ht="15" hidden="false" customHeight="false" outlineLevel="0" collapsed="false">
      <c r="A114" s="0" t="n">
        <v>2020</v>
      </c>
      <c r="B114" s="4" t="n">
        <v>44013</v>
      </c>
      <c r="C114" s="4" t="n">
        <v>44104</v>
      </c>
      <c r="D114" s="5" t="s">
        <v>109</v>
      </c>
      <c r="E114" s="5" t="s">
        <v>110</v>
      </c>
      <c r="F114" s="0" t="s">
        <v>325</v>
      </c>
      <c r="G114" s="0" t="s">
        <v>112</v>
      </c>
      <c r="H114" s="0" t="s">
        <v>113</v>
      </c>
      <c r="I114" s="0" t="s">
        <v>312</v>
      </c>
      <c r="J114" s="0" t="n">
        <v>17</v>
      </c>
      <c r="K114" s="0" t="s">
        <v>313</v>
      </c>
      <c r="L114" s="0" t="s">
        <v>314</v>
      </c>
      <c r="M114" s="0" t="s">
        <v>315</v>
      </c>
      <c r="N114" s="0" t="s">
        <v>316</v>
      </c>
      <c r="O114" s="0" t="s">
        <v>317</v>
      </c>
      <c r="P114" s="0" t="s">
        <v>310</v>
      </c>
      <c r="Q114" s="0" t="s">
        <v>121</v>
      </c>
      <c r="S114" s="4" t="n">
        <v>44057</v>
      </c>
      <c r="T114" s="6" t="n">
        <v>823.2</v>
      </c>
      <c r="U114" s="6" t="n">
        <v>980</v>
      </c>
      <c r="X114" s="0" t="s">
        <v>122</v>
      </c>
      <c r="Z114" s="0" t="s">
        <v>123</v>
      </c>
      <c r="AG114" s="0" t="s">
        <v>124</v>
      </c>
      <c r="AH114" s="0" t="s">
        <v>125</v>
      </c>
      <c r="AJ114" s="5" t="s">
        <v>126</v>
      </c>
      <c r="AQ114" s="0" t="s">
        <v>127</v>
      </c>
      <c r="AR114" s="4" t="n">
        <v>44132</v>
      </c>
      <c r="AS114" s="4" t="n">
        <v>44104</v>
      </c>
      <c r="AT114" s="0" t="s">
        <v>128</v>
      </c>
    </row>
    <row r="115" customFormat="false" ht="15" hidden="false" customHeight="false" outlineLevel="0" collapsed="false">
      <c r="A115" s="0" t="n">
        <v>2020</v>
      </c>
      <c r="B115" s="4" t="n">
        <v>44013</v>
      </c>
      <c r="C115" s="4" t="n">
        <v>44104</v>
      </c>
      <c r="D115" s="5" t="s">
        <v>109</v>
      </c>
      <c r="E115" s="5" t="s">
        <v>110</v>
      </c>
      <c r="F115" s="0" t="s">
        <v>326</v>
      </c>
      <c r="G115" s="0" t="s">
        <v>112</v>
      </c>
      <c r="H115" s="0" t="s">
        <v>113</v>
      </c>
      <c r="I115" s="0" t="s">
        <v>312</v>
      </c>
      <c r="J115" s="0" t="n">
        <v>17</v>
      </c>
      <c r="K115" s="0" t="s">
        <v>313</v>
      </c>
      <c r="L115" s="0" t="s">
        <v>314</v>
      </c>
      <c r="M115" s="0" t="s">
        <v>315</v>
      </c>
      <c r="N115" s="0" t="s">
        <v>316</v>
      </c>
      <c r="O115" s="0" t="s">
        <v>317</v>
      </c>
      <c r="P115" s="0" t="s">
        <v>310</v>
      </c>
      <c r="Q115" s="0" t="s">
        <v>121</v>
      </c>
      <c r="S115" s="4" t="n">
        <v>44057</v>
      </c>
      <c r="T115" s="6" t="n">
        <v>579.84</v>
      </c>
      <c r="U115" s="6" t="n">
        <v>580</v>
      </c>
      <c r="X115" s="7" t="s">
        <v>122</v>
      </c>
      <c r="Z115" s="0" t="s">
        <v>123</v>
      </c>
      <c r="AG115" s="0" t="s">
        <v>124</v>
      </c>
      <c r="AH115" s="0" t="s">
        <v>125</v>
      </c>
      <c r="AJ115" s="5" t="s">
        <v>126</v>
      </c>
      <c r="AQ115" s="0" t="s">
        <v>127</v>
      </c>
      <c r="AR115" s="4" t="n">
        <v>44132</v>
      </c>
      <c r="AS115" s="4" t="n">
        <v>44104</v>
      </c>
      <c r="AT115" s="0" t="s">
        <v>128</v>
      </c>
    </row>
    <row r="116" customFormat="false" ht="15" hidden="false" customHeight="false" outlineLevel="0" collapsed="false">
      <c r="A116" s="0" t="n">
        <v>2020</v>
      </c>
      <c r="B116" s="4" t="n">
        <v>44013</v>
      </c>
      <c r="C116" s="4" t="n">
        <v>44104</v>
      </c>
      <c r="D116" s="5" t="s">
        <v>109</v>
      </c>
      <c r="E116" s="5" t="s">
        <v>110</v>
      </c>
      <c r="F116" s="0" t="s">
        <v>327</v>
      </c>
      <c r="G116" s="0" t="s">
        <v>112</v>
      </c>
      <c r="H116" s="0" t="s">
        <v>113</v>
      </c>
      <c r="I116" s="0" t="s">
        <v>312</v>
      </c>
      <c r="J116" s="0" t="n">
        <v>17</v>
      </c>
      <c r="K116" s="0" t="s">
        <v>313</v>
      </c>
      <c r="L116" s="0" t="s">
        <v>314</v>
      </c>
      <c r="M116" s="0" t="s">
        <v>315</v>
      </c>
      <c r="N116" s="0" t="s">
        <v>316</v>
      </c>
      <c r="O116" s="0" t="s">
        <v>317</v>
      </c>
      <c r="P116" s="0" t="s">
        <v>310</v>
      </c>
      <c r="Q116" s="0" t="s">
        <v>121</v>
      </c>
      <c r="S116" s="4" t="n">
        <v>44057</v>
      </c>
      <c r="T116" s="6" t="n">
        <v>584.64</v>
      </c>
      <c r="U116" s="6" t="n">
        <v>696</v>
      </c>
      <c r="X116" s="0" t="s">
        <v>122</v>
      </c>
      <c r="Z116" s="0" t="s">
        <v>123</v>
      </c>
      <c r="AG116" s="0" t="s">
        <v>124</v>
      </c>
      <c r="AH116" s="0" t="s">
        <v>125</v>
      </c>
      <c r="AJ116" s="5" t="s">
        <v>126</v>
      </c>
      <c r="AQ116" s="0" t="s">
        <v>127</v>
      </c>
      <c r="AR116" s="4" t="n">
        <v>44132</v>
      </c>
      <c r="AS116" s="4" t="n">
        <v>44104</v>
      </c>
      <c r="AT116" s="0" t="s">
        <v>128</v>
      </c>
    </row>
    <row r="117" customFormat="false" ht="15" hidden="false" customHeight="false" outlineLevel="0" collapsed="false">
      <c r="A117" s="0" t="n">
        <v>2020</v>
      </c>
      <c r="B117" s="4" t="n">
        <v>44013</v>
      </c>
      <c r="C117" s="4" t="n">
        <v>44104</v>
      </c>
      <c r="D117" s="5" t="s">
        <v>109</v>
      </c>
      <c r="E117" s="5" t="s">
        <v>110</v>
      </c>
      <c r="F117" s="0" t="s">
        <v>328</v>
      </c>
      <c r="G117" s="0" t="s">
        <v>112</v>
      </c>
      <c r="H117" s="0" t="s">
        <v>113</v>
      </c>
      <c r="I117" s="0" t="s">
        <v>329</v>
      </c>
      <c r="J117" s="0" t="n">
        <v>17</v>
      </c>
      <c r="K117" s="0" t="s">
        <v>313</v>
      </c>
      <c r="L117" s="0" t="s">
        <v>314</v>
      </c>
      <c r="M117" s="0" t="s">
        <v>315</v>
      </c>
      <c r="N117" s="0" t="s">
        <v>316</v>
      </c>
      <c r="O117" s="0" t="s">
        <v>317</v>
      </c>
      <c r="P117" s="0" t="s">
        <v>310</v>
      </c>
      <c r="Q117" s="0" t="s">
        <v>121</v>
      </c>
      <c r="S117" s="4" t="n">
        <v>44088</v>
      </c>
      <c r="T117" s="6" t="n">
        <v>4922.94</v>
      </c>
      <c r="U117" s="6" t="n">
        <v>4923.1</v>
      </c>
      <c r="X117" s="7" t="s">
        <v>122</v>
      </c>
      <c r="Z117" s="0" t="s">
        <v>123</v>
      </c>
      <c r="AG117" s="0" t="s">
        <v>124</v>
      </c>
      <c r="AH117" s="0" t="s">
        <v>125</v>
      </c>
      <c r="AJ117" s="5" t="s">
        <v>126</v>
      </c>
      <c r="AQ117" s="0" t="s">
        <v>127</v>
      </c>
      <c r="AR117" s="4" t="n">
        <v>44132</v>
      </c>
      <c r="AS117" s="4" t="n">
        <v>44104</v>
      </c>
      <c r="AT117" s="0" t="s">
        <v>128</v>
      </c>
    </row>
    <row r="118" customFormat="false" ht="15" hidden="false" customHeight="false" outlineLevel="0" collapsed="false">
      <c r="A118" s="0" t="n">
        <v>2020</v>
      </c>
      <c r="B118" s="4" t="n">
        <v>44013</v>
      </c>
      <c r="C118" s="4" t="n">
        <v>44104</v>
      </c>
      <c r="D118" s="5" t="s">
        <v>109</v>
      </c>
      <c r="E118" s="5" t="s">
        <v>110</v>
      </c>
      <c r="F118" s="0" t="s">
        <v>330</v>
      </c>
      <c r="G118" s="0" t="s">
        <v>112</v>
      </c>
      <c r="H118" s="0" t="s">
        <v>113</v>
      </c>
      <c r="I118" s="0" t="s">
        <v>329</v>
      </c>
      <c r="J118" s="0" t="n">
        <v>17</v>
      </c>
      <c r="K118" s="0" t="s">
        <v>313</v>
      </c>
      <c r="L118" s="0" t="s">
        <v>314</v>
      </c>
      <c r="M118" s="0" t="s">
        <v>315</v>
      </c>
      <c r="N118" s="0" t="s">
        <v>316</v>
      </c>
      <c r="O118" s="0" t="s">
        <v>317</v>
      </c>
      <c r="P118" s="0" t="s">
        <v>310</v>
      </c>
      <c r="Q118" s="0" t="s">
        <v>121</v>
      </c>
      <c r="S118" s="4" t="n">
        <v>44088</v>
      </c>
      <c r="T118" s="6" t="n">
        <v>428.4</v>
      </c>
      <c r="U118" s="6" t="n">
        <v>510</v>
      </c>
      <c r="X118" s="0" t="s">
        <v>122</v>
      </c>
      <c r="Z118" s="0" t="s">
        <v>123</v>
      </c>
      <c r="AG118" s="0" t="s">
        <v>124</v>
      </c>
      <c r="AH118" s="0" t="s">
        <v>125</v>
      </c>
      <c r="AJ118" s="5" t="s">
        <v>126</v>
      </c>
      <c r="AQ118" s="0" t="s">
        <v>127</v>
      </c>
      <c r="AR118" s="4" t="n">
        <v>44132</v>
      </c>
      <c r="AS118" s="4" t="n">
        <v>44104</v>
      </c>
      <c r="AT118" s="0" t="s">
        <v>128</v>
      </c>
    </row>
    <row r="119" customFormat="false" ht="15" hidden="false" customHeight="false" outlineLevel="0" collapsed="false">
      <c r="A119" s="0" t="n">
        <v>2020</v>
      </c>
      <c r="B119" s="4" t="n">
        <v>44013</v>
      </c>
      <c r="C119" s="4" t="n">
        <v>44104</v>
      </c>
      <c r="D119" s="5" t="s">
        <v>109</v>
      </c>
      <c r="E119" s="5" t="s">
        <v>110</v>
      </c>
      <c r="F119" s="0" t="s">
        <v>331</v>
      </c>
      <c r="G119" s="0" t="s">
        <v>112</v>
      </c>
      <c r="H119" s="0" t="s">
        <v>113</v>
      </c>
      <c r="I119" s="0" t="s">
        <v>329</v>
      </c>
      <c r="J119" s="0" t="n">
        <v>17</v>
      </c>
      <c r="K119" s="0" t="s">
        <v>313</v>
      </c>
      <c r="L119" s="0" t="s">
        <v>314</v>
      </c>
      <c r="M119" s="0" t="s">
        <v>315</v>
      </c>
      <c r="N119" s="0" t="s">
        <v>316</v>
      </c>
      <c r="O119" s="0" t="s">
        <v>317</v>
      </c>
      <c r="P119" s="0" t="s">
        <v>310</v>
      </c>
      <c r="Q119" s="0" t="s">
        <v>121</v>
      </c>
      <c r="S119" s="4" t="n">
        <v>44088</v>
      </c>
      <c r="T119" s="6" t="n">
        <v>3664.23</v>
      </c>
      <c r="U119" s="6" t="n">
        <v>3664.39</v>
      </c>
      <c r="X119" s="7" t="s">
        <v>122</v>
      </c>
      <c r="Z119" s="0" t="s">
        <v>123</v>
      </c>
      <c r="AG119" s="0" t="s">
        <v>124</v>
      </c>
      <c r="AH119" s="0" t="s">
        <v>125</v>
      </c>
      <c r="AJ119" s="5" t="s">
        <v>126</v>
      </c>
      <c r="AQ119" s="0" t="s">
        <v>127</v>
      </c>
      <c r="AR119" s="4" t="n">
        <v>44132</v>
      </c>
      <c r="AS119" s="4" t="n">
        <v>44104</v>
      </c>
      <c r="AT119" s="0" t="s">
        <v>128</v>
      </c>
    </row>
    <row r="120" customFormat="false" ht="15" hidden="false" customHeight="false" outlineLevel="0" collapsed="false">
      <c r="A120" s="0" t="n">
        <v>2020</v>
      </c>
      <c r="B120" s="4" t="n">
        <v>44013</v>
      </c>
      <c r="C120" s="4" t="n">
        <v>44104</v>
      </c>
      <c r="D120" s="5" t="s">
        <v>109</v>
      </c>
      <c r="E120" s="5" t="s">
        <v>110</v>
      </c>
      <c r="F120" s="0" t="s">
        <v>332</v>
      </c>
      <c r="G120" s="0" t="s">
        <v>112</v>
      </c>
      <c r="H120" s="0" t="s">
        <v>113</v>
      </c>
      <c r="I120" s="0" t="s">
        <v>329</v>
      </c>
      <c r="J120" s="0" t="n">
        <v>17</v>
      </c>
      <c r="K120" s="0" t="s">
        <v>313</v>
      </c>
      <c r="L120" s="0" t="s">
        <v>314</v>
      </c>
      <c r="M120" s="0" t="s">
        <v>315</v>
      </c>
      <c r="N120" s="0" t="s">
        <v>316</v>
      </c>
      <c r="O120" s="0" t="s">
        <v>317</v>
      </c>
      <c r="P120" s="0" t="s">
        <v>310</v>
      </c>
      <c r="Q120" s="0" t="s">
        <v>121</v>
      </c>
      <c r="S120" s="4" t="n">
        <v>44077</v>
      </c>
      <c r="T120" s="6" t="n">
        <v>2434.32</v>
      </c>
      <c r="U120" s="6" t="n">
        <v>2898</v>
      </c>
      <c r="X120" s="0" t="s">
        <v>122</v>
      </c>
      <c r="Z120" s="0" t="s">
        <v>123</v>
      </c>
      <c r="AG120" s="0" t="s">
        <v>124</v>
      </c>
      <c r="AH120" s="0" t="s">
        <v>125</v>
      </c>
      <c r="AJ120" s="5" t="s">
        <v>126</v>
      </c>
      <c r="AQ120" s="0" t="s">
        <v>127</v>
      </c>
      <c r="AR120" s="4" t="n">
        <v>44132</v>
      </c>
      <c r="AS120" s="4" t="n">
        <v>44104</v>
      </c>
      <c r="AT120" s="0" t="s">
        <v>128</v>
      </c>
    </row>
    <row r="121" customFormat="false" ht="15" hidden="false" customHeight="false" outlineLevel="0" collapsed="false">
      <c r="A121" s="0" t="n">
        <v>2020</v>
      </c>
      <c r="B121" s="4" t="n">
        <v>44013</v>
      </c>
      <c r="C121" s="4" t="n">
        <v>44104</v>
      </c>
      <c r="D121" s="5" t="s">
        <v>109</v>
      </c>
      <c r="E121" s="5" t="s">
        <v>110</v>
      </c>
      <c r="F121" s="0" t="s">
        <v>333</v>
      </c>
      <c r="G121" s="0" t="s">
        <v>112</v>
      </c>
      <c r="H121" s="0" t="s">
        <v>113</v>
      </c>
      <c r="I121" s="0" t="s">
        <v>334</v>
      </c>
      <c r="J121" s="0" t="n">
        <v>18</v>
      </c>
      <c r="K121" s="0" t="s">
        <v>335</v>
      </c>
      <c r="L121" s="0" t="s">
        <v>336</v>
      </c>
      <c r="M121" s="0" t="s">
        <v>337</v>
      </c>
      <c r="N121" s="0" t="s">
        <v>338</v>
      </c>
      <c r="O121" s="0" t="s">
        <v>339</v>
      </c>
      <c r="P121" s="0" t="s">
        <v>340</v>
      </c>
      <c r="Q121" s="0" t="s">
        <v>121</v>
      </c>
      <c r="S121" s="4" t="n">
        <v>44083</v>
      </c>
      <c r="T121" s="6" t="n">
        <v>1159.84</v>
      </c>
      <c r="U121" s="6" t="n">
        <v>1160</v>
      </c>
      <c r="X121" s="7" t="s">
        <v>122</v>
      </c>
      <c r="Z121" s="0" t="s">
        <v>123</v>
      </c>
      <c r="AG121" s="0" t="s">
        <v>124</v>
      </c>
      <c r="AH121" s="0" t="s">
        <v>125</v>
      </c>
      <c r="AJ121" s="5" t="s">
        <v>126</v>
      </c>
      <c r="AQ121" s="0" t="s">
        <v>127</v>
      </c>
      <c r="AR121" s="4" t="n">
        <v>44132</v>
      </c>
      <c r="AS121" s="4" t="n">
        <v>44104</v>
      </c>
      <c r="AT121" s="0" t="s">
        <v>128</v>
      </c>
    </row>
    <row r="122" customFormat="false" ht="15" hidden="false" customHeight="false" outlineLevel="0" collapsed="false">
      <c r="A122" s="0" t="n">
        <v>2020</v>
      </c>
      <c r="B122" s="4" t="n">
        <v>44013</v>
      </c>
      <c r="C122" s="4" t="n">
        <v>44104</v>
      </c>
      <c r="D122" s="5" t="s">
        <v>109</v>
      </c>
      <c r="E122" s="5" t="s">
        <v>110</v>
      </c>
      <c r="F122" s="0" t="s">
        <v>341</v>
      </c>
      <c r="G122" s="0" t="s">
        <v>112</v>
      </c>
      <c r="H122" s="0" t="s">
        <v>113</v>
      </c>
      <c r="I122" s="0" t="s">
        <v>334</v>
      </c>
      <c r="J122" s="0" t="n">
        <v>18</v>
      </c>
      <c r="K122" s="0" t="s">
        <v>335</v>
      </c>
      <c r="L122" s="0" t="s">
        <v>336</v>
      </c>
      <c r="M122" s="0" t="s">
        <v>337</v>
      </c>
      <c r="N122" s="0" t="s">
        <v>338</v>
      </c>
      <c r="O122" s="0" t="s">
        <v>339</v>
      </c>
      <c r="P122" s="0" t="s">
        <v>340</v>
      </c>
      <c r="Q122" s="0" t="s">
        <v>121</v>
      </c>
      <c r="S122" s="4" t="n">
        <v>44083</v>
      </c>
      <c r="T122" s="6" t="n">
        <v>974.4</v>
      </c>
      <c r="U122" s="6" t="n">
        <v>1160</v>
      </c>
      <c r="X122" s="0" t="s">
        <v>122</v>
      </c>
      <c r="Z122" s="0" t="s">
        <v>123</v>
      </c>
      <c r="AG122" s="0" t="s">
        <v>124</v>
      </c>
      <c r="AH122" s="0" t="s">
        <v>125</v>
      </c>
      <c r="AJ122" s="5" t="s">
        <v>126</v>
      </c>
      <c r="AQ122" s="0" t="s">
        <v>127</v>
      </c>
      <c r="AR122" s="4" t="n">
        <v>44132</v>
      </c>
      <c r="AS122" s="4" t="n">
        <v>44104</v>
      </c>
      <c r="AT122" s="0" t="s">
        <v>128</v>
      </c>
    </row>
    <row r="123" customFormat="false" ht="15" hidden="false" customHeight="false" outlineLevel="0" collapsed="false">
      <c r="A123" s="0" t="n">
        <v>2020</v>
      </c>
      <c r="B123" s="4" t="n">
        <v>44013</v>
      </c>
      <c r="C123" s="4" t="n">
        <v>44104</v>
      </c>
      <c r="D123" s="5" t="s">
        <v>109</v>
      </c>
      <c r="E123" s="5" t="s">
        <v>110</v>
      </c>
      <c r="F123" s="0" t="s">
        <v>342</v>
      </c>
      <c r="G123" s="0" t="s">
        <v>112</v>
      </c>
      <c r="H123" s="0" t="s">
        <v>113</v>
      </c>
      <c r="I123" s="0" t="s">
        <v>334</v>
      </c>
      <c r="J123" s="0" t="n">
        <v>18</v>
      </c>
      <c r="K123" s="0" t="s">
        <v>335</v>
      </c>
      <c r="L123" s="0" t="s">
        <v>336</v>
      </c>
      <c r="M123" s="0" t="s">
        <v>337</v>
      </c>
      <c r="N123" s="0" t="s">
        <v>338</v>
      </c>
      <c r="O123" s="0" t="s">
        <v>339</v>
      </c>
      <c r="P123" s="0" t="s">
        <v>340</v>
      </c>
      <c r="Q123" s="0" t="s">
        <v>121</v>
      </c>
      <c r="S123" s="4" t="n">
        <v>44083</v>
      </c>
      <c r="T123" s="6" t="n">
        <v>811.84</v>
      </c>
      <c r="U123" s="6" t="n">
        <v>812</v>
      </c>
      <c r="X123" s="7" t="s">
        <v>122</v>
      </c>
      <c r="Z123" s="0" t="s">
        <v>123</v>
      </c>
      <c r="AG123" s="0" t="s">
        <v>124</v>
      </c>
      <c r="AH123" s="0" t="s">
        <v>125</v>
      </c>
      <c r="AJ123" s="5" t="s">
        <v>126</v>
      </c>
      <c r="AQ123" s="0" t="s">
        <v>127</v>
      </c>
      <c r="AR123" s="4" t="n">
        <v>44132</v>
      </c>
      <c r="AS123" s="4" t="n">
        <v>44104</v>
      </c>
      <c r="AT123" s="0" t="s">
        <v>128</v>
      </c>
    </row>
    <row r="124" customFormat="false" ht="15" hidden="false" customHeight="false" outlineLevel="0" collapsed="false">
      <c r="A124" s="0" t="n">
        <v>2020</v>
      </c>
      <c r="B124" s="4" t="n">
        <v>44013</v>
      </c>
      <c r="C124" s="4" t="n">
        <v>44104</v>
      </c>
      <c r="D124" s="5" t="s">
        <v>109</v>
      </c>
      <c r="E124" s="5" t="s">
        <v>110</v>
      </c>
      <c r="F124" s="0" t="s">
        <v>343</v>
      </c>
      <c r="G124" s="0" t="s">
        <v>112</v>
      </c>
      <c r="H124" s="0" t="s">
        <v>113</v>
      </c>
      <c r="I124" s="0" t="s">
        <v>344</v>
      </c>
      <c r="J124" s="0" t="n">
        <v>19</v>
      </c>
      <c r="N124" s="0" t="s">
        <v>345</v>
      </c>
      <c r="O124" s="0" t="s">
        <v>346</v>
      </c>
      <c r="P124" s="0" t="s">
        <v>121</v>
      </c>
      <c r="Q124" s="0" t="s">
        <v>121</v>
      </c>
      <c r="S124" s="4" t="n">
        <v>44067</v>
      </c>
      <c r="T124" s="6" t="n">
        <v>291984</v>
      </c>
      <c r="U124" s="6" t="n">
        <v>347600</v>
      </c>
      <c r="X124" s="0" t="s">
        <v>122</v>
      </c>
      <c r="Z124" s="0" t="s">
        <v>123</v>
      </c>
      <c r="AG124" s="0" t="s">
        <v>124</v>
      </c>
      <c r="AH124" s="0" t="s">
        <v>125</v>
      </c>
      <c r="AJ124" s="5" t="s">
        <v>126</v>
      </c>
      <c r="AQ124" s="0" t="s">
        <v>127</v>
      </c>
      <c r="AR124" s="4" t="n">
        <v>44132</v>
      </c>
      <c r="AS124" s="4" t="n">
        <v>44104</v>
      </c>
      <c r="AT124" s="0" t="s">
        <v>128</v>
      </c>
    </row>
    <row r="125" customFormat="false" ht="15" hidden="false" customHeight="false" outlineLevel="0" collapsed="false">
      <c r="A125" s="0" t="n">
        <v>2020</v>
      </c>
      <c r="B125" s="4" t="n">
        <v>44013</v>
      </c>
      <c r="C125" s="4" t="n">
        <v>44104</v>
      </c>
      <c r="D125" s="5" t="s">
        <v>109</v>
      </c>
      <c r="E125" s="5" t="s">
        <v>110</v>
      </c>
      <c r="F125" s="0" t="s">
        <v>347</v>
      </c>
      <c r="G125" s="0" t="s">
        <v>112</v>
      </c>
      <c r="H125" s="0" t="s">
        <v>113</v>
      </c>
      <c r="I125" s="0" t="s">
        <v>348</v>
      </c>
      <c r="J125" s="0" t="n">
        <v>20</v>
      </c>
      <c r="K125" s="0" t="s">
        <v>349</v>
      </c>
      <c r="L125" s="0" t="s">
        <v>336</v>
      </c>
      <c r="M125" s="0" t="s">
        <v>350</v>
      </c>
      <c r="N125" s="0" t="s">
        <v>351</v>
      </c>
      <c r="O125" s="0" t="s">
        <v>352</v>
      </c>
      <c r="P125" s="0" t="s">
        <v>163</v>
      </c>
      <c r="Q125" s="0" t="s">
        <v>121</v>
      </c>
      <c r="S125" s="4" t="n">
        <v>44039</v>
      </c>
      <c r="T125" s="6" t="n">
        <v>7658.9</v>
      </c>
      <c r="U125" s="6" t="n">
        <v>7659.06</v>
      </c>
      <c r="X125" s="7" t="s">
        <v>122</v>
      </c>
      <c r="Z125" s="0" t="s">
        <v>123</v>
      </c>
      <c r="AG125" s="0" t="s">
        <v>124</v>
      </c>
      <c r="AH125" s="0" t="s">
        <v>125</v>
      </c>
      <c r="AJ125" s="5" t="s">
        <v>126</v>
      </c>
      <c r="AQ125" s="0" t="s">
        <v>127</v>
      </c>
      <c r="AR125" s="4" t="n">
        <v>44132</v>
      </c>
      <c r="AS125" s="4" t="n">
        <v>44104</v>
      </c>
      <c r="AT125" s="0" t="s">
        <v>128</v>
      </c>
    </row>
    <row r="126" customFormat="false" ht="15" hidden="false" customHeight="false" outlineLevel="0" collapsed="false">
      <c r="A126" s="0" t="n">
        <v>2020</v>
      </c>
      <c r="B126" s="4" t="n">
        <v>44013</v>
      </c>
      <c r="C126" s="4" t="n">
        <v>44104</v>
      </c>
      <c r="D126" s="5" t="s">
        <v>109</v>
      </c>
      <c r="E126" s="5" t="s">
        <v>110</v>
      </c>
      <c r="F126" s="0" t="s">
        <v>353</v>
      </c>
      <c r="G126" s="0" t="s">
        <v>112</v>
      </c>
      <c r="H126" s="0" t="s">
        <v>113</v>
      </c>
      <c r="I126" s="0" t="s">
        <v>348</v>
      </c>
      <c r="J126" s="0" t="n">
        <v>20</v>
      </c>
      <c r="K126" s="0" t="s">
        <v>349</v>
      </c>
      <c r="L126" s="0" t="s">
        <v>336</v>
      </c>
      <c r="M126" s="0" t="s">
        <v>350</v>
      </c>
      <c r="N126" s="0" t="s">
        <v>351</v>
      </c>
      <c r="O126" s="0" t="s">
        <v>352</v>
      </c>
      <c r="P126" s="0" t="s">
        <v>163</v>
      </c>
      <c r="Q126" s="0" t="s">
        <v>121</v>
      </c>
      <c r="S126" s="4" t="n">
        <v>44039</v>
      </c>
      <c r="T126" s="6" t="n">
        <v>2122.806</v>
      </c>
      <c r="U126" s="6" t="n">
        <v>2527.15</v>
      </c>
      <c r="X126" s="0" t="s">
        <v>122</v>
      </c>
      <c r="Z126" s="0" t="s">
        <v>123</v>
      </c>
      <c r="AG126" s="0" t="s">
        <v>124</v>
      </c>
      <c r="AH126" s="0" t="s">
        <v>125</v>
      </c>
      <c r="AJ126" s="5" t="s">
        <v>126</v>
      </c>
      <c r="AQ126" s="0" t="s">
        <v>127</v>
      </c>
      <c r="AR126" s="4" t="n">
        <v>44132</v>
      </c>
      <c r="AS126" s="4" t="n">
        <v>44104</v>
      </c>
      <c r="AT126" s="0" t="s">
        <v>128</v>
      </c>
    </row>
    <row r="127" customFormat="false" ht="15" hidden="false" customHeight="false" outlineLevel="0" collapsed="false">
      <c r="A127" s="0" t="n">
        <v>2020</v>
      </c>
      <c r="B127" s="4" t="n">
        <v>44013</v>
      </c>
      <c r="C127" s="4" t="n">
        <v>44104</v>
      </c>
      <c r="D127" s="5" t="s">
        <v>109</v>
      </c>
      <c r="E127" s="5" t="s">
        <v>110</v>
      </c>
      <c r="F127" s="0" t="s">
        <v>354</v>
      </c>
      <c r="G127" s="0" t="s">
        <v>112</v>
      </c>
      <c r="H127" s="0" t="s">
        <v>113</v>
      </c>
      <c r="I127" s="0" t="s">
        <v>348</v>
      </c>
      <c r="J127" s="0" t="n">
        <v>20</v>
      </c>
      <c r="K127" s="0" t="s">
        <v>349</v>
      </c>
      <c r="L127" s="0" t="s">
        <v>336</v>
      </c>
      <c r="M127" s="0" t="s">
        <v>350</v>
      </c>
      <c r="N127" s="0" t="s">
        <v>351</v>
      </c>
      <c r="O127" s="0" t="s">
        <v>352</v>
      </c>
      <c r="P127" s="0" t="s">
        <v>163</v>
      </c>
      <c r="Q127" s="0" t="s">
        <v>121</v>
      </c>
      <c r="S127" s="4" t="n">
        <v>44039</v>
      </c>
      <c r="T127" s="6" t="n">
        <v>23694.75</v>
      </c>
      <c r="U127" s="6" t="n">
        <v>23694.91</v>
      </c>
      <c r="X127" s="7" t="s">
        <v>122</v>
      </c>
      <c r="Z127" s="0" t="s">
        <v>123</v>
      </c>
      <c r="AG127" s="0" t="s">
        <v>124</v>
      </c>
      <c r="AH127" s="0" t="s">
        <v>125</v>
      </c>
      <c r="AJ127" s="5" t="s">
        <v>126</v>
      </c>
      <c r="AQ127" s="0" t="s">
        <v>127</v>
      </c>
      <c r="AR127" s="4" t="n">
        <v>44132</v>
      </c>
      <c r="AS127" s="4" t="n">
        <v>44104</v>
      </c>
      <c r="AT127" s="0" t="s">
        <v>128</v>
      </c>
    </row>
    <row r="128" customFormat="false" ht="15" hidden="false" customHeight="false" outlineLevel="0" collapsed="false">
      <c r="A128" s="0" t="n">
        <v>2020</v>
      </c>
      <c r="B128" s="4" t="n">
        <v>44013</v>
      </c>
      <c r="C128" s="4" t="n">
        <v>44104</v>
      </c>
      <c r="D128" s="5" t="s">
        <v>109</v>
      </c>
      <c r="E128" s="5" t="s">
        <v>110</v>
      </c>
      <c r="F128" s="0" t="s">
        <v>355</v>
      </c>
      <c r="G128" s="0" t="s">
        <v>112</v>
      </c>
      <c r="H128" s="0" t="s">
        <v>113</v>
      </c>
      <c r="I128" s="0" t="s">
        <v>348</v>
      </c>
      <c r="J128" s="0" t="n">
        <v>20</v>
      </c>
      <c r="K128" s="0" t="s">
        <v>349</v>
      </c>
      <c r="L128" s="0" t="s">
        <v>336</v>
      </c>
      <c r="M128" s="0" t="s">
        <v>350</v>
      </c>
      <c r="N128" s="0" t="s">
        <v>351</v>
      </c>
      <c r="O128" s="0" t="s">
        <v>352</v>
      </c>
      <c r="P128" s="0" t="s">
        <v>163</v>
      </c>
      <c r="Q128" s="0" t="s">
        <v>121</v>
      </c>
      <c r="S128" s="4" t="n">
        <v>44039</v>
      </c>
      <c r="T128" s="6" t="n">
        <v>1476.9888</v>
      </c>
      <c r="U128" s="6" t="n">
        <v>1758.32</v>
      </c>
      <c r="X128" s="0" t="s">
        <v>122</v>
      </c>
      <c r="Z128" s="0" t="s">
        <v>123</v>
      </c>
      <c r="AG128" s="0" t="s">
        <v>124</v>
      </c>
      <c r="AH128" s="0" t="s">
        <v>125</v>
      </c>
      <c r="AJ128" s="5" t="s">
        <v>126</v>
      </c>
      <c r="AQ128" s="0" t="s">
        <v>127</v>
      </c>
      <c r="AR128" s="4" t="n">
        <v>44132</v>
      </c>
      <c r="AS128" s="4" t="n">
        <v>44104</v>
      </c>
      <c r="AT128" s="0" t="s">
        <v>128</v>
      </c>
    </row>
    <row r="129" customFormat="false" ht="15" hidden="false" customHeight="false" outlineLevel="0" collapsed="false">
      <c r="A129" s="0" t="n">
        <v>2020</v>
      </c>
      <c r="B129" s="4" t="n">
        <v>44013</v>
      </c>
      <c r="C129" s="4" t="n">
        <v>44104</v>
      </c>
      <c r="D129" s="5" t="s">
        <v>109</v>
      </c>
      <c r="E129" s="5" t="s">
        <v>110</v>
      </c>
      <c r="F129" s="0" t="s">
        <v>356</v>
      </c>
      <c r="G129" s="0" t="s">
        <v>112</v>
      </c>
      <c r="H129" s="0" t="s">
        <v>113</v>
      </c>
      <c r="I129" s="0" t="s">
        <v>348</v>
      </c>
      <c r="J129" s="0" t="n">
        <v>20</v>
      </c>
      <c r="K129" s="0" t="s">
        <v>349</v>
      </c>
      <c r="L129" s="0" t="s">
        <v>336</v>
      </c>
      <c r="M129" s="0" t="s">
        <v>350</v>
      </c>
      <c r="N129" s="0" t="s">
        <v>351</v>
      </c>
      <c r="O129" s="0" t="s">
        <v>352</v>
      </c>
      <c r="P129" s="0" t="s">
        <v>163</v>
      </c>
      <c r="Q129" s="0" t="s">
        <v>121</v>
      </c>
      <c r="S129" s="4" t="n">
        <v>44039</v>
      </c>
      <c r="T129" s="6" t="n">
        <v>1314.94</v>
      </c>
      <c r="U129" s="6" t="n">
        <v>1315.1</v>
      </c>
      <c r="X129" s="7" t="s">
        <v>122</v>
      </c>
      <c r="Z129" s="0" t="s">
        <v>123</v>
      </c>
      <c r="AG129" s="0" t="s">
        <v>124</v>
      </c>
      <c r="AH129" s="0" t="s">
        <v>125</v>
      </c>
      <c r="AJ129" s="5" t="s">
        <v>126</v>
      </c>
      <c r="AQ129" s="0" t="s">
        <v>127</v>
      </c>
      <c r="AR129" s="4" t="n">
        <v>44132</v>
      </c>
      <c r="AS129" s="4" t="n">
        <v>44104</v>
      </c>
      <c r="AT129" s="0" t="s">
        <v>128</v>
      </c>
    </row>
    <row r="130" customFormat="false" ht="15" hidden="false" customHeight="false" outlineLevel="0" collapsed="false">
      <c r="A130" s="0" t="n">
        <v>2020</v>
      </c>
      <c r="B130" s="4" t="n">
        <v>44013</v>
      </c>
      <c r="C130" s="4" t="n">
        <v>44104</v>
      </c>
      <c r="D130" s="5" t="s">
        <v>109</v>
      </c>
      <c r="E130" s="5" t="s">
        <v>110</v>
      </c>
      <c r="F130" s="0" t="s">
        <v>357</v>
      </c>
      <c r="G130" s="0" t="s">
        <v>112</v>
      </c>
      <c r="H130" s="0" t="s">
        <v>113</v>
      </c>
      <c r="I130" s="0" t="s">
        <v>348</v>
      </c>
      <c r="J130" s="0" t="n">
        <v>20</v>
      </c>
      <c r="K130" s="0" t="s">
        <v>349</v>
      </c>
      <c r="L130" s="0" t="s">
        <v>336</v>
      </c>
      <c r="M130" s="0" t="s">
        <v>350</v>
      </c>
      <c r="N130" s="0" t="s">
        <v>351</v>
      </c>
      <c r="O130" s="0" t="s">
        <v>352</v>
      </c>
      <c r="P130" s="0" t="s">
        <v>163</v>
      </c>
      <c r="Q130" s="0" t="s">
        <v>121</v>
      </c>
      <c r="S130" s="4" t="n">
        <v>44039</v>
      </c>
      <c r="T130" s="6" t="n">
        <v>4574.3712</v>
      </c>
      <c r="U130" s="6" t="n">
        <v>5445.68</v>
      </c>
      <c r="X130" s="0" t="s">
        <v>122</v>
      </c>
      <c r="Z130" s="0" t="s">
        <v>123</v>
      </c>
      <c r="AG130" s="0" t="s">
        <v>124</v>
      </c>
      <c r="AH130" s="0" t="s">
        <v>125</v>
      </c>
      <c r="AJ130" s="5" t="s">
        <v>126</v>
      </c>
      <c r="AQ130" s="0" t="s">
        <v>127</v>
      </c>
      <c r="AR130" s="4" t="n">
        <v>44132</v>
      </c>
      <c r="AS130" s="4" t="n">
        <v>44104</v>
      </c>
      <c r="AT130" s="0" t="s">
        <v>128</v>
      </c>
    </row>
    <row r="131" customFormat="false" ht="15" hidden="false" customHeight="false" outlineLevel="0" collapsed="false">
      <c r="A131" s="0" t="n">
        <v>2020</v>
      </c>
      <c r="B131" s="4" t="n">
        <v>44013</v>
      </c>
      <c r="C131" s="4" t="n">
        <v>44104</v>
      </c>
      <c r="D131" s="5" t="s">
        <v>109</v>
      </c>
      <c r="E131" s="5" t="s">
        <v>110</v>
      </c>
      <c r="F131" s="0" t="s">
        <v>358</v>
      </c>
      <c r="G131" s="0" t="s">
        <v>112</v>
      </c>
      <c r="H131" s="0" t="s">
        <v>113</v>
      </c>
      <c r="I131" s="0" t="s">
        <v>348</v>
      </c>
      <c r="J131" s="0" t="n">
        <v>20</v>
      </c>
      <c r="K131" s="0" t="s">
        <v>349</v>
      </c>
      <c r="L131" s="0" t="s">
        <v>336</v>
      </c>
      <c r="M131" s="0" t="s">
        <v>350</v>
      </c>
      <c r="N131" s="0" t="s">
        <v>351</v>
      </c>
      <c r="O131" s="0" t="s">
        <v>352</v>
      </c>
      <c r="P131" s="0" t="s">
        <v>163</v>
      </c>
      <c r="Q131" s="0" t="s">
        <v>121</v>
      </c>
      <c r="S131" s="4" t="n">
        <v>44039</v>
      </c>
      <c r="T131" s="6" t="n">
        <v>7573.62</v>
      </c>
      <c r="U131" s="6" t="n">
        <v>7573.78</v>
      </c>
      <c r="X131" s="7" t="s">
        <v>122</v>
      </c>
      <c r="Z131" s="0" t="s">
        <v>123</v>
      </c>
      <c r="AG131" s="0" t="s">
        <v>124</v>
      </c>
      <c r="AH131" s="0" t="s">
        <v>125</v>
      </c>
      <c r="AJ131" s="5" t="s">
        <v>126</v>
      </c>
      <c r="AQ131" s="0" t="s">
        <v>127</v>
      </c>
      <c r="AR131" s="4" t="n">
        <v>44132</v>
      </c>
      <c r="AS131" s="4" t="n">
        <v>44104</v>
      </c>
      <c r="AT131" s="0" t="s">
        <v>128</v>
      </c>
    </row>
    <row r="132" customFormat="false" ht="15" hidden="false" customHeight="false" outlineLevel="0" collapsed="false">
      <c r="A132" s="0" t="n">
        <v>2020</v>
      </c>
      <c r="B132" s="4" t="n">
        <v>44013</v>
      </c>
      <c r="C132" s="4" t="n">
        <v>44104</v>
      </c>
      <c r="D132" s="5" t="s">
        <v>109</v>
      </c>
      <c r="E132" s="5" t="s">
        <v>110</v>
      </c>
      <c r="F132" s="0" t="s">
        <v>359</v>
      </c>
      <c r="G132" s="0" t="s">
        <v>112</v>
      </c>
      <c r="H132" s="0" t="s">
        <v>113</v>
      </c>
      <c r="I132" s="0" t="s">
        <v>348</v>
      </c>
      <c r="J132" s="0" t="n">
        <v>20</v>
      </c>
      <c r="K132" s="0" t="s">
        <v>349</v>
      </c>
      <c r="L132" s="0" t="s">
        <v>336</v>
      </c>
      <c r="M132" s="0" t="s">
        <v>350</v>
      </c>
      <c r="N132" s="0" t="s">
        <v>351</v>
      </c>
      <c r="O132" s="0" t="s">
        <v>352</v>
      </c>
      <c r="P132" s="0" t="s">
        <v>163</v>
      </c>
      <c r="Q132" s="0" t="s">
        <v>121</v>
      </c>
      <c r="S132" s="4" t="n">
        <v>44039</v>
      </c>
      <c r="T132" s="6" t="n">
        <v>9045.9684</v>
      </c>
      <c r="U132" s="6" t="n">
        <v>10769.01</v>
      </c>
      <c r="X132" s="0" t="s">
        <v>122</v>
      </c>
      <c r="Z132" s="0" t="s">
        <v>123</v>
      </c>
      <c r="AG132" s="0" t="s">
        <v>124</v>
      </c>
      <c r="AH132" s="0" t="s">
        <v>125</v>
      </c>
      <c r="AJ132" s="5" t="s">
        <v>126</v>
      </c>
      <c r="AQ132" s="0" t="s">
        <v>127</v>
      </c>
      <c r="AR132" s="4" t="n">
        <v>44132</v>
      </c>
      <c r="AS132" s="4" t="n">
        <v>44104</v>
      </c>
      <c r="AT132" s="0" t="s">
        <v>128</v>
      </c>
    </row>
    <row r="133" customFormat="false" ht="15" hidden="false" customHeight="false" outlineLevel="0" collapsed="false">
      <c r="A133" s="0" t="n">
        <v>2020</v>
      </c>
      <c r="B133" s="4" t="n">
        <v>44013</v>
      </c>
      <c r="C133" s="4" t="n">
        <v>44104</v>
      </c>
      <c r="D133" s="5" t="s">
        <v>109</v>
      </c>
      <c r="E133" s="5" t="s">
        <v>110</v>
      </c>
      <c r="F133" s="0" t="s">
        <v>360</v>
      </c>
      <c r="G133" s="0" t="s">
        <v>112</v>
      </c>
      <c r="H133" s="0" t="s">
        <v>113</v>
      </c>
      <c r="I133" s="0" t="s">
        <v>348</v>
      </c>
      <c r="J133" s="0" t="n">
        <v>20</v>
      </c>
      <c r="K133" s="0" t="s">
        <v>349</v>
      </c>
      <c r="L133" s="0" t="s">
        <v>336</v>
      </c>
      <c r="M133" s="0" t="s">
        <v>350</v>
      </c>
      <c r="N133" s="0" t="s">
        <v>351</v>
      </c>
      <c r="O133" s="0" t="s">
        <v>352</v>
      </c>
      <c r="P133" s="0" t="s">
        <v>163</v>
      </c>
      <c r="Q133" s="0" t="s">
        <v>121</v>
      </c>
      <c r="S133" s="4" t="n">
        <v>44039</v>
      </c>
      <c r="T133" s="6" t="n">
        <v>2082.45</v>
      </c>
      <c r="U133" s="6" t="n">
        <v>2082.61</v>
      </c>
      <c r="X133" s="7" t="s">
        <v>122</v>
      </c>
      <c r="Z133" s="0" t="s">
        <v>123</v>
      </c>
      <c r="AG133" s="0" t="s">
        <v>124</v>
      </c>
      <c r="AH133" s="0" t="s">
        <v>125</v>
      </c>
      <c r="AJ133" s="5" t="s">
        <v>126</v>
      </c>
      <c r="AQ133" s="0" t="s">
        <v>127</v>
      </c>
      <c r="AR133" s="4" t="n">
        <v>44132</v>
      </c>
      <c r="AS133" s="4" t="n">
        <v>44104</v>
      </c>
      <c r="AT133" s="0" t="s">
        <v>128</v>
      </c>
    </row>
    <row r="134" customFormat="false" ht="15" hidden="false" customHeight="false" outlineLevel="0" collapsed="false">
      <c r="A134" s="0" t="n">
        <v>2020</v>
      </c>
      <c r="B134" s="4" t="n">
        <v>44013</v>
      </c>
      <c r="C134" s="4" t="n">
        <v>44104</v>
      </c>
      <c r="D134" s="5" t="s">
        <v>109</v>
      </c>
      <c r="E134" s="5" t="s">
        <v>110</v>
      </c>
      <c r="F134" s="0" t="s">
        <v>361</v>
      </c>
      <c r="G134" s="0" t="s">
        <v>112</v>
      </c>
      <c r="H134" s="0" t="s">
        <v>113</v>
      </c>
      <c r="I134" s="0" t="s">
        <v>348</v>
      </c>
      <c r="J134" s="0" t="n">
        <v>20</v>
      </c>
      <c r="K134" s="0" t="s">
        <v>349</v>
      </c>
      <c r="L134" s="0" t="s">
        <v>336</v>
      </c>
      <c r="M134" s="0" t="s">
        <v>350</v>
      </c>
      <c r="N134" s="0" t="s">
        <v>351</v>
      </c>
      <c r="O134" s="0" t="s">
        <v>352</v>
      </c>
      <c r="P134" s="0" t="s">
        <v>163</v>
      </c>
      <c r="Q134" s="0" t="s">
        <v>121</v>
      </c>
      <c r="S134" s="4" t="n">
        <v>44054</v>
      </c>
      <c r="T134" s="6" t="n">
        <v>463.0332</v>
      </c>
      <c r="U134" s="6" t="n">
        <v>551.23</v>
      </c>
      <c r="X134" s="0" t="s">
        <v>122</v>
      </c>
      <c r="Z134" s="0" t="s">
        <v>123</v>
      </c>
      <c r="AG134" s="0" t="s">
        <v>124</v>
      </c>
      <c r="AH134" s="0" t="s">
        <v>125</v>
      </c>
      <c r="AJ134" s="5" t="s">
        <v>126</v>
      </c>
      <c r="AQ134" s="0" t="s">
        <v>127</v>
      </c>
      <c r="AR134" s="4" t="n">
        <v>44132</v>
      </c>
      <c r="AS134" s="4" t="n">
        <v>44104</v>
      </c>
      <c r="AT134" s="0" t="s">
        <v>128</v>
      </c>
    </row>
    <row r="135" customFormat="false" ht="15" hidden="false" customHeight="false" outlineLevel="0" collapsed="false">
      <c r="A135" s="0" t="n">
        <v>2020</v>
      </c>
      <c r="B135" s="4" t="n">
        <v>44013</v>
      </c>
      <c r="C135" s="4" t="n">
        <v>44104</v>
      </c>
      <c r="D135" s="5" t="s">
        <v>109</v>
      </c>
      <c r="E135" s="5" t="s">
        <v>110</v>
      </c>
      <c r="F135" s="0" t="s">
        <v>362</v>
      </c>
      <c r="G135" s="0" t="s">
        <v>112</v>
      </c>
      <c r="H135" s="0" t="s">
        <v>113</v>
      </c>
      <c r="I135" s="0" t="s">
        <v>348</v>
      </c>
      <c r="J135" s="0" t="n">
        <v>20</v>
      </c>
      <c r="K135" s="0" t="s">
        <v>349</v>
      </c>
      <c r="L135" s="0" t="s">
        <v>336</v>
      </c>
      <c r="M135" s="0" t="s">
        <v>350</v>
      </c>
      <c r="N135" s="0" t="s">
        <v>351</v>
      </c>
      <c r="O135" s="0" t="s">
        <v>352</v>
      </c>
      <c r="P135" s="0" t="s">
        <v>163</v>
      </c>
      <c r="Q135" s="0" t="s">
        <v>121</v>
      </c>
      <c r="S135" s="4" t="n">
        <v>44074</v>
      </c>
      <c r="T135" s="6" t="n">
        <v>2514.72</v>
      </c>
      <c r="U135" s="6" t="n">
        <v>2514.88</v>
      </c>
      <c r="X135" s="7" t="s">
        <v>122</v>
      </c>
      <c r="Z135" s="0" t="s">
        <v>123</v>
      </c>
      <c r="AG135" s="0" t="s">
        <v>124</v>
      </c>
      <c r="AH135" s="0" t="s">
        <v>125</v>
      </c>
      <c r="AJ135" s="5" t="s">
        <v>126</v>
      </c>
      <c r="AQ135" s="0" t="s">
        <v>127</v>
      </c>
      <c r="AR135" s="4" t="n">
        <v>44132</v>
      </c>
      <c r="AS135" s="4" t="n">
        <v>44104</v>
      </c>
      <c r="AT135" s="0" t="s">
        <v>128</v>
      </c>
    </row>
    <row r="136" customFormat="false" ht="15" hidden="false" customHeight="false" outlineLevel="0" collapsed="false">
      <c r="A136" s="0" t="n">
        <v>2020</v>
      </c>
      <c r="B136" s="4" t="n">
        <v>44013</v>
      </c>
      <c r="C136" s="4" t="n">
        <v>44104</v>
      </c>
      <c r="D136" s="5" t="s">
        <v>109</v>
      </c>
      <c r="E136" s="5" t="s">
        <v>110</v>
      </c>
      <c r="F136" s="0" t="s">
        <v>363</v>
      </c>
      <c r="G136" s="0" t="s">
        <v>112</v>
      </c>
      <c r="H136" s="0" t="s">
        <v>113</v>
      </c>
      <c r="I136" s="0" t="s">
        <v>348</v>
      </c>
      <c r="J136" s="0" t="n">
        <v>20</v>
      </c>
      <c r="K136" s="0" t="s">
        <v>349</v>
      </c>
      <c r="L136" s="0" t="s">
        <v>336</v>
      </c>
      <c r="M136" s="0" t="s">
        <v>350</v>
      </c>
      <c r="N136" s="0" t="s">
        <v>351</v>
      </c>
      <c r="O136" s="0" t="s">
        <v>352</v>
      </c>
      <c r="P136" s="0" t="s">
        <v>163</v>
      </c>
      <c r="Q136" s="0" t="s">
        <v>121</v>
      </c>
      <c r="S136" s="4" t="n">
        <v>44095</v>
      </c>
      <c r="T136" s="6" t="n">
        <v>13439.9076</v>
      </c>
      <c r="U136" s="6" t="n">
        <v>15999.89</v>
      </c>
      <c r="X136" s="0" t="s">
        <v>122</v>
      </c>
      <c r="Z136" s="0" t="s">
        <v>123</v>
      </c>
      <c r="AG136" s="0" t="s">
        <v>124</v>
      </c>
      <c r="AH136" s="0" t="s">
        <v>125</v>
      </c>
      <c r="AJ136" s="5" t="s">
        <v>126</v>
      </c>
      <c r="AQ136" s="0" t="s">
        <v>127</v>
      </c>
      <c r="AR136" s="4" t="n">
        <v>44132</v>
      </c>
      <c r="AS136" s="4" t="n">
        <v>44104</v>
      </c>
      <c r="AT136" s="0" t="s">
        <v>128</v>
      </c>
    </row>
    <row r="137" customFormat="false" ht="15" hidden="false" customHeight="false" outlineLevel="0" collapsed="false">
      <c r="A137" s="0" t="n">
        <v>2020</v>
      </c>
      <c r="B137" s="4" t="n">
        <v>44013</v>
      </c>
      <c r="C137" s="4" t="n">
        <v>44104</v>
      </c>
      <c r="D137" s="5" t="s">
        <v>109</v>
      </c>
      <c r="E137" s="5" t="s">
        <v>110</v>
      </c>
      <c r="F137" s="0" t="s">
        <v>364</v>
      </c>
      <c r="G137" s="0" t="s">
        <v>112</v>
      </c>
      <c r="H137" s="0" t="s">
        <v>113</v>
      </c>
      <c r="I137" s="0" t="s">
        <v>348</v>
      </c>
      <c r="J137" s="0" t="n">
        <v>20</v>
      </c>
      <c r="K137" s="0" t="s">
        <v>349</v>
      </c>
      <c r="L137" s="0" t="s">
        <v>336</v>
      </c>
      <c r="M137" s="0" t="s">
        <v>350</v>
      </c>
      <c r="N137" s="0" t="s">
        <v>351</v>
      </c>
      <c r="O137" s="0" t="s">
        <v>352</v>
      </c>
      <c r="P137" s="0" t="s">
        <v>163</v>
      </c>
      <c r="Q137" s="0" t="s">
        <v>121</v>
      </c>
      <c r="S137" s="4" t="n">
        <v>44095</v>
      </c>
      <c r="T137" s="6" t="n">
        <v>2830.01</v>
      </c>
      <c r="U137" s="6" t="n">
        <v>2830.17</v>
      </c>
      <c r="X137" s="7" t="s">
        <v>122</v>
      </c>
      <c r="Z137" s="0" t="s">
        <v>123</v>
      </c>
      <c r="AG137" s="0" t="s">
        <v>124</v>
      </c>
      <c r="AH137" s="0" t="s">
        <v>125</v>
      </c>
      <c r="AJ137" s="5" t="s">
        <v>126</v>
      </c>
      <c r="AQ137" s="0" t="s">
        <v>127</v>
      </c>
      <c r="AR137" s="4" t="n">
        <v>44132</v>
      </c>
      <c r="AS137" s="4" t="n">
        <v>44104</v>
      </c>
      <c r="AT137" s="0" t="s">
        <v>128</v>
      </c>
    </row>
    <row r="138" customFormat="false" ht="15" hidden="false" customHeight="false" outlineLevel="0" collapsed="false">
      <c r="A138" s="0" t="n">
        <v>2020</v>
      </c>
      <c r="B138" s="4" t="n">
        <v>44013</v>
      </c>
      <c r="C138" s="4" t="n">
        <v>44104</v>
      </c>
      <c r="D138" s="5" t="s">
        <v>109</v>
      </c>
      <c r="E138" s="5" t="s">
        <v>110</v>
      </c>
      <c r="F138" s="0" t="s">
        <v>365</v>
      </c>
      <c r="G138" s="0" t="s">
        <v>112</v>
      </c>
      <c r="H138" s="0" t="s">
        <v>113</v>
      </c>
      <c r="I138" s="0" t="s">
        <v>348</v>
      </c>
      <c r="J138" s="0" t="n">
        <v>20</v>
      </c>
      <c r="K138" s="0" t="s">
        <v>349</v>
      </c>
      <c r="L138" s="0" t="s">
        <v>336</v>
      </c>
      <c r="M138" s="0" t="s">
        <v>350</v>
      </c>
      <c r="N138" s="0" t="s">
        <v>351</v>
      </c>
      <c r="O138" s="0" t="s">
        <v>352</v>
      </c>
      <c r="P138" s="0" t="s">
        <v>163</v>
      </c>
      <c r="Q138" s="0" t="s">
        <v>121</v>
      </c>
      <c r="S138" s="4" t="n">
        <v>44095</v>
      </c>
      <c r="T138" s="6" t="n">
        <v>699.426</v>
      </c>
      <c r="U138" s="6" t="n">
        <v>832.65</v>
      </c>
      <c r="X138" s="0" t="s">
        <v>122</v>
      </c>
      <c r="Z138" s="0" t="s">
        <v>123</v>
      </c>
      <c r="AG138" s="0" t="s">
        <v>124</v>
      </c>
      <c r="AH138" s="0" t="s">
        <v>125</v>
      </c>
      <c r="AJ138" s="5" t="s">
        <v>126</v>
      </c>
      <c r="AQ138" s="0" t="s">
        <v>127</v>
      </c>
      <c r="AR138" s="4" t="n">
        <v>44132</v>
      </c>
      <c r="AS138" s="4" t="n">
        <v>44104</v>
      </c>
      <c r="AT138" s="0" t="s">
        <v>128</v>
      </c>
    </row>
    <row r="139" customFormat="false" ht="15" hidden="false" customHeight="false" outlineLevel="0" collapsed="false">
      <c r="A139" s="0" t="n">
        <v>2020</v>
      </c>
      <c r="B139" s="4" t="n">
        <v>44013</v>
      </c>
      <c r="C139" s="4" t="n">
        <v>44104</v>
      </c>
      <c r="D139" s="5" t="s">
        <v>109</v>
      </c>
      <c r="E139" s="5" t="s">
        <v>110</v>
      </c>
      <c r="F139" s="0" t="s">
        <v>366</v>
      </c>
      <c r="G139" s="0" t="s">
        <v>112</v>
      </c>
      <c r="H139" s="0" t="s">
        <v>113</v>
      </c>
      <c r="I139" s="0" t="s">
        <v>348</v>
      </c>
      <c r="J139" s="0" t="n">
        <v>20</v>
      </c>
      <c r="K139" s="0" t="s">
        <v>349</v>
      </c>
      <c r="L139" s="0" t="s">
        <v>336</v>
      </c>
      <c r="M139" s="0" t="s">
        <v>350</v>
      </c>
      <c r="N139" s="0" t="s">
        <v>351</v>
      </c>
      <c r="O139" s="0" t="s">
        <v>352</v>
      </c>
      <c r="P139" s="0" t="s">
        <v>163</v>
      </c>
      <c r="Q139" s="0" t="s">
        <v>121</v>
      </c>
      <c r="S139" s="4" t="n">
        <v>44095</v>
      </c>
      <c r="T139" s="6" t="n">
        <v>707.36</v>
      </c>
      <c r="U139" s="6" t="n">
        <v>707.52</v>
      </c>
      <c r="X139" s="7" t="s">
        <v>122</v>
      </c>
      <c r="Z139" s="0" t="s">
        <v>123</v>
      </c>
      <c r="AG139" s="0" t="s">
        <v>124</v>
      </c>
      <c r="AH139" s="0" t="s">
        <v>125</v>
      </c>
      <c r="AJ139" s="5" t="s">
        <v>126</v>
      </c>
      <c r="AQ139" s="0" t="s">
        <v>127</v>
      </c>
      <c r="AR139" s="4" t="n">
        <v>44132</v>
      </c>
      <c r="AS139" s="4" t="n">
        <v>44104</v>
      </c>
      <c r="AT139" s="0" t="s">
        <v>128</v>
      </c>
    </row>
    <row r="140" customFormat="false" ht="15" hidden="false" customHeight="false" outlineLevel="0" collapsed="false">
      <c r="A140" s="0" t="n">
        <v>2020</v>
      </c>
      <c r="B140" s="4" t="n">
        <v>44013</v>
      </c>
      <c r="C140" s="4" t="n">
        <v>44104</v>
      </c>
      <c r="D140" s="5" t="s">
        <v>109</v>
      </c>
      <c r="E140" s="5" t="s">
        <v>110</v>
      </c>
      <c r="F140" s="0" t="s">
        <v>367</v>
      </c>
      <c r="G140" s="0" t="s">
        <v>112</v>
      </c>
      <c r="H140" s="0" t="s">
        <v>113</v>
      </c>
      <c r="I140" s="0" t="s">
        <v>348</v>
      </c>
      <c r="J140" s="0" t="n">
        <v>20</v>
      </c>
      <c r="K140" s="0" t="s">
        <v>349</v>
      </c>
      <c r="L140" s="0" t="s">
        <v>336</v>
      </c>
      <c r="M140" s="0" t="s">
        <v>350</v>
      </c>
      <c r="N140" s="0" t="s">
        <v>351</v>
      </c>
      <c r="O140" s="0" t="s">
        <v>352</v>
      </c>
      <c r="P140" s="0" t="s">
        <v>163</v>
      </c>
      <c r="Q140" s="0" t="s">
        <v>121</v>
      </c>
      <c r="S140" s="4" t="n">
        <v>44095</v>
      </c>
      <c r="T140" s="6" t="n">
        <v>4816.7028</v>
      </c>
      <c r="U140" s="6" t="n">
        <v>5734.17</v>
      </c>
      <c r="X140" s="0" t="s">
        <v>122</v>
      </c>
      <c r="Z140" s="0" t="s">
        <v>123</v>
      </c>
      <c r="AG140" s="0" t="s">
        <v>124</v>
      </c>
      <c r="AH140" s="0" t="s">
        <v>125</v>
      </c>
      <c r="AJ140" s="5" t="s">
        <v>126</v>
      </c>
      <c r="AQ140" s="0" t="s">
        <v>127</v>
      </c>
      <c r="AR140" s="4" t="n">
        <v>44132</v>
      </c>
      <c r="AS140" s="4" t="n">
        <v>44104</v>
      </c>
      <c r="AT140" s="0" t="s">
        <v>128</v>
      </c>
    </row>
    <row r="141" customFormat="false" ht="15" hidden="false" customHeight="false" outlineLevel="0" collapsed="false">
      <c r="A141" s="0" t="n">
        <v>2020</v>
      </c>
      <c r="B141" s="4" t="n">
        <v>44013</v>
      </c>
      <c r="C141" s="4" t="n">
        <v>44104</v>
      </c>
      <c r="D141" s="5" t="s">
        <v>109</v>
      </c>
      <c r="E141" s="5" t="s">
        <v>110</v>
      </c>
      <c r="F141" s="0" t="s">
        <v>368</v>
      </c>
      <c r="G141" s="0" t="s">
        <v>112</v>
      </c>
      <c r="H141" s="0" t="s">
        <v>113</v>
      </c>
      <c r="I141" s="0" t="s">
        <v>348</v>
      </c>
      <c r="J141" s="0" t="n">
        <v>20</v>
      </c>
      <c r="K141" s="0" t="s">
        <v>349</v>
      </c>
      <c r="L141" s="0" t="s">
        <v>336</v>
      </c>
      <c r="M141" s="0" t="s">
        <v>350</v>
      </c>
      <c r="N141" s="0" t="s">
        <v>351</v>
      </c>
      <c r="O141" s="0" t="s">
        <v>352</v>
      </c>
      <c r="P141" s="0" t="s">
        <v>163</v>
      </c>
      <c r="Q141" s="0" t="s">
        <v>121</v>
      </c>
      <c r="S141" s="4" t="n">
        <v>44095</v>
      </c>
      <c r="T141" s="6" t="n">
        <v>4356.34</v>
      </c>
      <c r="U141" s="6" t="n">
        <v>4356.5</v>
      </c>
      <c r="X141" s="7" t="s">
        <v>122</v>
      </c>
      <c r="Z141" s="0" t="s">
        <v>123</v>
      </c>
      <c r="AG141" s="0" t="s">
        <v>124</v>
      </c>
      <c r="AH141" s="0" t="s">
        <v>125</v>
      </c>
      <c r="AJ141" s="5" t="s">
        <v>126</v>
      </c>
      <c r="AQ141" s="0" t="s">
        <v>127</v>
      </c>
      <c r="AR141" s="4" t="n">
        <v>44132</v>
      </c>
      <c r="AS141" s="4" t="n">
        <v>44104</v>
      </c>
      <c r="AT141" s="0" t="s">
        <v>128</v>
      </c>
    </row>
    <row r="142" customFormat="false" ht="15" hidden="false" customHeight="false" outlineLevel="0" collapsed="false">
      <c r="A142" s="0" t="n">
        <v>2020</v>
      </c>
      <c r="B142" s="4" t="n">
        <v>44013</v>
      </c>
      <c r="C142" s="4" t="n">
        <v>44104</v>
      </c>
      <c r="D142" s="5" t="s">
        <v>109</v>
      </c>
      <c r="E142" s="5" t="s">
        <v>110</v>
      </c>
      <c r="F142" s="0" t="s">
        <v>369</v>
      </c>
      <c r="G142" s="0" t="s">
        <v>112</v>
      </c>
      <c r="H142" s="0" t="s">
        <v>113</v>
      </c>
      <c r="I142" s="0" t="s">
        <v>348</v>
      </c>
      <c r="J142" s="0" t="n">
        <v>20</v>
      </c>
      <c r="K142" s="0" t="s">
        <v>349</v>
      </c>
      <c r="L142" s="0" t="s">
        <v>336</v>
      </c>
      <c r="M142" s="0" t="s">
        <v>350</v>
      </c>
      <c r="N142" s="0" t="s">
        <v>351</v>
      </c>
      <c r="O142" s="0" t="s">
        <v>352</v>
      </c>
      <c r="P142" s="0" t="s">
        <v>163</v>
      </c>
      <c r="Q142" s="0" t="s">
        <v>121</v>
      </c>
      <c r="S142" s="4" t="n">
        <v>44095</v>
      </c>
      <c r="T142" s="6" t="n">
        <v>5010.852</v>
      </c>
      <c r="U142" s="6" t="n">
        <v>5965.3</v>
      </c>
      <c r="X142" s="0" t="s">
        <v>122</v>
      </c>
      <c r="Z142" s="0" t="s">
        <v>123</v>
      </c>
      <c r="AG142" s="0" t="s">
        <v>124</v>
      </c>
      <c r="AH142" s="0" t="s">
        <v>125</v>
      </c>
      <c r="AJ142" s="5" t="s">
        <v>126</v>
      </c>
      <c r="AQ142" s="0" t="s">
        <v>127</v>
      </c>
      <c r="AR142" s="4" t="n">
        <v>44132</v>
      </c>
      <c r="AS142" s="4" t="n">
        <v>44104</v>
      </c>
      <c r="AT142" s="0" t="s">
        <v>128</v>
      </c>
    </row>
    <row r="143" customFormat="false" ht="15" hidden="false" customHeight="false" outlineLevel="0" collapsed="false">
      <c r="A143" s="0" t="n">
        <v>2020</v>
      </c>
      <c r="B143" s="4" t="n">
        <v>44013</v>
      </c>
      <c r="C143" s="4" t="n">
        <v>44104</v>
      </c>
      <c r="D143" s="5" t="s">
        <v>109</v>
      </c>
      <c r="E143" s="5" t="s">
        <v>110</v>
      </c>
      <c r="F143" s="0" t="s">
        <v>370</v>
      </c>
      <c r="G143" s="0" t="s">
        <v>112</v>
      </c>
      <c r="H143" s="0" t="s">
        <v>113</v>
      </c>
      <c r="I143" s="0" t="s">
        <v>348</v>
      </c>
      <c r="J143" s="0" t="n">
        <v>20</v>
      </c>
      <c r="K143" s="0" t="s">
        <v>349</v>
      </c>
      <c r="L143" s="0" t="s">
        <v>336</v>
      </c>
      <c r="M143" s="0" t="s">
        <v>350</v>
      </c>
      <c r="N143" s="0" t="s">
        <v>351</v>
      </c>
      <c r="O143" s="0" t="s">
        <v>352</v>
      </c>
      <c r="P143" s="0" t="s">
        <v>163</v>
      </c>
      <c r="Q143" s="0" t="s">
        <v>121</v>
      </c>
      <c r="S143" s="4" t="n">
        <v>44095</v>
      </c>
      <c r="T143" s="6" t="n">
        <v>3253.78</v>
      </c>
      <c r="U143" s="6" t="n">
        <v>3253.94</v>
      </c>
      <c r="X143" s="7" t="s">
        <v>122</v>
      </c>
      <c r="Z143" s="0" t="s">
        <v>123</v>
      </c>
      <c r="AG143" s="0" t="s">
        <v>124</v>
      </c>
      <c r="AH143" s="0" t="s">
        <v>125</v>
      </c>
      <c r="AJ143" s="5" t="s">
        <v>126</v>
      </c>
      <c r="AQ143" s="0" t="s">
        <v>127</v>
      </c>
      <c r="AR143" s="4" t="n">
        <v>44132</v>
      </c>
      <c r="AS143" s="4" t="n">
        <v>44104</v>
      </c>
      <c r="AT143" s="0" t="s">
        <v>128</v>
      </c>
    </row>
    <row r="144" customFormat="false" ht="15" hidden="false" customHeight="false" outlineLevel="0" collapsed="false">
      <c r="A144" s="0" t="n">
        <v>2020</v>
      </c>
      <c r="B144" s="4" t="n">
        <v>44013</v>
      </c>
      <c r="C144" s="4" t="n">
        <v>44104</v>
      </c>
      <c r="D144" s="5" t="s">
        <v>109</v>
      </c>
      <c r="E144" s="5" t="s">
        <v>110</v>
      </c>
      <c r="F144" s="0" t="s">
        <v>371</v>
      </c>
      <c r="G144" s="0" t="s">
        <v>112</v>
      </c>
      <c r="H144" s="0" t="s">
        <v>113</v>
      </c>
      <c r="I144" s="0" t="s">
        <v>348</v>
      </c>
      <c r="J144" s="0" t="n">
        <v>20</v>
      </c>
      <c r="K144" s="0" t="s">
        <v>349</v>
      </c>
      <c r="L144" s="0" t="s">
        <v>336</v>
      </c>
      <c r="M144" s="0" t="s">
        <v>350</v>
      </c>
      <c r="N144" s="0" t="s">
        <v>351</v>
      </c>
      <c r="O144" s="0" t="s">
        <v>352</v>
      </c>
      <c r="P144" s="0" t="s">
        <v>163</v>
      </c>
      <c r="Q144" s="0" t="s">
        <v>121</v>
      </c>
      <c r="S144" s="4" t="n">
        <v>44095</v>
      </c>
      <c r="T144" s="6" t="n">
        <v>1654.6488</v>
      </c>
      <c r="U144" s="6" t="n">
        <v>1969.82</v>
      </c>
      <c r="X144" s="0" t="s">
        <v>122</v>
      </c>
      <c r="Z144" s="0" t="s">
        <v>123</v>
      </c>
      <c r="AG144" s="0" t="s">
        <v>124</v>
      </c>
      <c r="AH144" s="0" t="s">
        <v>125</v>
      </c>
      <c r="AJ144" s="5" t="s">
        <v>126</v>
      </c>
      <c r="AQ144" s="0" t="s">
        <v>127</v>
      </c>
      <c r="AR144" s="4" t="n">
        <v>44132</v>
      </c>
      <c r="AS144" s="4" t="n">
        <v>44104</v>
      </c>
      <c r="AT144" s="0" t="s">
        <v>128</v>
      </c>
    </row>
    <row r="145" customFormat="false" ht="15" hidden="false" customHeight="false" outlineLevel="0" collapsed="false">
      <c r="A145" s="0" t="n">
        <v>2020</v>
      </c>
      <c r="B145" s="4" t="n">
        <v>44013</v>
      </c>
      <c r="C145" s="4" t="n">
        <v>44104</v>
      </c>
      <c r="D145" s="5" t="s">
        <v>109</v>
      </c>
      <c r="E145" s="5" t="s">
        <v>110</v>
      </c>
      <c r="F145" s="0" t="s">
        <v>372</v>
      </c>
      <c r="G145" s="0" t="s">
        <v>112</v>
      </c>
      <c r="H145" s="0" t="s">
        <v>113</v>
      </c>
      <c r="I145" s="0" t="s">
        <v>348</v>
      </c>
      <c r="J145" s="0" t="n">
        <v>20</v>
      </c>
      <c r="K145" s="0" t="s">
        <v>349</v>
      </c>
      <c r="L145" s="0" t="s">
        <v>336</v>
      </c>
      <c r="M145" s="0" t="s">
        <v>350</v>
      </c>
      <c r="N145" s="0" t="s">
        <v>351</v>
      </c>
      <c r="O145" s="0" t="s">
        <v>352</v>
      </c>
      <c r="P145" s="0" t="s">
        <v>163</v>
      </c>
      <c r="Q145" s="0" t="s">
        <v>121</v>
      </c>
      <c r="S145" s="4" t="n">
        <v>44095</v>
      </c>
      <c r="T145" s="6" t="n">
        <v>4897.75</v>
      </c>
      <c r="U145" s="6" t="n">
        <v>4897.91</v>
      </c>
      <c r="X145" s="7" t="s">
        <v>122</v>
      </c>
      <c r="Z145" s="0" t="s">
        <v>123</v>
      </c>
      <c r="AG145" s="0" t="s">
        <v>124</v>
      </c>
      <c r="AH145" s="0" t="s">
        <v>125</v>
      </c>
      <c r="AJ145" s="5" t="s">
        <v>126</v>
      </c>
      <c r="AQ145" s="0" t="s">
        <v>127</v>
      </c>
      <c r="AR145" s="4" t="n">
        <v>44132</v>
      </c>
      <c r="AS145" s="4" t="n">
        <v>44104</v>
      </c>
      <c r="AT145" s="0" t="s">
        <v>128</v>
      </c>
    </row>
    <row r="146" customFormat="false" ht="15" hidden="false" customHeight="false" outlineLevel="0" collapsed="false">
      <c r="A146" s="0" t="n">
        <v>2020</v>
      </c>
      <c r="B146" s="4" t="n">
        <v>44013</v>
      </c>
      <c r="C146" s="4" t="n">
        <v>44104</v>
      </c>
      <c r="D146" s="5" t="s">
        <v>109</v>
      </c>
      <c r="E146" s="5" t="s">
        <v>110</v>
      </c>
      <c r="F146" s="0" t="s">
        <v>373</v>
      </c>
      <c r="G146" s="0" t="s">
        <v>112</v>
      </c>
      <c r="H146" s="0" t="s">
        <v>113</v>
      </c>
      <c r="I146" s="0" t="s">
        <v>374</v>
      </c>
      <c r="J146" s="0" t="n">
        <v>21</v>
      </c>
      <c r="N146" s="0" t="s">
        <v>375</v>
      </c>
      <c r="P146" s="0" t="s">
        <v>121</v>
      </c>
      <c r="Q146" s="0" t="s">
        <v>121</v>
      </c>
      <c r="S146" s="4" t="n">
        <v>44004</v>
      </c>
      <c r="T146" s="6" t="n">
        <v>3424.68</v>
      </c>
      <c r="U146" s="6" t="n">
        <v>4077</v>
      </c>
      <c r="X146" s="0" t="s">
        <v>122</v>
      </c>
      <c r="Z146" s="0" t="s">
        <v>123</v>
      </c>
      <c r="AG146" s="0" t="s">
        <v>124</v>
      </c>
      <c r="AH146" s="0" t="s">
        <v>125</v>
      </c>
      <c r="AJ146" s="5" t="s">
        <v>126</v>
      </c>
      <c r="AQ146" s="0" t="s">
        <v>127</v>
      </c>
      <c r="AR146" s="4" t="n">
        <v>44132</v>
      </c>
      <c r="AS146" s="4" t="n">
        <v>44104</v>
      </c>
      <c r="AT146" s="0" t="s">
        <v>128</v>
      </c>
    </row>
    <row r="147" customFormat="false" ht="15" hidden="false" customHeight="false" outlineLevel="0" collapsed="false">
      <c r="A147" s="0" t="n">
        <v>2020</v>
      </c>
      <c r="B147" s="4" t="n">
        <v>44013</v>
      </c>
      <c r="C147" s="4" t="n">
        <v>44104</v>
      </c>
      <c r="D147" s="5" t="s">
        <v>109</v>
      </c>
      <c r="E147" s="5" t="s">
        <v>110</v>
      </c>
      <c r="F147" s="0" t="s">
        <v>376</v>
      </c>
      <c r="G147" s="0" t="s">
        <v>112</v>
      </c>
      <c r="H147" s="0" t="s">
        <v>113</v>
      </c>
      <c r="I147" s="0" t="s">
        <v>377</v>
      </c>
      <c r="J147" s="0" t="n">
        <v>21</v>
      </c>
      <c r="N147" s="0" t="s">
        <v>375</v>
      </c>
      <c r="P147" s="0" t="s">
        <v>121</v>
      </c>
      <c r="Q147" s="0" t="s">
        <v>121</v>
      </c>
      <c r="S147" s="4" t="n">
        <v>44007</v>
      </c>
      <c r="T147" s="6" t="n">
        <v>145.84</v>
      </c>
      <c r="U147" s="6" t="n">
        <v>146</v>
      </c>
      <c r="X147" s="7" t="s">
        <v>122</v>
      </c>
      <c r="Z147" s="0" t="s">
        <v>123</v>
      </c>
      <c r="AG147" s="0" t="s">
        <v>124</v>
      </c>
      <c r="AH147" s="0" t="s">
        <v>125</v>
      </c>
      <c r="AJ147" s="5" t="s">
        <v>126</v>
      </c>
      <c r="AQ147" s="0" t="s">
        <v>127</v>
      </c>
      <c r="AR147" s="4" t="n">
        <v>44132</v>
      </c>
      <c r="AS147" s="4" t="n">
        <v>44104</v>
      </c>
      <c r="AT147" s="0" t="s">
        <v>128</v>
      </c>
    </row>
    <row r="148" customFormat="false" ht="15" hidden="false" customHeight="false" outlineLevel="0" collapsed="false">
      <c r="A148" s="0" t="n">
        <v>2020</v>
      </c>
      <c r="B148" s="4" t="n">
        <v>44013</v>
      </c>
      <c r="C148" s="4" t="n">
        <v>44104</v>
      </c>
      <c r="D148" s="5" t="s">
        <v>109</v>
      </c>
      <c r="E148" s="5" t="s">
        <v>110</v>
      </c>
      <c r="F148" s="0" t="s">
        <v>378</v>
      </c>
      <c r="G148" s="0" t="s">
        <v>112</v>
      </c>
      <c r="H148" s="0" t="s">
        <v>113</v>
      </c>
      <c r="I148" s="0" t="s">
        <v>379</v>
      </c>
      <c r="J148" s="0" t="n">
        <v>21</v>
      </c>
      <c r="N148" s="0" t="s">
        <v>375</v>
      </c>
      <c r="P148" s="0" t="s">
        <v>121</v>
      </c>
      <c r="Q148" s="0" t="s">
        <v>121</v>
      </c>
      <c r="S148" s="4" t="n">
        <v>44013</v>
      </c>
      <c r="T148" s="6" t="n">
        <v>12874.68</v>
      </c>
      <c r="U148" s="6" t="n">
        <v>15327</v>
      </c>
      <c r="X148" s="0" t="s">
        <v>122</v>
      </c>
      <c r="Z148" s="0" t="s">
        <v>123</v>
      </c>
      <c r="AG148" s="0" t="s">
        <v>124</v>
      </c>
      <c r="AH148" s="0" t="s">
        <v>125</v>
      </c>
      <c r="AJ148" s="5" t="s">
        <v>126</v>
      </c>
      <c r="AQ148" s="0" t="s">
        <v>127</v>
      </c>
      <c r="AR148" s="4" t="n">
        <v>44132</v>
      </c>
      <c r="AS148" s="4" t="n">
        <v>44104</v>
      </c>
      <c r="AT148" s="0" t="s">
        <v>128</v>
      </c>
    </row>
    <row r="149" customFormat="false" ht="15" hidden="false" customHeight="false" outlineLevel="0" collapsed="false">
      <c r="A149" s="0" t="n">
        <v>2020</v>
      </c>
      <c r="B149" s="4" t="n">
        <v>44013</v>
      </c>
      <c r="C149" s="4" t="n">
        <v>44104</v>
      </c>
      <c r="D149" s="5" t="s">
        <v>109</v>
      </c>
      <c r="E149" s="5" t="s">
        <v>110</v>
      </c>
      <c r="F149" s="0" t="s">
        <v>380</v>
      </c>
      <c r="G149" s="0" t="s">
        <v>112</v>
      </c>
      <c r="H149" s="0" t="s">
        <v>113</v>
      </c>
      <c r="I149" s="0" t="s">
        <v>381</v>
      </c>
      <c r="J149" s="0" t="n">
        <v>21</v>
      </c>
      <c r="N149" s="0" t="s">
        <v>375</v>
      </c>
      <c r="P149" s="0" t="s">
        <v>121</v>
      </c>
      <c r="Q149" s="0" t="s">
        <v>121</v>
      </c>
      <c r="S149" s="4" t="n">
        <v>44021</v>
      </c>
      <c r="T149" s="6" t="n">
        <v>1613.84</v>
      </c>
      <c r="U149" s="6" t="n">
        <v>1614</v>
      </c>
      <c r="X149" s="7" t="s">
        <v>122</v>
      </c>
      <c r="Z149" s="0" t="s">
        <v>123</v>
      </c>
      <c r="AG149" s="0" t="s">
        <v>124</v>
      </c>
      <c r="AH149" s="0" t="s">
        <v>125</v>
      </c>
      <c r="AJ149" s="5" t="s">
        <v>126</v>
      </c>
      <c r="AQ149" s="0" t="s">
        <v>127</v>
      </c>
      <c r="AR149" s="4" t="n">
        <v>44132</v>
      </c>
      <c r="AS149" s="4" t="n">
        <v>44104</v>
      </c>
      <c r="AT149" s="0" t="s">
        <v>128</v>
      </c>
    </row>
    <row r="150" customFormat="false" ht="15" hidden="false" customHeight="false" outlineLevel="0" collapsed="false">
      <c r="A150" s="0" t="n">
        <v>2020</v>
      </c>
      <c r="B150" s="4" t="n">
        <v>44013</v>
      </c>
      <c r="C150" s="4" t="n">
        <v>44104</v>
      </c>
      <c r="D150" s="5" t="s">
        <v>109</v>
      </c>
      <c r="E150" s="5" t="s">
        <v>110</v>
      </c>
      <c r="F150" s="0" t="s">
        <v>382</v>
      </c>
      <c r="G150" s="0" t="s">
        <v>112</v>
      </c>
      <c r="H150" s="0" t="s">
        <v>113</v>
      </c>
      <c r="I150" s="0" t="s">
        <v>383</v>
      </c>
      <c r="J150" s="0" t="n">
        <v>21</v>
      </c>
      <c r="N150" s="0" t="s">
        <v>375</v>
      </c>
      <c r="P150" s="0" t="s">
        <v>121</v>
      </c>
      <c r="Q150" s="0" t="s">
        <v>121</v>
      </c>
      <c r="S150" s="4" t="n">
        <v>44022</v>
      </c>
      <c r="T150" s="6" t="n">
        <v>1334.76</v>
      </c>
      <c r="U150" s="6" t="n">
        <v>1589</v>
      </c>
      <c r="X150" s="0" t="s">
        <v>122</v>
      </c>
      <c r="Z150" s="0" t="s">
        <v>123</v>
      </c>
      <c r="AG150" s="0" t="s">
        <v>124</v>
      </c>
      <c r="AH150" s="0" t="s">
        <v>125</v>
      </c>
      <c r="AJ150" s="5" t="s">
        <v>126</v>
      </c>
      <c r="AQ150" s="0" t="s">
        <v>127</v>
      </c>
      <c r="AR150" s="4" t="n">
        <v>44132</v>
      </c>
      <c r="AS150" s="4" t="n">
        <v>44104</v>
      </c>
      <c r="AT150" s="0" t="s">
        <v>128</v>
      </c>
    </row>
    <row r="151" customFormat="false" ht="15" hidden="false" customHeight="false" outlineLevel="0" collapsed="false">
      <c r="A151" s="0" t="n">
        <v>2020</v>
      </c>
      <c r="B151" s="4" t="n">
        <v>44013</v>
      </c>
      <c r="C151" s="4" t="n">
        <v>44104</v>
      </c>
      <c r="D151" s="5" t="s">
        <v>109</v>
      </c>
      <c r="E151" s="5" t="s">
        <v>110</v>
      </c>
      <c r="F151" s="0" t="s">
        <v>384</v>
      </c>
      <c r="G151" s="0" t="s">
        <v>112</v>
      </c>
      <c r="H151" s="0" t="s">
        <v>113</v>
      </c>
      <c r="I151" s="0" t="s">
        <v>385</v>
      </c>
      <c r="J151" s="0" t="n">
        <v>21</v>
      </c>
      <c r="N151" s="0" t="s">
        <v>375</v>
      </c>
      <c r="P151" s="0" t="s">
        <v>121</v>
      </c>
      <c r="Q151" s="0" t="s">
        <v>121</v>
      </c>
      <c r="S151" s="4" t="n">
        <v>44043</v>
      </c>
      <c r="T151" s="6" t="n">
        <v>9236.84</v>
      </c>
      <c r="U151" s="6" t="n">
        <v>9237</v>
      </c>
      <c r="X151" s="7" t="s">
        <v>122</v>
      </c>
      <c r="Z151" s="0" t="s">
        <v>123</v>
      </c>
      <c r="AG151" s="0" t="s">
        <v>124</v>
      </c>
      <c r="AH151" s="0" t="s">
        <v>125</v>
      </c>
      <c r="AJ151" s="5" t="s">
        <v>126</v>
      </c>
      <c r="AQ151" s="0" t="s">
        <v>127</v>
      </c>
      <c r="AR151" s="4" t="n">
        <v>44132</v>
      </c>
      <c r="AS151" s="4" t="n">
        <v>44104</v>
      </c>
      <c r="AT151" s="0" t="s">
        <v>128</v>
      </c>
    </row>
    <row r="152" customFormat="false" ht="15" hidden="false" customHeight="false" outlineLevel="0" collapsed="false">
      <c r="A152" s="0" t="n">
        <v>2020</v>
      </c>
      <c r="B152" s="4" t="n">
        <v>44013</v>
      </c>
      <c r="C152" s="4" t="n">
        <v>44104</v>
      </c>
      <c r="D152" s="5" t="s">
        <v>109</v>
      </c>
      <c r="E152" s="5" t="s">
        <v>110</v>
      </c>
      <c r="F152" s="0" t="s">
        <v>386</v>
      </c>
      <c r="G152" s="0" t="s">
        <v>112</v>
      </c>
      <c r="H152" s="0" t="s">
        <v>113</v>
      </c>
      <c r="I152" s="0" t="s">
        <v>387</v>
      </c>
      <c r="J152" s="0" t="n">
        <v>21</v>
      </c>
      <c r="N152" s="0" t="s">
        <v>375</v>
      </c>
      <c r="P152" s="0" t="s">
        <v>121</v>
      </c>
      <c r="Q152" s="0" t="s">
        <v>121</v>
      </c>
      <c r="S152" s="4" t="n">
        <v>44029</v>
      </c>
      <c r="T152" s="6" t="n">
        <v>7119</v>
      </c>
      <c r="U152" s="6" t="n">
        <v>8475</v>
      </c>
      <c r="X152" s="0" t="s">
        <v>122</v>
      </c>
      <c r="Z152" s="0" t="s">
        <v>123</v>
      </c>
      <c r="AG152" s="0" t="s">
        <v>124</v>
      </c>
      <c r="AH152" s="0" t="s">
        <v>125</v>
      </c>
      <c r="AJ152" s="5" t="s">
        <v>126</v>
      </c>
      <c r="AQ152" s="0" t="s">
        <v>127</v>
      </c>
      <c r="AR152" s="4" t="n">
        <v>44132</v>
      </c>
      <c r="AS152" s="4" t="n">
        <v>44104</v>
      </c>
      <c r="AT152" s="0" t="s">
        <v>128</v>
      </c>
    </row>
    <row r="153" customFormat="false" ht="15" hidden="false" customHeight="false" outlineLevel="0" collapsed="false">
      <c r="A153" s="0" t="n">
        <v>2020</v>
      </c>
      <c r="B153" s="4" t="n">
        <v>44013</v>
      </c>
      <c r="C153" s="4" t="n">
        <v>44104</v>
      </c>
      <c r="D153" s="5" t="s">
        <v>109</v>
      </c>
      <c r="E153" s="5" t="s">
        <v>110</v>
      </c>
      <c r="F153" s="0" t="s">
        <v>388</v>
      </c>
      <c r="G153" s="0" t="s">
        <v>112</v>
      </c>
      <c r="H153" s="0" t="s">
        <v>113</v>
      </c>
      <c r="I153" s="0" t="s">
        <v>389</v>
      </c>
      <c r="J153" s="0" t="n">
        <v>21</v>
      </c>
      <c r="N153" s="0" t="s">
        <v>375</v>
      </c>
      <c r="P153" s="0" t="s">
        <v>121</v>
      </c>
      <c r="Q153" s="0" t="s">
        <v>121</v>
      </c>
      <c r="S153" s="4" t="n">
        <v>44033</v>
      </c>
      <c r="T153" s="6" t="n">
        <v>4991.84</v>
      </c>
      <c r="U153" s="6" t="n">
        <v>4992</v>
      </c>
      <c r="X153" s="7" t="s">
        <v>122</v>
      </c>
      <c r="Z153" s="0" t="s">
        <v>123</v>
      </c>
      <c r="AG153" s="0" t="s">
        <v>124</v>
      </c>
      <c r="AH153" s="0" t="s">
        <v>125</v>
      </c>
      <c r="AJ153" s="5" t="s">
        <v>126</v>
      </c>
      <c r="AQ153" s="0" t="s">
        <v>127</v>
      </c>
      <c r="AR153" s="4" t="n">
        <v>44132</v>
      </c>
      <c r="AS153" s="4" t="n">
        <v>44104</v>
      </c>
      <c r="AT153" s="0" t="s">
        <v>128</v>
      </c>
    </row>
    <row r="154" customFormat="false" ht="15" hidden="false" customHeight="false" outlineLevel="0" collapsed="false">
      <c r="A154" s="0" t="n">
        <v>2020</v>
      </c>
      <c r="B154" s="4" t="n">
        <v>44013</v>
      </c>
      <c r="C154" s="4" t="n">
        <v>44104</v>
      </c>
      <c r="D154" s="5" t="s">
        <v>109</v>
      </c>
      <c r="E154" s="5" t="s">
        <v>110</v>
      </c>
      <c r="F154" s="0" t="s">
        <v>390</v>
      </c>
      <c r="G154" s="0" t="s">
        <v>112</v>
      </c>
      <c r="H154" s="0" t="s">
        <v>113</v>
      </c>
      <c r="I154" s="0" t="s">
        <v>391</v>
      </c>
      <c r="J154" s="0" t="n">
        <v>21</v>
      </c>
      <c r="N154" s="0" t="s">
        <v>375</v>
      </c>
      <c r="P154" s="0" t="s">
        <v>121</v>
      </c>
      <c r="Q154" s="0" t="s">
        <v>121</v>
      </c>
      <c r="S154" s="4" t="n">
        <v>44043</v>
      </c>
      <c r="T154" s="6" t="n">
        <v>16952.88</v>
      </c>
      <c r="U154" s="6" t="n">
        <v>20182</v>
      </c>
      <c r="X154" s="0" t="s">
        <v>122</v>
      </c>
      <c r="Z154" s="0" t="s">
        <v>123</v>
      </c>
      <c r="AG154" s="0" t="s">
        <v>124</v>
      </c>
      <c r="AH154" s="0" t="s">
        <v>125</v>
      </c>
      <c r="AJ154" s="5" t="s">
        <v>126</v>
      </c>
      <c r="AQ154" s="0" t="s">
        <v>127</v>
      </c>
      <c r="AR154" s="4" t="n">
        <v>44132</v>
      </c>
      <c r="AS154" s="4" t="n">
        <v>44104</v>
      </c>
      <c r="AT154" s="0" t="s">
        <v>128</v>
      </c>
    </row>
    <row r="155" customFormat="false" ht="15" hidden="false" customHeight="false" outlineLevel="0" collapsed="false">
      <c r="A155" s="0" t="n">
        <v>2020</v>
      </c>
      <c r="B155" s="4" t="n">
        <v>44013</v>
      </c>
      <c r="C155" s="4" t="n">
        <v>44104</v>
      </c>
      <c r="D155" s="5" t="s">
        <v>109</v>
      </c>
      <c r="E155" s="5" t="s">
        <v>110</v>
      </c>
      <c r="F155" s="0" t="s">
        <v>392</v>
      </c>
      <c r="G155" s="0" t="s">
        <v>112</v>
      </c>
      <c r="H155" s="0" t="s">
        <v>113</v>
      </c>
      <c r="I155" s="0" t="s">
        <v>393</v>
      </c>
      <c r="J155" s="0" t="n">
        <v>21</v>
      </c>
      <c r="N155" s="0" t="s">
        <v>375</v>
      </c>
      <c r="P155" s="0" t="s">
        <v>121</v>
      </c>
      <c r="Q155" s="0" t="s">
        <v>121</v>
      </c>
      <c r="S155" s="4" t="n">
        <v>44050</v>
      </c>
      <c r="T155" s="6" t="n">
        <v>2354.84</v>
      </c>
      <c r="U155" s="6" t="n">
        <v>2355</v>
      </c>
      <c r="X155" s="7" t="s">
        <v>122</v>
      </c>
      <c r="Z155" s="0" t="s">
        <v>123</v>
      </c>
      <c r="AG155" s="0" t="s">
        <v>124</v>
      </c>
      <c r="AH155" s="0" t="s">
        <v>125</v>
      </c>
      <c r="AJ155" s="5" t="s">
        <v>126</v>
      </c>
      <c r="AQ155" s="0" t="s">
        <v>127</v>
      </c>
      <c r="AR155" s="4" t="n">
        <v>44132</v>
      </c>
      <c r="AS155" s="4" t="n">
        <v>44104</v>
      </c>
      <c r="AT155" s="0" t="s">
        <v>128</v>
      </c>
    </row>
    <row r="156" customFormat="false" ht="15" hidden="false" customHeight="false" outlineLevel="0" collapsed="false">
      <c r="A156" s="0" t="n">
        <v>2020</v>
      </c>
      <c r="B156" s="4" t="n">
        <v>44013</v>
      </c>
      <c r="C156" s="4" t="n">
        <v>44104</v>
      </c>
      <c r="D156" s="5" t="s">
        <v>109</v>
      </c>
      <c r="E156" s="5" t="s">
        <v>110</v>
      </c>
      <c r="F156" s="0" t="s">
        <v>394</v>
      </c>
      <c r="G156" s="0" t="s">
        <v>112</v>
      </c>
      <c r="H156" s="0" t="s">
        <v>113</v>
      </c>
      <c r="I156" s="0" t="s">
        <v>395</v>
      </c>
      <c r="J156" s="0" t="n">
        <v>21</v>
      </c>
      <c r="N156" s="0" t="s">
        <v>375</v>
      </c>
      <c r="P156" s="0" t="s">
        <v>121</v>
      </c>
      <c r="Q156" s="0" t="s">
        <v>121</v>
      </c>
      <c r="S156" s="4" t="n">
        <v>44054</v>
      </c>
      <c r="T156" s="6" t="n">
        <v>3816.96</v>
      </c>
      <c r="U156" s="6" t="n">
        <v>4544</v>
      </c>
      <c r="X156" s="0" t="s">
        <v>122</v>
      </c>
      <c r="Z156" s="0" t="s">
        <v>123</v>
      </c>
      <c r="AG156" s="0" t="s">
        <v>124</v>
      </c>
      <c r="AH156" s="0" t="s">
        <v>125</v>
      </c>
      <c r="AJ156" s="5" t="s">
        <v>126</v>
      </c>
      <c r="AQ156" s="0" t="s">
        <v>127</v>
      </c>
      <c r="AR156" s="4" t="n">
        <v>44132</v>
      </c>
      <c r="AS156" s="4" t="n">
        <v>44104</v>
      </c>
      <c r="AT156" s="0" t="s">
        <v>128</v>
      </c>
    </row>
    <row r="157" customFormat="false" ht="15" hidden="false" customHeight="false" outlineLevel="0" collapsed="false">
      <c r="A157" s="0" t="n">
        <v>2020</v>
      </c>
      <c r="B157" s="4" t="n">
        <v>44013</v>
      </c>
      <c r="C157" s="4" t="n">
        <v>44104</v>
      </c>
      <c r="D157" s="5" t="s">
        <v>109</v>
      </c>
      <c r="E157" s="5" t="s">
        <v>110</v>
      </c>
      <c r="F157" s="0" t="s">
        <v>396</v>
      </c>
      <c r="G157" s="0" t="s">
        <v>112</v>
      </c>
      <c r="H157" s="0" t="s">
        <v>113</v>
      </c>
      <c r="I157" s="0" t="s">
        <v>397</v>
      </c>
      <c r="J157" s="0" t="n">
        <v>21</v>
      </c>
      <c r="N157" s="0" t="s">
        <v>375</v>
      </c>
      <c r="P157" s="0" t="s">
        <v>121</v>
      </c>
      <c r="Q157" s="0" t="s">
        <v>121</v>
      </c>
      <c r="S157" s="4" t="n">
        <v>44056</v>
      </c>
      <c r="T157" s="6" t="n">
        <v>458.84</v>
      </c>
      <c r="U157" s="6" t="n">
        <v>459</v>
      </c>
      <c r="X157" s="7" t="s">
        <v>122</v>
      </c>
      <c r="Z157" s="0" t="s">
        <v>123</v>
      </c>
      <c r="AG157" s="0" t="s">
        <v>124</v>
      </c>
      <c r="AH157" s="0" t="s">
        <v>125</v>
      </c>
      <c r="AJ157" s="5" t="s">
        <v>126</v>
      </c>
      <c r="AQ157" s="0" t="s">
        <v>127</v>
      </c>
      <c r="AR157" s="4" t="n">
        <v>44132</v>
      </c>
      <c r="AS157" s="4" t="n">
        <v>44104</v>
      </c>
      <c r="AT157" s="0" t="s">
        <v>128</v>
      </c>
    </row>
    <row r="158" customFormat="false" ht="15" hidden="false" customHeight="false" outlineLevel="0" collapsed="false">
      <c r="A158" s="0" t="n">
        <v>2020</v>
      </c>
      <c r="B158" s="4" t="n">
        <v>44013</v>
      </c>
      <c r="C158" s="4" t="n">
        <v>44104</v>
      </c>
      <c r="D158" s="5" t="s">
        <v>109</v>
      </c>
      <c r="E158" s="5" t="s">
        <v>110</v>
      </c>
      <c r="F158" s="0" t="s">
        <v>398</v>
      </c>
      <c r="G158" s="0" t="s">
        <v>112</v>
      </c>
      <c r="H158" s="0" t="s">
        <v>113</v>
      </c>
      <c r="I158" s="0" t="s">
        <v>387</v>
      </c>
      <c r="J158" s="0" t="n">
        <v>21</v>
      </c>
      <c r="N158" s="0" t="s">
        <v>375</v>
      </c>
      <c r="P158" s="0" t="s">
        <v>121</v>
      </c>
      <c r="Q158" s="0" t="s">
        <v>121</v>
      </c>
      <c r="S158" s="4" t="n">
        <v>44061</v>
      </c>
      <c r="T158" s="6" t="n">
        <v>7415.52</v>
      </c>
      <c r="U158" s="6" t="n">
        <v>8828</v>
      </c>
      <c r="X158" s="0" t="s">
        <v>122</v>
      </c>
      <c r="Z158" s="0" t="s">
        <v>123</v>
      </c>
      <c r="AG158" s="0" t="s">
        <v>124</v>
      </c>
      <c r="AH158" s="0" t="s">
        <v>125</v>
      </c>
      <c r="AJ158" s="5" t="s">
        <v>126</v>
      </c>
      <c r="AQ158" s="0" t="s">
        <v>127</v>
      </c>
      <c r="AR158" s="4" t="n">
        <v>44132</v>
      </c>
      <c r="AS158" s="4" t="n">
        <v>44104</v>
      </c>
      <c r="AT158" s="0" t="s">
        <v>128</v>
      </c>
    </row>
    <row r="159" customFormat="false" ht="15" hidden="false" customHeight="false" outlineLevel="0" collapsed="false">
      <c r="A159" s="0" t="n">
        <v>2020</v>
      </c>
      <c r="B159" s="4" t="n">
        <v>44013</v>
      </c>
      <c r="C159" s="4" t="n">
        <v>44104</v>
      </c>
      <c r="D159" s="5" t="s">
        <v>109</v>
      </c>
      <c r="E159" s="5" t="s">
        <v>110</v>
      </c>
      <c r="F159" s="0" t="s">
        <v>399</v>
      </c>
      <c r="G159" s="0" t="s">
        <v>112</v>
      </c>
      <c r="H159" s="0" t="s">
        <v>113</v>
      </c>
      <c r="I159" s="0" t="s">
        <v>389</v>
      </c>
      <c r="J159" s="0" t="n">
        <v>21</v>
      </c>
      <c r="N159" s="0" t="s">
        <v>375</v>
      </c>
      <c r="P159" s="0" t="s">
        <v>121</v>
      </c>
      <c r="Q159" s="0" t="s">
        <v>121</v>
      </c>
      <c r="S159" s="4" t="n">
        <v>44063</v>
      </c>
      <c r="T159" s="6" t="n">
        <v>7415.84</v>
      </c>
      <c r="U159" s="6" t="n">
        <v>7416</v>
      </c>
      <c r="X159" s="7" t="s">
        <v>122</v>
      </c>
      <c r="Z159" s="0" t="s">
        <v>123</v>
      </c>
      <c r="AG159" s="0" t="s">
        <v>124</v>
      </c>
      <c r="AH159" s="0" t="s">
        <v>125</v>
      </c>
      <c r="AJ159" s="5" t="s">
        <v>126</v>
      </c>
      <c r="AQ159" s="0" t="s">
        <v>127</v>
      </c>
      <c r="AR159" s="4" t="n">
        <v>44132</v>
      </c>
      <c r="AS159" s="4" t="n">
        <v>44104</v>
      </c>
      <c r="AT159" s="0" t="s">
        <v>128</v>
      </c>
    </row>
    <row r="160" customFormat="false" ht="15" hidden="false" customHeight="false" outlineLevel="0" collapsed="false">
      <c r="A160" s="0" t="n">
        <v>2020</v>
      </c>
      <c r="B160" s="4" t="n">
        <v>44013</v>
      </c>
      <c r="C160" s="4" t="n">
        <v>44104</v>
      </c>
      <c r="D160" s="5" t="s">
        <v>109</v>
      </c>
      <c r="E160" s="5" t="s">
        <v>110</v>
      </c>
      <c r="F160" s="0" t="s">
        <v>400</v>
      </c>
      <c r="G160" s="0" t="s">
        <v>112</v>
      </c>
      <c r="H160" s="0" t="s">
        <v>113</v>
      </c>
      <c r="I160" s="0" t="s">
        <v>401</v>
      </c>
      <c r="J160" s="0" t="n">
        <v>21</v>
      </c>
      <c r="N160" s="0" t="s">
        <v>375</v>
      </c>
      <c r="P160" s="0" t="s">
        <v>121</v>
      </c>
      <c r="Q160" s="0" t="s">
        <v>121</v>
      </c>
      <c r="S160" s="4" t="n">
        <v>44081</v>
      </c>
      <c r="T160" s="6" t="n">
        <v>122.64</v>
      </c>
      <c r="U160" s="6" t="n">
        <v>146</v>
      </c>
      <c r="X160" s="0" t="s">
        <v>122</v>
      </c>
      <c r="Z160" s="0" t="s">
        <v>123</v>
      </c>
      <c r="AG160" s="0" t="s">
        <v>124</v>
      </c>
      <c r="AH160" s="0" t="s">
        <v>125</v>
      </c>
      <c r="AJ160" s="5" t="s">
        <v>126</v>
      </c>
      <c r="AQ160" s="0" t="s">
        <v>127</v>
      </c>
      <c r="AR160" s="4" t="n">
        <v>44132</v>
      </c>
      <c r="AS160" s="4" t="n">
        <v>44104</v>
      </c>
      <c r="AT160" s="0" t="s">
        <v>128</v>
      </c>
    </row>
    <row r="161" customFormat="false" ht="15" hidden="false" customHeight="false" outlineLevel="0" collapsed="false">
      <c r="A161" s="0" t="n">
        <v>2020</v>
      </c>
      <c r="B161" s="4" t="n">
        <v>44013</v>
      </c>
      <c r="C161" s="4" t="n">
        <v>44104</v>
      </c>
      <c r="D161" s="5" t="s">
        <v>109</v>
      </c>
      <c r="E161" s="5" t="s">
        <v>110</v>
      </c>
      <c r="F161" s="0" t="s">
        <v>402</v>
      </c>
      <c r="G161" s="0" t="s">
        <v>112</v>
      </c>
      <c r="H161" s="0" t="s">
        <v>113</v>
      </c>
      <c r="I161" s="0" t="s">
        <v>391</v>
      </c>
      <c r="J161" s="0" t="n">
        <v>21</v>
      </c>
      <c r="N161" s="0" t="s">
        <v>375</v>
      </c>
      <c r="P161" s="0" t="s">
        <v>121</v>
      </c>
      <c r="Q161" s="0" t="s">
        <v>121</v>
      </c>
      <c r="S161" s="4" t="n">
        <v>44076</v>
      </c>
      <c r="T161" s="6" t="n">
        <v>26825.84</v>
      </c>
      <c r="U161" s="6" t="n">
        <v>26826</v>
      </c>
      <c r="X161" s="7" t="s">
        <v>122</v>
      </c>
      <c r="Z161" s="0" t="s">
        <v>123</v>
      </c>
      <c r="AG161" s="0" t="s">
        <v>124</v>
      </c>
      <c r="AH161" s="0" t="s">
        <v>125</v>
      </c>
      <c r="AJ161" s="5" t="s">
        <v>126</v>
      </c>
      <c r="AQ161" s="0" t="s">
        <v>127</v>
      </c>
      <c r="AR161" s="4" t="n">
        <v>44132</v>
      </c>
      <c r="AS161" s="4" t="n">
        <v>44104</v>
      </c>
      <c r="AT161" s="0" t="s">
        <v>128</v>
      </c>
    </row>
    <row r="162" customFormat="false" ht="15" hidden="false" customHeight="false" outlineLevel="0" collapsed="false">
      <c r="A162" s="0" t="n">
        <v>2020</v>
      </c>
      <c r="B162" s="4" t="n">
        <v>44013</v>
      </c>
      <c r="C162" s="4" t="n">
        <v>44104</v>
      </c>
      <c r="D162" s="5" t="s">
        <v>109</v>
      </c>
      <c r="E162" s="5" t="s">
        <v>110</v>
      </c>
      <c r="F162" s="0" t="s">
        <v>403</v>
      </c>
      <c r="G162" s="0" t="s">
        <v>112</v>
      </c>
      <c r="H162" s="0" t="s">
        <v>113</v>
      </c>
      <c r="I162" s="0" t="s">
        <v>404</v>
      </c>
      <c r="J162" s="0" t="n">
        <v>21</v>
      </c>
      <c r="N162" s="0" t="s">
        <v>375</v>
      </c>
      <c r="P162" s="0" t="s">
        <v>121</v>
      </c>
      <c r="Q162" s="0" t="s">
        <v>121</v>
      </c>
      <c r="S162" s="4" t="n">
        <v>44083</v>
      </c>
      <c r="T162" s="6" t="n">
        <v>3506.16</v>
      </c>
      <c r="U162" s="6" t="n">
        <v>4174</v>
      </c>
      <c r="X162" s="0" t="s">
        <v>122</v>
      </c>
      <c r="Z162" s="0" t="s">
        <v>123</v>
      </c>
      <c r="AG162" s="0" t="s">
        <v>124</v>
      </c>
      <c r="AH162" s="0" t="s">
        <v>125</v>
      </c>
      <c r="AJ162" s="5" t="s">
        <v>126</v>
      </c>
      <c r="AQ162" s="0" t="s">
        <v>127</v>
      </c>
      <c r="AR162" s="4" t="n">
        <v>44132</v>
      </c>
      <c r="AS162" s="4" t="n">
        <v>44104</v>
      </c>
      <c r="AT162" s="0" t="s">
        <v>128</v>
      </c>
    </row>
    <row r="163" customFormat="false" ht="15" hidden="false" customHeight="false" outlineLevel="0" collapsed="false">
      <c r="A163" s="0" t="n">
        <v>2020</v>
      </c>
      <c r="B163" s="4" t="n">
        <v>44013</v>
      </c>
      <c r="C163" s="4" t="n">
        <v>44104</v>
      </c>
      <c r="D163" s="5" t="s">
        <v>109</v>
      </c>
      <c r="E163" s="5" t="s">
        <v>110</v>
      </c>
      <c r="F163" s="0" t="s">
        <v>405</v>
      </c>
      <c r="G163" s="0" t="s">
        <v>112</v>
      </c>
      <c r="H163" s="0" t="s">
        <v>113</v>
      </c>
      <c r="I163" s="0" t="s">
        <v>406</v>
      </c>
      <c r="J163" s="0" t="n">
        <v>21</v>
      </c>
      <c r="N163" s="0" t="s">
        <v>375</v>
      </c>
      <c r="P163" s="0" t="s">
        <v>121</v>
      </c>
      <c r="Q163" s="0" t="s">
        <v>121</v>
      </c>
      <c r="S163" s="4" t="n">
        <v>44084</v>
      </c>
      <c r="T163" s="6" t="n">
        <v>1567.84</v>
      </c>
      <c r="U163" s="6" t="n">
        <v>1568</v>
      </c>
      <c r="X163" s="7" t="s">
        <v>122</v>
      </c>
      <c r="Z163" s="0" t="s">
        <v>123</v>
      </c>
      <c r="AG163" s="0" t="s">
        <v>124</v>
      </c>
      <c r="AH163" s="0" t="s">
        <v>125</v>
      </c>
      <c r="AJ163" s="5" t="s">
        <v>126</v>
      </c>
      <c r="AQ163" s="0" t="s">
        <v>127</v>
      </c>
      <c r="AR163" s="4" t="n">
        <v>44132</v>
      </c>
      <c r="AS163" s="4" t="n">
        <v>44104</v>
      </c>
      <c r="AT163" s="0" t="s">
        <v>128</v>
      </c>
    </row>
    <row r="164" customFormat="false" ht="15" hidden="false" customHeight="false" outlineLevel="0" collapsed="false">
      <c r="A164" s="0" t="n">
        <v>2020</v>
      </c>
      <c r="B164" s="4" t="n">
        <v>44013</v>
      </c>
      <c r="C164" s="4" t="n">
        <v>44104</v>
      </c>
      <c r="D164" s="5" t="s">
        <v>109</v>
      </c>
      <c r="E164" s="5" t="s">
        <v>110</v>
      </c>
      <c r="F164" s="0" t="s">
        <v>407</v>
      </c>
      <c r="G164" s="0" t="s">
        <v>112</v>
      </c>
      <c r="H164" s="0" t="s">
        <v>113</v>
      </c>
      <c r="I164" s="0" t="s">
        <v>385</v>
      </c>
      <c r="J164" s="0" t="n">
        <v>21</v>
      </c>
      <c r="N164" s="0" t="s">
        <v>375</v>
      </c>
      <c r="P164" s="0" t="s">
        <v>121</v>
      </c>
      <c r="Q164" s="0" t="s">
        <v>121</v>
      </c>
      <c r="S164" s="4" t="n">
        <v>44089</v>
      </c>
      <c r="T164" s="6" t="n">
        <v>6076.56</v>
      </c>
      <c r="U164" s="6" t="n">
        <v>7234</v>
      </c>
      <c r="X164" s="0" t="s">
        <v>122</v>
      </c>
      <c r="Z164" s="0" t="s">
        <v>123</v>
      </c>
      <c r="AG164" s="0" t="s">
        <v>124</v>
      </c>
      <c r="AH164" s="0" t="s">
        <v>125</v>
      </c>
      <c r="AJ164" s="5" t="s">
        <v>126</v>
      </c>
      <c r="AQ164" s="0" t="s">
        <v>127</v>
      </c>
      <c r="AR164" s="4" t="n">
        <v>44132</v>
      </c>
      <c r="AS164" s="4" t="n">
        <v>44104</v>
      </c>
      <c r="AT164" s="0" t="s">
        <v>128</v>
      </c>
    </row>
    <row r="165" customFormat="false" ht="15" hidden="false" customHeight="false" outlineLevel="0" collapsed="false">
      <c r="A165" s="0" t="n">
        <v>2020</v>
      </c>
      <c r="B165" s="4" t="n">
        <v>44013</v>
      </c>
      <c r="C165" s="4" t="n">
        <v>44104</v>
      </c>
      <c r="D165" s="5" t="s">
        <v>109</v>
      </c>
      <c r="E165" s="5" t="s">
        <v>110</v>
      </c>
      <c r="F165" s="0" t="s">
        <v>408</v>
      </c>
      <c r="G165" s="0" t="s">
        <v>112</v>
      </c>
      <c r="H165" s="0" t="s">
        <v>113</v>
      </c>
      <c r="I165" s="0" t="s">
        <v>409</v>
      </c>
      <c r="J165" s="0" t="n">
        <v>21</v>
      </c>
      <c r="N165" s="0" t="s">
        <v>375</v>
      </c>
      <c r="P165" s="0" t="s">
        <v>121</v>
      </c>
      <c r="Q165" s="0" t="s">
        <v>121</v>
      </c>
      <c r="S165" s="4" t="n">
        <v>44092</v>
      </c>
      <c r="T165" s="6" t="n">
        <v>9516.84</v>
      </c>
      <c r="U165" s="6" t="n">
        <v>9517</v>
      </c>
      <c r="X165" s="7" t="s">
        <v>122</v>
      </c>
      <c r="Z165" s="0" t="s">
        <v>123</v>
      </c>
      <c r="AG165" s="0" t="s">
        <v>124</v>
      </c>
      <c r="AH165" s="0" t="s">
        <v>125</v>
      </c>
      <c r="AJ165" s="5" t="s">
        <v>126</v>
      </c>
      <c r="AQ165" s="0" t="s">
        <v>127</v>
      </c>
      <c r="AR165" s="4" t="n">
        <v>44132</v>
      </c>
      <c r="AS165" s="4" t="n">
        <v>44104</v>
      </c>
      <c r="AT165" s="0" t="s">
        <v>128</v>
      </c>
    </row>
    <row r="166" customFormat="false" ht="15" hidden="false" customHeight="false" outlineLevel="0" collapsed="false">
      <c r="A166" s="0" t="n">
        <v>2020</v>
      </c>
      <c r="B166" s="4" t="n">
        <v>44013</v>
      </c>
      <c r="C166" s="4" t="n">
        <v>44104</v>
      </c>
      <c r="D166" s="5" t="s">
        <v>109</v>
      </c>
      <c r="E166" s="5" t="s">
        <v>110</v>
      </c>
      <c r="F166" s="0" t="s">
        <v>410</v>
      </c>
      <c r="G166" s="0" t="s">
        <v>112</v>
      </c>
      <c r="H166" s="0" t="s">
        <v>113</v>
      </c>
      <c r="I166" s="0" t="s">
        <v>411</v>
      </c>
      <c r="J166" s="0" t="n">
        <v>21</v>
      </c>
      <c r="N166" s="0" t="s">
        <v>375</v>
      </c>
      <c r="P166" s="0" t="s">
        <v>121</v>
      </c>
      <c r="Q166" s="0" t="s">
        <v>121</v>
      </c>
      <c r="S166" s="4" t="n">
        <v>44096</v>
      </c>
      <c r="T166" s="6" t="n">
        <v>8349.6</v>
      </c>
      <c r="U166" s="6" t="n">
        <v>9940</v>
      </c>
      <c r="X166" s="0" t="s">
        <v>122</v>
      </c>
      <c r="Z166" s="0" t="s">
        <v>123</v>
      </c>
      <c r="AG166" s="0" t="s">
        <v>124</v>
      </c>
      <c r="AH166" s="0" t="s">
        <v>125</v>
      </c>
      <c r="AJ166" s="5" t="s">
        <v>126</v>
      </c>
      <c r="AQ166" s="0" t="s">
        <v>127</v>
      </c>
      <c r="AR166" s="4" t="n">
        <v>44132</v>
      </c>
      <c r="AS166" s="4" t="n">
        <v>44104</v>
      </c>
      <c r="AT166" s="0" t="s">
        <v>128</v>
      </c>
    </row>
    <row r="167" customFormat="false" ht="15" hidden="false" customHeight="false" outlineLevel="0" collapsed="false">
      <c r="A167" s="0" t="n">
        <v>2020</v>
      </c>
      <c r="B167" s="4" t="n">
        <v>44013</v>
      </c>
      <c r="C167" s="4" t="n">
        <v>44104</v>
      </c>
      <c r="D167" s="5" t="s">
        <v>109</v>
      </c>
      <c r="E167" s="5" t="s">
        <v>110</v>
      </c>
      <c r="F167" s="0" t="s">
        <v>412</v>
      </c>
      <c r="G167" s="0" t="s">
        <v>112</v>
      </c>
      <c r="H167" s="0" t="s">
        <v>113</v>
      </c>
      <c r="I167" s="0" t="s">
        <v>413</v>
      </c>
      <c r="J167" s="0" t="n">
        <v>22</v>
      </c>
      <c r="N167" s="0" t="s">
        <v>414</v>
      </c>
      <c r="O167" s="0" t="s">
        <v>415</v>
      </c>
      <c r="P167" s="0" t="s">
        <v>163</v>
      </c>
      <c r="Q167" s="0" t="s">
        <v>121</v>
      </c>
      <c r="S167" s="4" t="n">
        <v>44075</v>
      </c>
      <c r="T167" s="6" t="n">
        <v>1326.94</v>
      </c>
      <c r="U167" s="6" t="n">
        <v>1327.1</v>
      </c>
      <c r="X167" s="7" t="s">
        <v>122</v>
      </c>
      <c r="Z167" s="0" t="s">
        <v>123</v>
      </c>
      <c r="AG167" s="0" t="s">
        <v>124</v>
      </c>
      <c r="AH167" s="0" t="s">
        <v>125</v>
      </c>
      <c r="AJ167" s="5" t="s">
        <v>126</v>
      </c>
      <c r="AQ167" s="0" t="s">
        <v>127</v>
      </c>
      <c r="AR167" s="4" t="n">
        <v>44132</v>
      </c>
      <c r="AS167" s="4" t="n">
        <v>44104</v>
      </c>
      <c r="AT167" s="0" t="s">
        <v>128</v>
      </c>
    </row>
    <row r="168" customFormat="false" ht="15" hidden="false" customHeight="false" outlineLevel="0" collapsed="false">
      <c r="A168" s="0" t="n">
        <v>2020</v>
      </c>
      <c r="B168" s="4" t="n">
        <v>44013</v>
      </c>
      <c r="C168" s="4" t="n">
        <v>44104</v>
      </c>
      <c r="D168" s="5" t="s">
        <v>109</v>
      </c>
      <c r="E168" s="5" t="s">
        <v>110</v>
      </c>
      <c r="F168" s="0" t="s">
        <v>416</v>
      </c>
      <c r="G168" s="0" t="s">
        <v>112</v>
      </c>
      <c r="H168" s="0" t="s">
        <v>113</v>
      </c>
      <c r="I168" s="0" t="s">
        <v>417</v>
      </c>
      <c r="J168" s="0" t="n">
        <v>23</v>
      </c>
      <c r="N168" s="0" t="s">
        <v>418</v>
      </c>
      <c r="O168" s="0" t="s">
        <v>419</v>
      </c>
      <c r="P168" s="0" t="s">
        <v>173</v>
      </c>
      <c r="Q168" s="0" t="s">
        <v>121</v>
      </c>
      <c r="S168" s="4" t="n">
        <v>44057</v>
      </c>
      <c r="T168" s="6" t="n">
        <v>5296.8384</v>
      </c>
      <c r="U168" s="6" t="n">
        <v>6305.76</v>
      </c>
      <c r="X168" s="0" t="s">
        <v>122</v>
      </c>
      <c r="Z168" s="0" t="s">
        <v>123</v>
      </c>
      <c r="AG168" s="0" t="s">
        <v>124</v>
      </c>
      <c r="AH168" s="0" t="s">
        <v>125</v>
      </c>
      <c r="AJ168" s="5" t="s">
        <v>126</v>
      </c>
      <c r="AQ168" s="0" t="s">
        <v>127</v>
      </c>
      <c r="AR168" s="4" t="n">
        <v>44132</v>
      </c>
      <c r="AS168" s="4" t="n">
        <v>44104</v>
      </c>
      <c r="AT168" s="0" t="s">
        <v>128</v>
      </c>
    </row>
    <row r="169" customFormat="false" ht="15" hidden="false" customHeight="false" outlineLevel="0" collapsed="false">
      <c r="A169" s="0" t="n">
        <v>2020</v>
      </c>
      <c r="B169" s="4" t="n">
        <v>44013</v>
      </c>
      <c r="C169" s="4" t="n">
        <v>44104</v>
      </c>
      <c r="D169" s="5" t="s">
        <v>109</v>
      </c>
      <c r="E169" s="5" t="s">
        <v>110</v>
      </c>
      <c r="F169" s="0" t="s">
        <v>420</v>
      </c>
      <c r="G169" s="0" t="s">
        <v>112</v>
      </c>
      <c r="H169" s="0" t="s">
        <v>113</v>
      </c>
      <c r="I169" s="0" t="s">
        <v>417</v>
      </c>
      <c r="J169" s="0" t="n">
        <v>23</v>
      </c>
      <c r="N169" s="0" t="s">
        <v>418</v>
      </c>
      <c r="O169" s="0" t="s">
        <v>419</v>
      </c>
      <c r="P169" s="0" t="s">
        <v>173</v>
      </c>
      <c r="Q169" s="0" t="s">
        <v>121</v>
      </c>
      <c r="S169" s="4" t="n">
        <v>44057</v>
      </c>
      <c r="T169" s="6" t="n">
        <v>675.84</v>
      </c>
      <c r="U169" s="6" t="n">
        <v>676</v>
      </c>
      <c r="X169" s="7" t="s">
        <v>122</v>
      </c>
      <c r="Z169" s="0" t="s">
        <v>123</v>
      </c>
      <c r="AG169" s="0" t="s">
        <v>124</v>
      </c>
      <c r="AH169" s="0" t="s">
        <v>125</v>
      </c>
      <c r="AJ169" s="5" t="s">
        <v>126</v>
      </c>
      <c r="AQ169" s="0" t="s">
        <v>127</v>
      </c>
      <c r="AR169" s="4" t="n">
        <v>44132</v>
      </c>
      <c r="AS169" s="4" t="n">
        <v>44104</v>
      </c>
      <c r="AT169" s="0" t="s">
        <v>128</v>
      </c>
    </row>
    <row r="170" customFormat="false" ht="15" hidden="false" customHeight="false" outlineLevel="0" collapsed="false">
      <c r="A170" s="0" t="n">
        <v>2020</v>
      </c>
      <c r="B170" s="4" t="n">
        <v>44013</v>
      </c>
      <c r="C170" s="4" t="n">
        <v>44104</v>
      </c>
      <c r="D170" s="5" t="s">
        <v>109</v>
      </c>
      <c r="E170" s="5" t="s">
        <v>110</v>
      </c>
      <c r="F170" s="0" t="s">
        <v>421</v>
      </c>
      <c r="G170" s="0" t="s">
        <v>112</v>
      </c>
      <c r="H170" s="0" t="s">
        <v>113</v>
      </c>
      <c r="I170" s="0" t="s">
        <v>422</v>
      </c>
      <c r="J170" s="0" t="n">
        <v>24</v>
      </c>
      <c r="N170" s="0" t="s">
        <v>423</v>
      </c>
      <c r="O170" s="0" t="s">
        <v>424</v>
      </c>
      <c r="P170" s="0" t="s">
        <v>425</v>
      </c>
      <c r="Q170" s="0" t="s">
        <v>121</v>
      </c>
      <c r="S170" s="4" t="n">
        <v>44081</v>
      </c>
      <c r="T170" s="6" t="n">
        <v>42000</v>
      </c>
      <c r="U170" s="6" t="n">
        <v>50000</v>
      </c>
      <c r="X170" s="0" t="s">
        <v>122</v>
      </c>
      <c r="Z170" s="0" t="s">
        <v>123</v>
      </c>
      <c r="AG170" s="0" t="s">
        <v>124</v>
      </c>
      <c r="AH170" s="0" t="s">
        <v>125</v>
      </c>
      <c r="AJ170" s="5" t="s">
        <v>126</v>
      </c>
      <c r="AQ170" s="0" t="s">
        <v>127</v>
      </c>
      <c r="AR170" s="4" t="n">
        <v>44132</v>
      </c>
      <c r="AS170" s="4" t="n">
        <v>44104</v>
      </c>
      <c r="AT170" s="0" t="s">
        <v>128</v>
      </c>
    </row>
    <row r="171" customFormat="false" ht="15" hidden="false" customHeight="false" outlineLevel="0" collapsed="false">
      <c r="A171" s="0" t="n">
        <v>2020</v>
      </c>
      <c r="B171" s="4" t="n">
        <v>44013</v>
      </c>
      <c r="C171" s="4" t="n">
        <v>44104</v>
      </c>
      <c r="D171" s="5" t="s">
        <v>109</v>
      </c>
      <c r="E171" s="5" t="s">
        <v>110</v>
      </c>
      <c r="F171" s="0" t="s">
        <v>325</v>
      </c>
      <c r="G171" s="0" t="s">
        <v>112</v>
      </c>
      <c r="H171" s="0" t="s">
        <v>113</v>
      </c>
      <c r="I171" s="0" t="s">
        <v>426</v>
      </c>
      <c r="J171" s="0" t="n">
        <v>24</v>
      </c>
      <c r="N171" s="0" t="s">
        <v>423</v>
      </c>
      <c r="O171" s="0" t="s">
        <v>424</v>
      </c>
      <c r="P171" s="0" t="s">
        <v>425</v>
      </c>
      <c r="Q171" s="0" t="s">
        <v>121</v>
      </c>
      <c r="S171" s="4" t="n">
        <v>44014</v>
      </c>
      <c r="T171" s="6" t="n">
        <v>49999.84</v>
      </c>
      <c r="U171" s="6" t="n">
        <v>50000</v>
      </c>
      <c r="X171" s="7" t="s">
        <v>122</v>
      </c>
      <c r="Z171" s="0" t="s">
        <v>123</v>
      </c>
      <c r="AG171" s="0" t="s">
        <v>124</v>
      </c>
      <c r="AH171" s="0" t="s">
        <v>125</v>
      </c>
      <c r="AJ171" s="5" t="s">
        <v>126</v>
      </c>
      <c r="AQ171" s="0" t="s">
        <v>127</v>
      </c>
      <c r="AR171" s="4" t="n">
        <v>44132</v>
      </c>
      <c r="AS171" s="4" t="n">
        <v>44104</v>
      </c>
      <c r="AT171" s="0" t="s">
        <v>128</v>
      </c>
    </row>
    <row r="172" customFormat="false" ht="15" hidden="false" customHeight="false" outlineLevel="0" collapsed="false">
      <c r="A172" s="0" t="n">
        <v>2020</v>
      </c>
      <c r="B172" s="4" t="n">
        <v>44013</v>
      </c>
      <c r="C172" s="4" t="n">
        <v>44104</v>
      </c>
      <c r="D172" s="5" t="s">
        <v>109</v>
      </c>
      <c r="E172" s="5" t="s">
        <v>110</v>
      </c>
      <c r="F172" s="0" t="s">
        <v>427</v>
      </c>
      <c r="G172" s="0" t="s">
        <v>112</v>
      </c>
      <c r="H172" s="0" t="s">
        <v>113</v>
      </c>
      <c r="I172" s="0" t="s">
        <v>428</v>
      </c>
      <c r="J172" s="0" t="n">
        <v>24</v>
      </c>
      <c r="N172" s="0" t="s">
        <v>423</v>
      </c>
      <c r="O172" s="0" t="s">
        <v>424</v>
      </c>
      <c r="P172" s="0" t="s">
        <v>425</v>
      </c>
      <c r="Q172" s="0" t="s">
        <v>121</v>
      </c>
      <c r="S172" s="4" t="n">
        <v>44046</v>
      </c>
      <c r="T172" s="6" t="n">
        <v>42000</v>
      </c>
      <c r="U172" s="6" t="n">
        <v>50000</v>
      </c>
      <c r="X172" s="0" t="s">
        <v>122</v>
      </c>
      <c r="Z172" s="0" t="s">
        <v>123</v>
      </c>
      <c r="AG172" s="0" t="s">
        <v>124</v>
      </c>
      <c r="AH172" s="0" t="s">
        <v>125</v>
      </c>
      <c r="AJ172" s="5" t="s">
        <v>126</v>
      </c>
      <c r="AQ172" s="0" t="s">
        <v>127</v>
      </c>
      <c r="AR172" s="4" t="n">
        <v>44132</v>
      </c>
      <c r="AS172" s="4" t="n">
        <v>44104</v>
      </c>
      <c r="AT172" s="0" t="s">
        <v>128</v>
      </c>
    </row>
    <row r="173" customFormat="false" ht="15" hidden="false" customHeight="false" outlineLevel="0" collapsed="false">
      <c r="A173" s="0" t="n">
        <v>2020</v>
      </c>
      <c r="B173" s="4" t="n">
        <v>44013</v>
      </c>
      <c r="C173" s="4" t="n">
        <v>44104</v>
      </c>
      <c r="D173" s="5" t="s">
        <v>109</v>
      </c>
      <c r="E173" s="5" t="s">
        <v>110</v>
      </c>
      <c r="F173" s="0" t="s">
        <v>429</v>
      </c>
      <c r="G173" s="0" t="s">
        <v>112</v>
      </c>
      <c r="H173" s="0" t="s">
        <v>113</v>
      </c>
      <c r="I173" s="0" t="s">
        <v>430</v>
      </c>
      <c r="J173" s="0" t="n">
        <v>25</v>
      </c>
      <c r="N173" s="0" t="s">
        <v>431</v>
      </c>
      <c r="O173" s="0" t="s">
        <v>432</v>
      </c>
      <c r="P173" s="0" t="s">
        <v>163</v>
      </c>
      <c r="Q173" s="0" t="s">
        <v>121</v>
      </c>
      <c r="S173" s="4" t="n">
        <v>44076</v>
      </c>
      <c r="T173" s="6" t="n">
        <v>2678.84</v>
      </c>
      <c r="U173" s="6" t="n">
        <v>2679</v>
      </c>
      <c r="X173" s="7" t="s">
        <v>122</v>
      </c>
      <c r="Z173" s="0" t="s">
        <v>123</v>
      </c>
      <c r="AG173" s="0" t="s">
        <v>124</v>
      </c>
      <c r="AH173" s="0" t="s">
        <v>125</v>
      </c>
      <c r="AJ173" s="5" t="s">
        <v>126</v>
      </c>
      <c r="AQ173" s="0" t="s">
        <v>127</v>
      </c>
      <c r="AR173" s="4" t="n">
        <v>44132</v>
      </c>
      <c r="AS173" s="4" t="n">
        <v>44104</v>
      </c>
      <c r="AT173" s="0" t="s">
        <v>128</v>
      </c>
    </row>
    <row r="174" customFormat="false" ht="15" hidden="false" customHeight="false" outlineLevel="0" collapsed="false">
      <c r="A174" s="0" t="n">
        <v>2020</v>
      </c>
      <c r="B174" s="4" t="n">
        <v>44013</v>
      </c>
      <c r="C174" s="4" t="n">
        <v>44104</v>
      </c>
      <c r="D174" s="5" t="s">
        <v>109</v>
      </c>
      <c r="E174" s="5" t="s">
        <v>110</v>
      </c>
      <c r="F174" s="0" t="s">
        <v>433</v>
      </c>
      <c r="G174" s="0" t="s">
        <v>112</v>
      </c>
      <c r="H174" s="0" t="s">
        <v>113</v>
      </c>
      <c r="I174" s="0" t="s">
        <v>430</v>
      </c>
      <c r="J174" s="0" t="n">
        <v>25</v>
      </c>
      <c r="N174" s="0" t="s">
        <v>431</v>
      </c>
      <c r="O174" s="0" t="s">
        <v>432</v>
      </c>
      <c r="P174" s="0" t="s">
        <v>163</v>
      </c>
      <c r="Q174" s="0" t="s">
        <v>121</v>
      </c>
      <c r="S174" s="4" t="n">
        <v>44076</v>
      </c>
      <c r="T174" s="6" t="n">
        <v>225.1284</v>
      </c>
      <c r="U174" s="6" t="n">
        <v>268.01</v>
      </c>
      <c r="X174" s="0" t="s">
        <v>122</v>
      </c>
      <c r="Z174" s="0" t="s">
        <v>123</v>
      </c>
      <c r="AG174" s="0" t="s">
        <v>124</v>
      </c>
      <c r="AH174" s="0" t="s">
        <v>125</v>
      </c>
      <c r="AJ174" s="5" t="s">
        <v>126</v>
      </c>
      <c r="AQ174" s="0" t="s">
        <v>127</v>
      </c>
      <c r="AR174" s="4" t="n">
        <v>44132</v>
      </c>
      <c r="AS174" s="4" t="n">
        <v>44104</v>
      </c>
      <c r="AT174" s="0" t="s">
        <v>128</v>
      </c>
    </row>
    <row r="175" customFormat="false" ht="15" hidden="false" customHeight="false" outlineLevel="0" collapsed="false">
      <c r="A175" s="0" t="n">
        <v>2020</v>
      </c>
      <c r="B175" s="4" t="n">
        <v>44013</v>
      </c>
      <c r="C175" s="4" t="n">
        <v>44104</v>
      </c>
      <c r="D175" s="5" t="s">
        <v>109</v>
      </c>
      <c r="E175" s="5" t="s">
        <v>110</v>
      </c>
      <c r="F175" s="0" t="s">
        <v>434</v>
      </c>
      <c r="G175" s="0" t="s">
        <v>112</v>
      </c>
      <c r="H175" s="0" t="s">
        <v>113</v>
      </c>
      <c r="I175" s="0" t="s">
        <v>430</v>
      </c>
      <c r="J175" s="0" t="n">
        <v>25</v>
      </c>
      <c r="N175" s="0" t="s">
        <v>431</v>
      </c>
      <c r="O175" s="0" t="s">
        <v>432</v>
      </c>
      <c r="P175" s="0" t="s">
        <v>163</v>
      </c>
      <c r="Q175" s="0" t="s">
        <v>121</v>
      </c>
      <c r="S175" s="4" t="n">
        <v>44076</v>
      </c>
      <c r="T175" s="6" t="n">
        <v>1655.84</v>
      </c>
      <c r="U175" s="6" t="n">
        <v>1656</v>
      </c>
      <c r="X175" s="7" t="s">
        <v>122</v>
      </c>
      <c r="Z175" s="0" t="s">
        <v>123</v>
      </c>
      <c r="AG175" s="0" t="s">
        <v>124</v>
      </c>
      <c r="AH175" s="0" t="s">
        <v>125</v>
      </c>
      <c r="AJ175" s="5" t="s">
        <v>126</v>
      </c>
      <c r="AQ175" s="0" t="s">
        <v>127</v>
      </c>
      <c r="AR175" s="4" t="n">
        <v>44132</v>
      </c>
      <c r="AS175" s="4" t="n">
        <v>44104</v>
      </c>
      <c r="AT175" s="0" t="s">
        <v>128</v>
      </c>
    </row>
    <row r="176" customFormat="false" ht="15" hidden="false" customHeight="false" outlineLevel="0" collapsed="false">
      <c r="A176" s="0" t="n">
        <v>2020</v>
      </c>
      <c r="B176" s="4" t="n">
        <v>44013</v>
      </c>
      <c r="C176" s="4" t="n">
        <v>44104</v>
      </c>
      <c r="D176" s="5" t="s">
        <v>109</v>
      </c>
      <c r="E176" s="5" t="s">
        <v>110</v>
      </c>
      <c r="F176" s="0" t="s">
        <v>435</v>
      </c>
      <c r="G176" s="0" t="s">
        <v>112</v>
      </c>
      <c r="H176" s="0" t="s">
        <v>113</v>
      </c>
      <c r="I176" s="0" t="s">
        <v>430</v>
      </c>
      <c r="J176" s="0" t="n">
        <v>25</v>
      </c>
      <c r="N176" s="0" t="s">
        <v>431</v>
      </c>
      <c r="O176" s="0" t="s">
        <v>432</v>
      </c>
      <c r="P176" s="0" t="s">
        <v>163</v>
      </c>
      <c r="Q176" s="0" t="s">
        <v>121</v>
      </c>
      <c r="S176" s="4" t="n">
        <v>44076</v>
      </c>
      <c r="T176" s="6" t="n">
        <v>789.6</v>
      </c>
      <c r="U176" s="6" t="n">
        <v>940</v>
      </c>
      <c r="X176" s="0" t="s">
        <v>122</v>
      </c>
      <c r="Z176" s="0" t="s">
        <v>123</v>
      </c>
      <c r="AG176" s="0" t="s">
        <v>124</v>
      </c>
      <c r="AH176" s="0" t="s">
        <v>125</v>
      </c>
      <c r="AJ176" s="5" t="s">
        <v>126</v>
      </c>
      <c r="AQ176" s="0" t="s">
        <v>127</v>
      </c>
      <c r="AR176" s="4" t="n">
        <v>44132</v>
      </c>
      <c r="AS176" s="4" t="n">
        <v>44104</v>
      </c>
      <c r="AT176" s="0" t="s">
        <v>128</v>
      </c>
    </row>
    <row r="177" customFormat="false" ht="15" hidden="false" customHeight="false" outlineLevel="0" collapsed="false">
      <c r="A177" s="0" t="n">
        <v>2020</v>
      </c>
      <c r="B177" s="4" t="n">
        <v>44013</v>
      </c>
      <c r="C177" s="4" t="n">
        <v>44104</v>
      </c>
      <c r="D177" s="5" t="s">
        <v>109</v>
      </c>
      <c r="E177" s="5" t="s">
        <v>110</v>
      </c>
      <c r="F177" s="0" t="s">
        <v>436</v>
      </c>
      <c r="G177" s="0" t="s">
        <v>112</v>
      </c>
      <c r="H177" s="0" t="s">
        <v>113</v>
      </c>
      <c r="I177" s="0" t="s">
        <v>430</v>
      </c>
      <c r="J177" s="0" t="n">
        <v>25</v>
      </c>
      <c r="N177" s="0" t="s">
        <v>431</v>
      </c>
      <c r="O177" s="0" t="s">
        <v>432</v>
      </c>
      <c r="P177" s="0" t="s">
        <v>163</v>
      </c>
      <c r="Q177" s="0" t="s">
        <v>121</v>
      </c>
      <c r="S177" s="4" t="n">
        <v>44076</v>
      </c>
      <c r="T177" s="6" t="n">
        <v>507.84</v>
      </c>
      <c r="U177" s="6" t="n">
        <v>508</v>
      </c>
      <c r="X177" s="7" t="s">
        <v>122</v>
      </c>
      <c r="Z177" s="0" t="s">
        <v>123</v>
      </c>
      <c r="AG177" s="0" t="s">
        <v>124</v>
      </c>
      <c r="AH177" s="0" t="s">
        <v>125</v>
      </c>
      <c r="AJ177" s="5" t="s">
        <v>126</v>
      </c>
      <c r="AQ177" s="0" t="s">
        <v>127</v>
      </c>
      <c r="AR177" s="4" t="n">
        <v>44132</v>
      </c>
      <c r="AS177" s="4" t="n">
        <v>44104</v>
      </c>
      <c r="AT177" s="0" t="s">
        <v>128</v>
      </c>
    </row>
    <row r="178" customFormat="false" ht="15" hidden="false" customHeight="false" outlineLevel="0" collapsed="false">
      <c r="A178" s="0" t="n">
        <v>2020</v>
      </c>
      <c r="B178" s="4" t="n">
        <v>44013</v>
      </c>
      <c r="C178" s="4" t="n">
        <v>44104</v>
      </c>
      <c r="D178" s="5" t="s">
        <v>109</v>
      </c>
      <c r="E178" s="5" t="s">
        <v>110</v>
      </c>
      <c r="F178" s="0" t="s">
        <v>437</v>
      </c>
      <c r="G178" s="0" t="s">
        <v>112</v>
      </c>
      <c r="H178" s="0" t="s">
        <v>113</v>
      </c>
      <c r="I178" s="0" t="s">
        <v>430</v>
      </c>
      <c r="J178" s="0" t="n">
        <v>25</v>
      </c>
      <c r="N178" s="0" t="s">
        <v>431</v>
      </c>
      <c r="O178" s="0" t="s">
        <v>432</v>
      </c>
      <c r="P178" s="0" t="s">
        <v>163</v>
      </c>
      <c r="Q178" s="0" t="s">
        <v>121</v>
      </c>
      <c r="S178" s="4" t="n">
        <v>44028</v>
      </c>
      <c r="T178" s="6" t="n">
        <v>2275.56</v>
      </c>
      <c r="U178" s="6" t="n">
        <v>2709</v>
      </c>
      <c r="X178" s="0" t="s">
        <v>122</v>
      </c>
      <c r="Z178" s="0" t="s">
        <v>123</v>
      </c>
      <c r="AG178" s="0" t="s">
        <v>124</v>
      </c>
      <c r="AH178" s="0" t="s">
        <v>125</v>
      </c>
      <c r="AJ178" s="5" t="s">
        <v>126</v>
      </c>
      <c r="AQ178" s="0" t="s">
        <v>127</v>
      </c>
      <c r="AR178" s="4" t="n">
        <v>44132</v>
      </c>
      <c r="AS178" s="4" t="n">
        <v>44104</v>
      </c>
      <c r="AT178" s="0" t="s">
        <v>128</v>
      </c>
    </row>
    <row r="179" customFormat="false" ht="15" hidden="false" customHeight="false" outlineLevel="0" collapsed="false">
      <c r="A179" s="0" t="n">
        <v>2020</v>
      </c>
      <c r="B179" s="4" t="n">
        <v>44013</v>
      </c>
      <c r="C179" s="4" t="n">
        <v>44104</v>
      </c>
      <c r="D179" s="5" t="s">
        <v>109</v>
      </c>
      <c r="E179" s="5" t="s">
        <v>110</v>
      </c>
      <c r="F179" s="0" t="s">
        <v>438</v>
      </c>
      <c r="G179" s="0" t="s">
        <v>112</v>
      </c>
      <c r="H179" s="0" t="s">
        <v>113</v>
      </c>
      <c r="I179" s="0" t="s">
        <v>439</v>
      </c>
      <c r="J179" s="0" t="n">
        <v>25</v>
      </c>
      <c r="N179" s="0" t="s">
        <v>431</v>
      </c>
      <c r="O179" s="0" t="s">
        <v>432</v>
      </c>
      <c r="P179" s="0" t="s">
        <v>163</v>
      </c>
      <c r="Q179" s="0" t="s">
        <v>121</v>
      </c>
      <c r="S179" s="4" t="n">
        <v>44048</v>
      </c>
      <c r="T179" s="6" t="n">
        <v>6779.84</v>
      </c>
      <c r="U179" s="6" t="n">
        <v>6780</v>
      </c>
      <c r="X179" s="7" t="s">
        <v>122</v>
      </c>
      <c r="Z179" s="0" t="s">
        <v>123</v>
      </c>
      <c r="AG179" s="0" t="s">
        <v>124</v>
      </c>
      <c r="AH179" s="0" t="s">
        <v>125</v>
      </c>
      <c r="AJ179" s="5" t="s">
        <v>126</v>
      </c>
      <c r="AQ179" s="0" t="s">
        <v>127</v>
      </c>
      <c r="AR179" s="4" t="n">
        <v>44132</v>
      </c>
      <c r="AS179" s="4" t="n">
        <v>44104</v>
      </c>
      <c r="AT179" s="0" t="s">
        <v>128</v>
      </c>
    </row>
    <row r="180" customFormat="false" ht="15" hidden="false" customHeight="false" outlineLevel="0" collapsed="false">
      <c r="A180" s="0" t="n">
        <v>2020</v>
      </c>
      <c r="B180" s="4" t="n">
        <v>44013</v>
      </c>
      <c r="C180" s="4" t="n">
        <v>44104</v>
      </c>
      <c r="D180" s="5" t="s">
        <v>109</v>
      </c>
      <c r="E180" s="5" t="s">
        <v>110</v>
      </c>
      <c r="F180" s="0" t="s">
        <v>440</v>
      </c>
      <c r="G180" s="0" t="s">
        <v>112</v>
      </c>
      <c r="H180" s="0" t="s">
        <v>113</v>
      </c>
      <c r="I180" s="0" t="s">
        <v>441</v>
      </c>
      <c r="J180" s="0" t="n">
        <v>25</v>
      </c>
      <c r="N180" s="0" t="s">
        <v>431</v>
      </c>
      <c r="O180" s="0" t="s">
        <v>432</v>
      </c>
      <c r="P180" s="0" t="s">
        <v>163</v>
      </c>
      <c r="Q180" s="0" t="s">
        <v>121</v>
      </c>
      <c r="S180" s="4" t="n">
        <v>44056</v>
      </c>
      <c r="T180" s="6" t="n">
        <v>3315.48</v>
      </c>
      <c r="U180" s="6" t="n">
        <v>3947</v>
      </c>
      <c r="X180" s="0" t="s">
        <v>122</v>
      </c>
      <c r="Z180" s="0" t="s">
        <v>123</v>
      </c>
      <c r="AG180" s="0" t="s">
        <v>124</v>
      </c>
      <c r="AH180" s="0" t="s">
        <v>125</v>
      </c>
      <c r="AJ180" s="5" t="s">
        <v>126</v>
      </c>
      <c r="AQ180" s="0" t="s">
        <v>127</v>
      </c>
      <c r="AR180" s="4" t="n">
        <v>44132</v>
      </c>
      <c r="AS180" s="4" t="n">
        <v>44104</v>
      </c>
      <c r="AT180" s="0" t="s">
        <v>128</v>
      </c>
    </row>
    <row r="181" customFormat="false" ht="15" hidden="false" customHeight="false" outlineLevel="0" collapsed="false">
      <c r="A181" s="0" t="n">
        <v>2020</v>
      </c>
      <c r="B181" s="4" t="n">
        <v>44013</v>
      </c>
      <c r="C181" s="4" t="n">
        <v>44104</v>
      </c>
      <c r="D181" s="5" t="s">
        <v>109</v>
      </c>
      <c r="E181" s="5" t="s">
        <v>110</v>
      </c>
      <c r="F181" s="0" t="s">
        <v>442</v>
      </c>
      <c r="G181" s="0" t="s">
        <v>112</v>
      </c>
      <c r="H181" s="0" t="s">
        <v>113</v>
      </c>
      <c r="I181" s="0" t="s">
        <v>443</v>
      </c>
      <c r="J181" s="0" t="n">
        <v>25</v>
      </c>
      <c r="N181" s="0" t="s">
        <v>431</v>
      </c>
      <c r="O181" s="0" t="s">
        <v>432</v>
      </c>
      <c r="P181" s="0" t="s">
        <v>163</v>
      </c>
      <c r="Q181" s="0" t="s">
        <v>121</v>
      </c>
      <c r="S181" s="4" t="n">
        <v>44071</v>
      </c>
      <c r="T181" s="6" t="n">
        <v>2220.83</v>
      </c>
      <c r="U181" s="6" t="n">
        <v>2220.99</v>
      </c>
      <c r="X181" s="7" t="s">
        <v>122</v>
      </c>
      <c r="Z181" s="0" t="s">
        <v>123</v>
      </c>
      <c r="AG181" s="0" t="s">
        <v>124</v>
      </c>
      <c r="AH181" s="0" t="s">
        <v>125</v>
      </c>
      <c r="AJ181" s="5" t="s">
        <v>126</v>
      </c>
      <c r="AQ181" s="0" t="s">
        <v>127</v>
      </c>
      <c r="AR181" s="4" t="n">
        <v>44132</v>
      </c>
      <c r="AS181" s="4" t="n">
        <v>44104</v>
      </c>
      <c r="AT181" s="0" t="s">
        <v>128</v>
      </c>
    </row>
    <row r="182" customFormat="false" ht="15" hidden="false" customHeight="false" outlineLevel="0" collapsed="false">
      <c r="A182" s="0" t="n">
        <v>2020</v>
      </c>
      <c r="B182" s="4" t="n">
        <v>44013</v>
      </c>
      <c r="C182" s="4" t="n">
        <v>44104</v>
      </c>
      <c r="D182" s="5" t="s">
        <v>109</v>
      </c>
      <c r="E182" s="5" t="s">
        <v>110</v>
      </c>
      <c r="F182" s="0" t="s">
        <v>444</v>
      </c>
      <c r="G182" s="0" t="s">
        <v>112</v>
      </c>
      <c r="H182" s="0" t="s">
        <v>113</v>
      </c>
      <c r="I182" s="0" t="s">
        <v>445</v>
      </c>
      <c r="J182" s="0" t="n">
        <v>26</v>
      </c>
      <c r="K182" s="0" t="s">
        <v>446</v>
      </c>
      <c r="L182" s="0" t="s">
        <v>447</v>
      </c>
      <c r="M182" s="0" t="s">
        <v>448</v>
      </c>
      <c r="N182" s="0" t="s">
        <v>449</v>
      </c>
      <c r="O182" s="0" t="s">
        <v>450</v>
      </c>
      <c r="P182" s="0" t="s">
        <v>163</v>
      </c>
      <c r="Q182" s="0" t="s">
        <v>121</v>
      </c>
      <c r="S182" s="4" t="n">
        <v>44013</v>
      </c>
      <c r="T182" s="6" t="n">
        <v>6601.56</v>
      </c>
      <c r="U182" s="6" t="n">
        <v>7859</v>
      </c>
      <c r="X182" s="0" t="s">
        <v>122</v>
      </c>
      <c r="Z182" s="0" t="s">
        <v>123</v>
      </c>
      <c r="AG182" s="0" t="s">
        <v>124</v>
      </c>
      <c r="AH182" s="0" t="s">
        <v>125</v>
      </c>
      <c r="AJ182" s="5" t="s">
        <v>126</v>
      </c>
      <c r="AQ182" s="0" t="s">
        <v>127</v>
      </c>
      <c r="AR182" s="4" t="n">
        <v>44132</v>
      </c>
      <c r="AS182" s="4" t="n">
        <v>44104</v>
      </c>
      <c r="AT182" s="0" t="s">
        <v>128</v>
      </c>
    </row>
    <row r="183" customFormat="false" ht="15" hidden="false" customHeight="false" outlineLevel="0" collapsed="false">
      <c r="A183" s="0" t="n">
        <v>2020</v>
      </c>
      <c r="B183" s="4" t="n">
        <v>44013</v>
      </c>
      <c r="C183" s="4" t="n">
        <v>44104</v>
      </c>
      <c r="D183" s="5" t="s">
        <v>109</v>
      </c>
      <c r="E183" s="5" t="s">
        <v>110</v>
      </c>
      <c r="F183" s="0" t="s">
        <v>451</v>
      </c>
      <c r="G183" s="0" t="s">
        <v>112</v>
      </c>
      <c r="H183" s="0" t="s">
        <v>113</v>
      </c>
      <c r="I183" s="0" t="s">
        <v>452</v>
      </c>
      <c r="J183" s="0" t="n">
        <v>27</v>
      </c>
      <c r="N183" s="0" t="s">
        <v>453</v>
      </c>
      <c r="O183" s="0" t="s">
        <v>454</v>
      </c>
      <c r="P183" s="0" t="s">
        <v>310</v>
      </c>
      <c r="Q183" s="0" t="s">
        <v>121</v>
      </c>
      <c r="S183" s="4" t="n">
        <v>44012</v>
      </c>
      <c r="T183" s="6" t="n">
        <v>11298.24</v>
      </c>
      <c r="U183" s="6" t="n">
        <v>11298.4</v>
      </c>
      <c r="X183" s="7" t="s">
        <v>122</v>
      </c>
      <c r="Z183" s="0" t="s">
        <v>123</v>
      </c>
      <c r="AG183" s="0" t="s">
        <v>124</v>
      </c>
      <c r="AH183" s="0" t="s">
        <v>125</v>
      </c>
      <c r="AJ183" s="5" t="s">
        <v>126</v>
      </c>
      <c r="AQ183" s="0" t="s">
        <v>127</v>
      </c>
      <c r="AR183" s="4" t="n">
        <v>44132</v>
      </c>
      <c r="AS183" s="4" t="n">
        <v>44104</v>
      </c>
      <c r="AT183" s="0" t="s">
        <v>128</v>
      </c>
    </row>
    <row r="184" customFormat="false" ht="15" hidden="false" customHeight="false" outlineLevel="0" collapsed="false">
      <c r="A184" s="0" t="n">
        <v>2020</v>
      </c>
      <c r="B184" s="4" t="n">
        <v>44013</v>
      </c>
      <c r="C184" s="4" t="n">
        <v>44104</v>
      </c>
      <c r="D184" s="5" t="s">
        <v>109</v>
      </c>
      <c r="E184" s="5" t="s">
        <v>110</v>
      </c>
      <c r="F184" s="0" t="s">
        <v>455</v>
      </c>
      <c r="G184" s="0" t="s">
        <v>112</v>
      </c>
      <c r="H184" s="0" t="s">
        <v>113</v>
      </c>
      <c r="I184" s="0" t="s">
        <v>452</v>
      </c>
      <c r="J184" s="0" t="n">
        <v>27</v>
      </c>
      <c r="N184" s="0" t="s">
        <v>453</v>
      </c>
      <c r="O184" s="0" t="s">
        <v>454</v>
      </c>
      <c r="P184" s="0" t="s">
        <v>310</v>
      </c>
      <c r="Q184" s="0" t="s">
        <v>121</v>
      </c>
      <c r="S184" s="4" t="n">
        <v>44013</v>
      </c>
      <c r="T184" s="6" t="n">
        <v>3290.4396</v>
      </c>
      <c r="U184" s="6" t="n">
        <v>3917.19</v>
      </c>
      <c r="X184" s="0" t="s">
        <v>122</v>
      </c>
      <c r="Z184" s="0" t="s">
        <v>123</v>
      </c>
      <c r="AG184" s="0" t="s">
        <v>124</v>
      </c>
      <c r="AH184" s="0" t="s">
        <v>125</v>
      </c>
      <c r="AJ184" s="5" t="s">
        <v>126</v>
      </c>
      <c r="AQ184" s="0" t="s">
        <v>127</v>
      </c>
      <c r="AR184" s="4" t="n">
        <v>44132</v>
      </c>
      <c r="AS184" s="4" t="n">
        <v>44104</v>
      </c>
      <c r="AT184" s="0" t="s">
        <v>128</v>
      </c>
    </row>
    <row r="185" customFormat="false" ht="15" hidden="false" customHeight="false" outlineLevel="0" collapsed="false">
      <c r="A185" s="0" t="n">
        <v>2020</v>
      </c>
      <c r="B185" s="4" t="n">
        <v>44013</v>
      </c>
      <c r="C185" s="4" t="n">
        <v>44104</v>
      </c>
      <c r="D185" s="5" t="s">
        <v>109</v>
      </c>
      <c r="E185" s="5" t="s">
        <v>110</v>
      </c>
      <c r="F185" s="0" t="s">
        <v>456</v>
      </c>
      <c r="G185" s="0" t="s">
        <v>112</v>
      </c>
      <c r="H185" s="0" t="s">
        <v>113</v>
      </c>
      <c r="I185" s="0" t="s">
        <v>452</v>
      </c>
      <c r="J185" s="0" t="n">
        <v>27</v>
      </c>
      <c r="N185" s="0" t="s">
        <v>453</v>
      </c>
      <c r="O185" s="0" t="s">
        <v>454</v>
      </c>
      <c r="P185" s="0" t="s">
        <v>310</v>
      </c>
      <c r="Q185" s="0" t="s">
        <v>121</v>
      </c>
      <c r="S185" s="4" t="n">
        <v>44027</v>
      </c>
      <c r="T185" s="6" t="n">
        <v>3637.84</v>
      </c>
      <c r="U185" s="6" t="n">
        <v>3638</v>
      </c>
      <c r="X185" s="7" t="s">
        <v>122</v>
      </c>
      <c r="Z185" s="0" t="s">
        <v>123</v>
      </c>
      <c r="AG185" s="0" t="s">
        <v>124</v>
      </c>
      <c r="AH185" s="0" t="s">
        <v>125</v>
      </c>
      <c r="AJ185" s="5" t="s">
        <v>126</v>
      </c>
      <c r="AQ185" s="0" t="s">
        <v>127</v>
      </c>
      <c r="AR185" s="4" t="n">
        <v>44132</v>
      </c>
      <c r="AS185" s="4" t="n">
        <v>44104</v>
      </c>
      <c r="AT185" s="0" t="s">
        <v>128</v>
      </c>
    </row>
    <row r="186" customFormat="false" ht="15" hidden="false" customHeight="false" outlineLevel="0" collapsed="false">
      <c r="A186" s="0" t="n">
        <v>2020</v>
      </c>
      <c r="B186" s="4" t="n">
        <v>44013</v>
      </c>
      <c r="C186" s="4" t="n">
        <v>44104</v>
      </c>
      <c r="D186" s="5" t="s">
        <v>109</v>
      </c>
      <c r="E186" s="5" t="s">
        <v>110</v>
      </c>
      <c r="F186" s="0" t="s">
        <v>457</v>
      </c>
      <c r="G186" s="0" t="s">
        <v>112</v>
      </c>
      <c r="H186" s="0" t="s">
        <v>113</v>
      </c>
      <c r="I186" s="0" t="s">
        <v>452</v>
      </c>
      <c r="J186" s="0" t="n">
        <v>27</v>
      </c>
      <c r="N186" s="0" t="s">
        <v>453</v>
      </c>
      <c r="O186" s="0" t="s">
        <v>454</v>
      </c>
      <c r="P186" s="0" t="s">
        <v>310</v>
      </c>
      <c r="Q186" s="0" t="s">
        <v>121</v>
      </c>
      <c r="S186" s="4" t="n">
        <v>44032</v>
      </c>
      <c r="T186" s="6" t="n">
        <v>679.266</v>
      </c>
      <c r="U186" s="6" t="n">
        <v>808.65</v>
      </c>
      <c r="X186" s="0" t="s">
        <v>122</v>
      </c>
      <c r="Z186" s="0" t="s">
        <v>123</v>
      </c>
      <c r="AG186" s="0" t="s">
        <v>124</v>
      </c>
      <c r="AH186" s="0" t="s">
        <v>125</v>
      </c>
      <c r="AJ186" s="5" t="s">
        <v>126</v>
      </c>
      <c r="AQ186" s="0" t="s">
        <v>127</v>
      </c>
      <c r="AR186" s="4" t="n">
        <v>44132</v>
      </c>
      <c r="AS186" s="4" t="n">
        <v>44104</v>
      </c>
      <c r="AT186" s="0" t="s">
        <v>128</v>
      </c>
    </row>
    <row r="187" customFormat="false" ht="15" hidden="false" customHeight="false" outlineLevel="0" collapsed="false">
      <c r="A187" s="0" t="n">
        <v>2020</v>
      </c>
      <c r="B187" s="4" t="n">
        <v>44013</v>
      </c>
      <c r="C187" s="4" t="n">
        <v>44104</v>
      </c>
      <c r="D187" s="5" t="s">
        <v>109</v>
      </c>
      <c r="E187" s="5" t="s">
        <v>110</v>
      </c>
      <c r="F187" s="0" t="s">
        <v>458</v>
      </c>
      <c r="G187" s="0" t="s">
        <v>112</v>
      </c>
      <c r="H187" s="0" t="s">
        <v>113</v>
      </c>
      <c r="I187" s="0" t="s">
        <v>452</v>
      </c>
      <c r="J187" s="0" t="n">
        <v>27</v>
      </c>
      <c r="N187" s="0" t="s">
        <v>453</v>
      </c>
      <c r="O187" s="0" t="s">
        <v>454</v>
      </c>
      <c r="P187" s="0" t="s">
        <v>310</v>
      </c>
      <c r="Q187" s="0" t="s">
        <v>121</v>
      </c>
      <c r="S187" s="4" t="n">
        <v>44047</v>
      </c>
      <c r="T187" s="6" t="n">
        <v>3627.84</v>
      </c>
      <c r="U187" s="6" t="n">
        <v>3628</v>
      </c>
      <c r="X187" s="7" t="s">
        <v>122</v>
      </c>
      <c r="Z187" s="0" t="s">
        <v>123</v>
      </c>
      <c r="AG187" s="0" t="s">
        <v>124</v>
      </c>
      <c r="AH187" s="0" t="s">
        <v>125</v>
      </c>
      <c r="AJ187" s="5" t="s">
        <v>126</v>
      </c>
      <c r="AQ187" s="0" t="s">
        <v>127</v>
      </c>
      <c r="AR187" s="4" t="n">
        <v>44132</v>
      </c>
      <c r="AS187" s="4" t="n">
        <v>44104</v>
      </c>
      <c r="AT187" s="0" t="s">
        <v>128</v>
      </c>
    </row>
    <row r="188" customFormat="false" ht="15" hidden="false" customHeight="false" outlineLevel="0" collapsed="false">
      <c r="A188" s="0" t="n">
        <v>2020</v>
      </c>
      <c r="B188" s="4" t="n">
        <v>44013</v>
      </c>
      <c r="C188" s="4" t="n">
        <v>44104</v>
      </c>
      <c r="D188" s="5" t="s">
        <v>109</v>
      </c>
      <c r="E188" s="5" t="s">
        <v>110</v>
      </c>
      <c r="F188" s="0" t="s">
        <v>459</v>
      </c>
      <c r="G188" s="0" t="s">
        <v>112</v>
      </c>
      <c r="H188" s="0" t="s">
        <v>113</v>
      </c>
      <c r="I188" s="0" t="s">
        <v>452</v>
      </c>
      <c r="J188" s="0" t="n">
        <v>27</v>
      </c>
      <c r="N188" s="0" t="s">
        <v>453</v>
      </c>
      <c r="O188" s="0" t="s">
        <v>454</v>
      </c>
      <c r="P188" s="0" t="s">
        <v>310</v>
      </c>
      <c r="Q188" s="0" t="s">
        <v>121</v>
      </c>
      <c r="S188" s="4" t="n">
        <v>44053</v>
      </c>
      <c r="T188" s="6" t="n">
        <v>3055.92</v>
      </c>
      <c r="U188" s="6" t="n">
        <v>3638</v>
      </c>
      <c r="X188" s="0" t="s">
        <v>122</v>
      </c>
      <c r="Z188" s="0" t="s">
        <v>123</v>
      </c>
      <c r="AG188" s="0" t="s">
        <v>124</v>
      </c>
      <c r="AH188" s="0" t="s">
        <v>125</v>
      </c>
      <c r="AJ188" s="5" t="s">
        <v>126</v>
      </c>
      <c r="AQ188" s="0" t="s">
        <v>127</v>
      </c>
      <c r="AR188" s="4" t="n">
        <v>44132</v>
      </c>
      <c r="AS188" s="4" t="n">
        <v>44104</v>
      </c>
      <c r="AT188" s="0" t="s">
        <v>128</v>
      </c>
    </row>
    <row r="189" customFormat="false" ht="15" hidden="false" customHeight="false" outlineLevel="0" collapsed="false">
      <c r="A189" s="0" t="n">
        <v>2020</v>
      </c>
      <c r="B189" s="4" t="n">
        <v>44013</v>
      </c>
      <c r="C189" s="4" t="n">
        <v>44104</v>
      </c>
      <c r="D189" s="5" t="s">
        <v>109</v>
      </c>
      <c r="E189" s="5" t="s">
        <v>110</v>
      </c>
      <c r="F189" s="0" t="s">
        <v>460</v>
      </c>
      <c r="G189" s="0" t="s">
        <v>112</v>
      </c>
      <c r="H189" s="0" t="s">
        <v>113</v>
      </c>
      <c r="I189" s="0" t="s">
        <v>452</v>
      </c>
      <c r="J189" s="0" t="n">
        <v>27</v>
      </c>
      <c r="N189" s="0" t="s">
        <v>453</v>
      </c>
      <c r="O189" s="0" t="s">
        <v>454</v>
      </c>
      <c r="P189" s="0" t="s">
        <v>310</v>
      </c>
      <c r="Q189" s="0" t="s">
        <v>121</v>
      </c>
      <c r="S189" s="4" t="n">
        <v>44057</v>
      </c>
      <c r="T189" s="6" t="n">
        <v>3989.84</v>
      </c>
      <c r="U189" s="6" t="n">
        <v>3990</v>
      </c>
      <c r="X189" s="7" t="s">
        <v>122</v>
      </c>
      <c r="Z189" s="0" t="s">
        <v>123</v>
      </c>
      <c r="AG189" s="0" t="s">
        <v>124</v>
      </c>
      <c r="AH189" s="0" t="s">
        <v>125</v>
      </c>
      <c r="AJ189" s="5" t="s">
        <v>126</v>
      </c>
      <c r="AQ189" s="0" t="s">
        <v>127</v>
      </c>
      <c r="AR189" s="4" t="n">
        <v>44132</v>
      </c>
      <c r="AS189" s="4" t="n">
        <v>44104</v>
      </c>
      <c r="AT189" s="0" t="s">
        <v>128</v>
      </c>
    </row>
    <row r="190" customFormat="false" ht="15" hidden="false" customHeight="false" outlineLevel="0" collapsed="false">
      <c r="A190" s="0" t="n">
        <v>2020</v>
      </c>
      <c r="B190" s="4" t="n">
        <v>44013</v>
      </c>
      <c r="C190" s="4" t="n">
        <v>44104</v>
      </c>
      <c r="D190" s="5" t="s">
        <v>109</v>
      </c>
      <c r="E190" s="5" t="s">
        <v>110</v>
      </c>
      <c r="F190" s="0" t="s">
        <v>461</v>
      </c>
      <c r="G190" s="0" t="s">
        <v>112</v>
      </c>
      <c r="H190" s="0" t="s">
        <v>113</v>
      </c>
      <c r="I190" s="0" t="s">
        <v>452</v>
      </c>
      <c r="J190" s="0" t="n">
        <v>27</v>
      </c>
      <c r="N190" s="0" t="s">
        <v>453</v>
      </c>
      <c r="O190" s="0" t="s">
        <v>454</v>
      </c>
      <c r="P190" s="0" t="s">
        <v>310</v>
      </c>
      <c r="Q190" s="0" t="s">
        <v>121</v>
      </c>
      <c r="S190" s="4" t="n">
        <v>44062</v>
      </c>
      <c r="T190" s="6" t="n">
        <v>6294.624</v>
      </c>
      <c r="U190" s="6" t="n">
        <v>7493.6</v>
      </c>
      <c r="X190" s="0" t="s">
        <v>122</v>
      </c>
      <c r="Z190" s="0" t="s">
        <v>123</v>
      </c>
      <c r="AG190" s="0" t="s">
        <v>124</v>
      </c>
      <c r="AH190" s="0" t="s">
        <v>125</v>
      </c>
      <c r="AJ190" s="5" t="s">
        <v>126</v>
      </c>
      <c r="AQ190" s="0" t="s">
        <v>127</v>
      </c>
      <c r="AR190" s="4" t="n">
        <v>44132</v>
      </c>
      <c r="AS190" s="4" t="n">
        <v>44104</v>
      </c>
      <c r="AT190" s="0" t="s">
        <v>128</v>
      </c>
    </row>
    <row r="191" customFormat="false" ht="15" hidden="false" customHeight="false" outlineLevel="0" collapsed="false">
      <c r="A191" s="0" t="n">
        <v>2020</v>
      </c>
      <c r="B191" s="4" t="n">
        <v>44013</v>
      </c>
      <c r="C191" s="4" t="n">
        <v>44104</v>
      </c>
      <c r="D191" s="5" t="s">
        <v>109</v>
      </c>
      <c r="E191" s="5" t="s">
        <v>110</v>
      </c>
      <c r="F191" s="0" t="s">
        <v>462</v>
      </c>
      <c r="G191" s="0" t="s">
        <v>112</v>
      </c>
      <c r="H191" s="0" t="s">
        <v>113</v>
      </c>
      <c r="I191" s="0" t="s">
        <v>452</v>
      </c>
      <c r="J191" s="0" t="n">
        <v>27</v>
      </c>
      <c r="N191" s="0" t="s">
        <v>453</v>
      </c>
      <c r="O191" s="0" t="s">
        <v>454</v>
      </c>
      <c r="P191" s="0" t="s">
        <v>310</v>
      </c>
      <c r="Q191" s="0" t="s">
        <v>121</v>
      </c>
      <c r="S191" s="4" t="n">
        <v>44078</v>
      </c>
      <c r="T191" s="6" t="n">
        <v>7887.84</v>
      </c>
      <c r="U191" s="6" t="n">
        <v>7888</v>
      </c>
      <c r="X191" s="7" t="s">
        <v>122</v>
      </c>
      <c r="Z191" s="0" t="s">
        <v>123</v>
      </c>
      <c r="AG191" s="0" t="s">
        <v>124</v>
      </c>
      <c r="AH191" s="0" t="s">
        <v>125</v>
      </c>
      <c r="AJ191" s="5" t="s">
        <v>126</v>
      </c>
      <c r="AQ191" s="0" t="s">
        <v>127</v>
      </c>
      <c r="AR191" s="4" t="n">
        <v>44132</v>
      </c>
      <c r="AS191" s="4" t="n">
        <v>44104</v>
      </c>
      <c r="AT191" s="0" t="s">
        <v>128</v>
      </c>
    </row>
    <row r="192" customFormat="false" ht="15" hidden="false" customHeight="false" outlineLevel="0" collapsed="false">
      <c r="A192" s="0" t="n">
        <v>2020</v>
      </c>
      <c r="B192" s="4" t="n">
        <v>44013</v>
      </c>
      <c r="C192" s="4" t="n">
        <v>44104</v>
      </c>
      <c r="D192" s="5" t="s">
        <v>109</v>
      </c>
      <c r="E192" s="5" t="s">
        <v>110</v>
      </c>
      <c r="F192" s="0" t="s">
        <v>463</v>
      </c>
      <c r="G192" s="0" t="s">
        <v>112</v>
      </c>
      <c r="H192" s="0" t="s">
        <v>113</v>
      </c>
      <c r="I192" s="0" t="s">
        <v>452</v>
      </c>
      <c r="J192" s="0" t="n">
        <v>27</v>
      </c>
      <c r="N192" s="0" t="s">
        <v>453</v>
      </c>
      <c r="O192" s="0" t="s">
        <v>454</v>
      </c>
      <c r="P192" s="0" t="s">
        <v>310</v>
      </c>
      <c r="Q192" s="0" t="s">
        <v>121</v>
      </c>
      <c r="S192" s="4" t="n">
        <v>44078</v>
      </c>
      <c r="T192" s="6" t="n">
        <v>3055.92</v>
      </c>
      <c r="U192" s="6" t="n">
        <v>3638</v>
      </c>
      <c r="X192" s="0" t="s">
        <v>122</v>
      </c>
      <c r="Z192" s="0" t="s">
        <v>123</v>
      </c>
      <c r="AG192" s="0" t="s">
        <v>124</v>
      </c>
      <c r="AH192" s="0" t="s">
        <v>125</v>
      </c>
      <c r="AJ192" s="5" t="s">
        <v>126</v>
      </c>
      <c r="AQ192" s="0" t="s">
        <v>127</v>
      </c>
      <c r="AR192" s="4" t="n">
        <v>44132</v>
      </c>
      <c r="AS192" s="4" t="n">
        <v>44104</v>
      </c>
      <c r="AT192" s="0" t="s">
        <v>128</v>
      </c>
    </row>
    <row r="193" customFormat="false" ht="15" hidden="false" customHeight="false" outlineLevel="0" collapsed="false">
      <c r="A193" s="0" t="n">
        <v>2020</v>
      </c>
      <c r="B193" s="4" t="n">
        <v>44013</v>
      </c>
      <c r="C193" s="4" t="n">
        <v>44104</v>
      </c>
      <c r="D193" s="5" t="s">
        <v>109</v>
      </c>
      <c r="E193" s="5" t="s">
        <v>110</v>
      </c>
      <c r="F193" s="0" t="s">
        <v>464</v>
      </c>
      <c r="G193" s="0" t="s">
        <v>112</v>
      </c>
      <c r="H193" s="0" t="s">
        <v>113</v>
      </c>
      <c r="I193" s="0" t="s">
        <v>452</v>
      </c>
      <c r="J193" s="0" t="n">
        <v>27</v>
      </c>
      <c r="N193" s="0" t="s">
        <v>453</v>
      </c>
      <c r="O193" s="0" t="s">
        <v>454</v>
      </c>
      <c r="P193" s="0" t="s">
        <v>310</v>
      </c>
      <c r="Q193" s="0" t="s">
        <v>121</v>
      </c>
      <c r="S193" s="4" t="n">
        <v>44081</v>
      </c>
      <c r="T193" s="6" t="n">
        <v>455.94</v>
      </c>
      <c r="U193" s="6" t="n">
        <v>456.1</v>
      </c>
      <c r="X193" s="7" t="s">
        <v>122</v>
      </c>
      <c r="Z193" s="0" t="s">
        <v>123</v>
      </c>
      <c r="AG193" s="0" t="s">
        <v>124</v>
      </c>
      <c r="AH193" s="0" t="s">
        <v>125</v>
      </c>
      <c r="AJ193" s="5" t="s">
        <v>126</v>
      </c>
      <c r="AQ193" s="0" t="s">
        <v>127</v>
      </c>
      <c r="AR193" s="4" t="n">
        <v>44132</v>
      </c>
      <c r="AS193" s="4" t="n">
        <v>44104</v>
      </c>
      <c r="AT193" s="0" t="s">
        <v>128</v>
      </c>
    </row>
    <row r="194" customFormat="false" ht="15" hidden="false" customHeight="false" outlineLevel="0" collapsed="false">
      <c r="A194" s="0" t="n">
        <v>2020</v>
      </c>
      <c r="B194" s="4" t="n">
        <v>44013</v>
      </c>
      <c r="C194" s="4" t="n">
        <v>44104</v>
      </c>
      <c r="D194" s="5" t="s">
        <v>109</v>
      </c>
      <c r="E194" s="5" t="s">
        <v>110</v>
      </c>
      <c r="F194" s="0" t="s">
        <v>465</v>
      </c>
      <c r="G194" s="0" t="s">
        <v>112</v>
      </c>
      <c r="H194" s="0" t="s">
        <v>113</v>
      </c>
      <c r="I194" s="0" t="s">
        <v>452</v>
      </c>
      <c r="J194" s="0" t="n">
        <v>27</v>
      </c>
      <c r="N194" s="0" t="s">
        <v>453</v>
      </c>
      <c r="O194" s="0" t="s">
        <v>454</v>
      </c>
      <c r="P194" s="0" t="s">
        <v>310</v>
      </c>
      <c r="Q194" s="0" t="s">
        <v>121</v>
      </c>
      <c r="S194" s="4" t="n">
        <v>44081</v>
      </c>
      <c r="T194" s="6" t="n">
        <v>1586.4576</v>
      </c>
      <c r="U194" s="6" t="n">
        <v>1888.64</v>
      </c>
      <c r="X194" s="0" t="s">
        <v>122</v>
      </c>
      <c r="Z194" s="0" t="s">
        <v>123</v>
      </c>
      <c r="AG194" s="0" t="s">
        <v>124</v>
      </c>
      <c r="AH194" s="0" t="s">
        <v>125</v>
      </c>
      <c r="AJ194" s="5" t="s">
        <v>126</v>
      </c>
      <c r="AQ194" s="0" t="s">
        <v>127</v>
      </c>
      <c r="AR194" s="4" t="n">
        <v>44132</v>
      </c>
      <c r="AS194" s="4" t="n">
        <v>44104</v>
      </c>
      <c r="AT194" s="0" t="s">
        <v>128</v>
      </c>
    </row>
    <row r="195" customFormat="false" ht="15" hidden="false" customHeight="false" outlineLevel="0" collapsed="false">
      <c r="A195" s="0" t="n">
        <v>2020</v>
      </c>
      <c r="B195" s="4" t="n">
        <v>44013</v>
      </c>
      <c r="C195" s="4" t="n">
        <v>44104</v>
      </c>
      <c r="D195" s="5" t="s">
        <v>109</v>
      </c>
      <c r="E195" s="5" t="s">
        <v>110</v>
      </c>
      <c r="F195" s="0" t="s">
        <v>466</v>
      </c>
      <c r="G195" s="0" t="s">
        <v>112</v>
      </c>
      <c r="H195" s="0" t="s">
        <v>113</v>
      </c>
      <c r="I195" s="0" t="s">
        <v>452</v>
      </c>
      <c r="J195" s="0" t="n">
        <v>27</v>
      </c>
      <c r="N195" s="0" t="s">
        <v>453</v>
      </c>
      <c r="O195" s="0" t="s">
        <v>454</v>
      </c>
      <c r="P195" s="0" t="s">
        <v>310</v>
      </c>
      <c r="Q195" s="0" t="s">
        <v>121</v>
      </c>
      <c r="S195" s="4" t="n">
        <v>44097</v>
      </c>
      <c r="T195" s="6" t="n">
        <v>908.06</v>
      </c>
      <c r="U195" s="6" t="n">
        <v>908.22</v>
      </c>
      <c r="X195" s="7" t="s">
        <v>122</v>
      </c>
      <c r="Z195" s="0" t="s">
        <v>123</v>
      </c>
      <c r="AG195" s="0" t="s">
        <v>124</v>
      </c>
      <c r="AH195" s="0" t="s">
        <v>125</v>
      </c>
      <c r="AJ195" s="5" t="s">
        <v>126</v>
      </c>
      <c r="AQ195" s="0" t="s">
        <v>127</v>
      </c>
      <c r="AR195" s="4" t="n">
        <v>44132</v>
      </c>
      <c r="AS195" s="4" t="n">
        <v>44104</v>
      </c>
      <c r="AT195" s="0" t="s">
        <v>128</v>
      </c>
    </row>
    <row r="196" customFormat="false" ht="15" hidden="false" customHeight="false" outlineLevel="0" collapsed="false">
      <c r="A196" s="0" t="n">
        <v>2020</v>
      </c>
      <c r="B196" s="4" t="n">
        <v>44013</v>
      </c>
      <c r="C196" s="4" t="n">
        <v>44104</v>
      </c>
      <c r="D196" s="5" t="s">
        <v>109</v>
      </c>
      <c r="E196" s="5" t="s">
        <v>110</v>
      </c>
      <c r="F196" s="0" t="s">
        <v>467</v>
      </c>
      <c r="G196" s="0" t="s">
        <v>112</v>
      </c>
      <c r="H196" s="0" t="s">
        <v>113</v>
      </c>
      <c r="I196" s="0" t="s">
        <v>468</v>
      </c>
      <c r="J196" s="0" t="n">
        <v>28</v>
      </c>
      <c r="K196" s="0" t="s">
        <v>469</v>
      </c>
      <c r="L196" s="0" t="s">
        <v>470</v>
      </c>
      <c r="M196" s="0" t="s">
        <v>471</v>
      </c>
      <c r="N196" s="0" t="s">
        <v>472</v>
      </c>
      <c r="O196" s="0" t="s">
        <v>473</v>
      </c>
      <c r="P196" s="0" t="s">
        <v>425</v>
      </c>
      <c r="Q196" s="0" t="s">
        <v>121</v>
      </c>
      <c r="S196" s="4" t="n">
        <v>44014</v>
      </c>
      <c r="T196" s="6" t="n">
        <v>10120.2864</v>
      </c>
      <c r="U196" s="6" t="n">
        <v>12047.96</v>
      </c>
      <c r="X196" s="0" t="s">
        <v>122</v>
      </c>
      <c r="Z196" s="0" t="s">
        <v>123</v>
      </c>
      <c r="AG196" s="0" t="s">
        <v>124</v>
      </c>
      <c r="AH196" s="0" t="s">
        <v>125</v>
      </c>
      <c r="AJ196" s="5" t="s">
        <v>126</v>
      </c>
      <c r="AQ196" s="0" t="s">
        <v>127</v>
      </c>
      <c r="AR196" s="4" t="n">
        <v>44132</v>
      </c>
      <c r="AS196" s="4" t="n">
        <v>44104</v>
      </c>
      <c r="AT196" s="0" t="s">
        <v>128</v>
      </c>
    </row>
    <row r="197" customFormat="false" ht="15" hidden="false" customHeight="false" outlineLevel="0" collapsed="false">
      <c r="A197" s="0" t="n">
        <v>2020</v>
      </c>
      <c r="B197" s="4" t="n">
        <v>44013</v>
      </c>
      <c r="C197" s="4" t="n">
        <v>44104</v>
      </c>
      <c r="D197" s="5" t="s">
        <v>109</v>
      </c>
      <c r="E197" s="5" t="s">
        <v>110</v>
      </c>
      <c r="F197" s="0" t="s">
        <v>474</v>
      </c>
      <c r="G197" s="0" t="s">
        <v>112</v>
      </c>
      <c r="H197" s="0" t="s">
        <v>113</v>
      </c>
      <c r="I197" s="0" t="s">
        <v>475</v>
      </c>
      <c r="J197" s="0" t="n">
        <v>28</v>
      </c>
      <c r="K197" s="0" t="s">
        <v>469</v>
      </c>
      <c r="L197" s="0" t="s">
        <v>470</v>
      </c>
      <c r="M197" s="0" t="s">
        <v>471</v>
      </c>
      <c r="N197" s="0" t="s">
        <v>472</v>
      </c>
      <c r="O197" s="0" t="s">
        <v>473</v>
      </c>
      <c r="P197" s="0" t="s">
        <v>425</v>
      </c>
      <c r="Q197" s="0" t="s">
        <v>121</v>
      </c>
      <c r="S197" s="4" t="n">
        <v>44046</v>
      </c>
      <c r="T197" s="6" t="n">
        <v>12047.8</v>
      </c>
      <c r="U197" s="6" t="n">
        <v>12047.96</v>
      </c>
      <c r="X197" s="7" t="s">
        <v>122</v>
      </c>
      <c r="Z197" s="0" t="s">
        <v>123</v>
      </c>
      <c r="AG197" s="0" t="s">
        <v>124</v>
      </c>
      <c r="AH197" s="0" t="s">
        <v>125</v>
      </c>
      <c r="AJ197" s="5" t="s">
        <v>126</v>
      </c>
      <c r="AQ197" s="0" t="s">
        <v>127</v>
      </c>
      <c r="AR197" s="4" t="n">
        <v>44132</v>
      </c>
      <c r="AS197" s="4" t="n">
        <v>44104</v>
      </c>
      <c r="AT197" s="0" t="s">
        <v>128</v>
      </c>
    </row>
    <row r="198" customFormat="false" ht="15" hidden="false" customHeight="false" outlineLevel="0" collapsed="false">
      <c r="A198" s="0" t="n">
        <v>2020</v>
      </c>
      <c r="B198" s="4" t="n">
        <v>44013</v>
      </c>
      <c r="C198" s="4" t="n">
        <v>44104</v>
      </c>
      <c r="D198" s="5" t="s">
        <v>109</v>
      </c>
      <c r="E198" s="5" t="s">
        <v>110</v>
      </c>
      <c r="F198" s="0" t="s">
        <v>476</v>
      </c>
      <c r="G198" s="0" t="s">
        <v>112</v>
      </c>
      <c r="H198" s="0" t="s">
        <v>113</v>
      </c>
      <c r="I198" s="0" t="s">
        <v>468</v>
      </c>
      <c r="J198" s="0" t="n">
        <v>28</v>
      </c>
      <c r="K198" s="0" t="s">
        <v>469</v>
      </c>
      <c r="L198" s="0" t="s">
        <v>470</v>
      </c>
      <c r="M198" s="0" t="s">
        <v>471</v>
      </c>
      <c r="N198" s="0" t="s">
        <v>472</v>
      </c>
      <c r="O198" s="0" t="s">
        <v>473</v>
      </c>
      <c r="P198" s="0" t="s">
        <v>425</v>
      </c>
      <c r="Q198" s="0" t="s">
        <v>121</v>
      </c>
      <c r="S198" s="4" t="n">
        <v>44075</v>
      </c>
      <c r="T198" s="6" t="n">
        <v>10120.2864</v>
      </c>
      <c r="U198" s="6" t="n">
        <v>12047.96</v>
      </c>
      <c r="X198" s="0" t="s">
        <v>122</v>
      </c>
      <c r="Z198" s="0" t="s">
        <v>123</v>
      </c>
      <c r="AG198" s="0" t="s">
        <v>124</v>
      </c>
      <c r="AH198" s="0" t="s">
        <v>125</v>
      </c>
      <c r="AJ198" s="5" t="s">
        <v>126</v>
      </c>
      <c r="AQ198" s="0" t="s">
        <v>127</v>
      </c>
      <c r="AR198" s="4" t="n">
        <v>44132</v>
      </c>
      <c r="AS198" s="4" t="n">
        <v>44104</v>
      </c>
      <c r="AT198" s="0" t="s">
        <v>128</v>
      </c>
    </row>
    <row r="199" customFormat="false" ht="15" hidden="false" customHeight="false" outlineLevel="0" collapsed="false">
      <c r="A199" s="0" t="n">
        <v>2020</v>
      </c>
      <c r="B199" s="4" t="n">
        <v>44013</v>
      </c>
      <c r="C199" s="4" t="n">
        <v>44104</v>
      </c>
      <c r="D199" s="5" t="s">
        <v>109</v>
      </c>
      <c r="E199" s="5" t="s">
        <v>110</v>
      </c>
      <c r="F199" s="0" t="s">
        <v>477</v>
      </c>
      <c r="G199" s="0" t="s">
        <v>112</v>
      </c>
      <c r="H199" s="0" t="s">
        <v>113</v>
      </c>
      <c r="I199" s="0" t="s">
        <v>468</v>
      </c>
      <c r="J199" s="0" t="n">
        <v>28</v>
      </c>
      <c r="K199" s="0" t="s">
        <v>469</v>
      </c>
      <c r="L199" s="0" t="s">
        <v>470</v>
      </c>
      <c r="M199" s="0" t="s">
        <v>471</v>
      </c>
      <c r="N199" s="0" t="s">
        <v>472</v>
      </c>
      <c r="O199" s="0" t="s">
        <v>473</v>
      </c>
      <c r="P199" s="0" t="s">
        <v>425</v>
      </c>
      <c r="Q199" s="0" t="s">
        <v>121</v>
      </c>
      <c r="S199" s="4" t="n">
        <v>43983</v>
      </c>
      <c r="T199" s="6" t="n">
        <v>12047.8</v>
      </c>
      <c r="U199" s="6" t="n">
        <v>12047.96</v>
      </c>
      <c r="X199" s="7" t="s">
        <v>122</v>
      </c>
      <c r="Z199" s="0" t="s">
        <v>123</v>
      </c>
      <c r="AG199" s="0" t="s">
        <v>124</v>
      </c>
      <c r="AH199" s="0" t="s">
        <v>125</v>
      </c>
      <c r="AJ199" s="5" t="s">
        <v>126</v>
      </c>
      <c r="AQ199" s="0" t="s">
        <v>127</v>
      </c>
      <c r="AR199" s="4" t="n">
        <v>44132</v>
      </c>
      <c r="AS199" s="4" t="n">
        <v>44104</v>
      </c>
      <c r="AT199" s="0" t="s">
        <v>128</v>
      </c>
    </row>
    <row r="200" customFormat="false" ht="15" hidden="false" customHeight="false" outlineLevel="0" collapsed="false">
      <c r="A200" s="0" t="n">
        <v>2020</v>
      </c>
      <c r="B200" s="4" t="n">
        <v>44013</v>
      </c>
      <c r="C200" s="4" t="n">
        <v>44104</v>
      </c>
      <c r="D200" s="5" t="s">
        <v>109</v>
      </c>
      <c r="E200" s="5" t="s">
        <v>110</v>
      </c>
      <c r="F200" s="0" t="s">
        <v>478</v>
      </c>
      <c r="G200" s="0" t="s">
        <v>112</v>
      </c>
      <c r="H200" s="0" t="s">
        <v>113</v>
      </c>
      <c r="I200" s="0" t="s">
        <v>479</v>
      </c>
      <c r="J200" s="0" t="n">
        <v>29</v>
      </c>
      <c r="N200" s="0" t="s">
        <v>480</v>
      </c>
      <c r="O200" s="0" t="s">
        <v>481</v>
      </c>
      <c r="P200" s="0" t="s">
        <v>293</v>
      </c>
      <c r="Q200" s="0" t="s">
        <v>121</v>
      </c>
      <c r="S200" s="4" t="n">
        <v>43963</v>
      </c>
      <c r="T200" s="6" t="n">
        <v>102312</v>
      </c>
      <c r="U200" s="6" t="n">
        <v>121800</v>
      </c>
      <c r="X200" s="0" t="s">
        <v>122</v>
      </c>
      <c r="Z200" s="0" t="s">
        <v>123</v>
      </c>
      <c r="AG200" s="0" t="s">
        <v>124</v>
      </c>
      <c r="AH200" s="0" t="s">
        <v>125</v>
      </c>
      <c r="AJ200" s="5" t="s">
        <v>126</v>
      </c>
      <c r="AQ200" s="0" t="s">
        <v>127</v>
      </c>
      <c r="AR200" s="4" t="n">
        <v>44132</v>
      </c>
      <c r="AS200" s="4" t="n">
        <v>44104</v>
      </c>
      <c r="AT200" s="0" t="s">
        <v>128</v>
      </c>
    </row>
    <row r="201" customFormat="false" ht="15" hidden="false" customHeight="false" outlineLevel="0" collapsed="false">
      <c r="A201" s="0" t="n">
        <v>2020</v>
      </c>
      <c r="B201" s="4" t="n">
        <v>44013</v>
      </c>
      <c r="C201" s="4" t="n">
        <v>44104</v>
      </c>
      <c r="D201" s="5" t="s">
        <v>109</v>
      </c>
      <c r="E201" s="5" t="s">
        <v>110</v>
      </c>
      <c r="F201" s="0" t="s">
        <v>482</v>
      </c>
      <c r="G201" s="0" t="s">
        <v>112</v>
      </c>
      <c r="H201" s="0" t="s">
        <v>113</v>
      </c>
      <c r="I201" s="0" t="s">
        <v>483</v>
      </c>
      <c r="J201" s="0" t="n">
        <v>30</v>
      </c>
      <c r="K201" s="0" t="s">
        <v>484</v>
      </c>
      <c r="L201" s="0" t="s">
        <v>485</v>
      </c>
      <c r="M201" s="0" t="s">
        <v>486</v>
      </c>
      <c r="N201" s="0" t="s">
        <v>487</v>
      </c>
      <c r="O201" s="0" t="s">
        <v>488</v>
      </c>
      <c r="P201" s="0" t="s">
        <v>425</v>
      </c>
      <c r="Q201" s="0" t="s">
        <v>121</v>
      </c>
      <c r="S201" s="4" t="n">
        <v>44035</v>
      </c>
      <c r="T201" s="6" t="n">
        <v>17399.84</v>
      </c>
      <c r="U201" s="6" t="n">
        <v>17400</v>
      </c>
      <c r="X201" s="7" t="s">
        <v>122</v>
      </c>
      <c r="Z201" s="0" t="s">
        <v>123</v>
      </c>
      <c r="AG201" s="0" t="s">
        <v>124</v>
      </c>
      <c r="AH201" s="0" t="s">
        <v>125</v>
      </c>
      <c r="AJ201" s="5" t="s">
        <v>126</v>
      </c>
      <c r="AQ201" s="0" t="s">
        <v>127</v>
      </c>
      <c r="AR201" s="4" t="n">
        <v>44132</v>
      </c>
      <c r="AS201" s="4" t="n">
        <v>44104</v>
      </c>
      <c r="AT201" s="0" t="s">
        <v>128</v>
      </c>
    </row>
    <row r="202" customFormat="false" ht="15" hidden="false" customHeight="false" outlineLevel="0" collapsed="false">
      <c r="A202" s="0" t="n">
        <v>2020</v>
      </c>
      <c r="B202" s="4" t="n">
        <v>44013</v>
      </c>
      <c r="C202" s="4" t="n">
        <v>44104</v>
      </c>
      <c r="D202" s="5" t="s">
        <v>109</v>
      </c>
      <c r="E202" s="5" t="s">
        <v>110</v>
      </c>
      <c r="F202" s="0" t="s">
        <v>489</v>
      </c>
      <c r="G202" s="0" t="s">
        <v>112</v>
      </c>
      <c r="H202" s="0" t="s">
        <v>113</v>
      </c>
      <c r="I202" s="0" t="s">
        <v>490</v>
      </c>
      <c r="J202" s="0" t="n">
        <v>31</v>
      </c>
      <c r="K202" s="0" t="s">
        <v>491</v>
      </c>
      <c r="L202" s="0" t="s">
        <v>492</v>
      </c>
      <c r="M202" s="0" t="s">
        <v>493</v>
      </c>
      <c r="N202" s="0" t="s">
        <v>494</v>
      </c>
      <c r="O202" s="0" t="s">
        <v>495</v>
      </c>
      <c r="P202" s="0" t="s">
        <v>425</v>
      </c>
      <c r="Q202" s="0" t="s">
        <v>121</v>
      </c>
      <c r="S202" s="4" t="n">
        <v>44073</v>
      </c>
      <c r="T202" s="6" t="n">
        <v>4620</v>
      </c>
      <c r="U202" s="6" t="n">
        <v>5500</v>
      </c>
      <c r="X202" s="0" t="s">
        <v>122</v>
      </c>
      <c r="Z202" s="0" t="s">
        <v>123</v>
      </c>
      <c r="AG202" s="0" t="s">
        <v>124</v>
      </c>
      <c r="AH202" s="0" t="s">
        <v>125</v>
      </c>
      <c r="AJ202" s="5" t="s">
        <v>126</v>
      </c>
      <c r="AQ202" s="0" t="s">
        <v>127</v>
      </c>
      <c r="AR202" s="4" t="n">
        <v>44132</v>
      </c>
      <c r="AS202" s="4" t="n">
        <v>44104</v>
      </c>
      <c r="AT202" s="0" t="s">
        <v>128</v>
      </c>
    </row>
    <row r="203" customFormat="false" ht="15" hidden="false" customHeight="false" outlineLevel="0" collapsed="false">
      <c r="A203" s="0" t="n">
        <v>2020</v>
      </c>
      <c r="B203" s="4" t="n">
        <v>44013</v>
      </c>
      <c r="C203" s="4" t="n">
        <v>44104</v>
      </c>
      <c r="D203" s="5" t="s">
        <v>109</v>
      </c>
      <c r="E203" s="5" t="s">
        <v>110</v>
      </c>
      <c r="F203" s="0" t="s">
        <v>496</v>
      </c>
      <c r="G203" s="0" t="s">
        <v>112</v>
      </c>
      <c r="H203" s="0" t="s">
        <v>113</v>
      </c>
      <c r="I203" s="0" t="s">
        <v>490</v>
      </c>
      <c r="J203" s="0" t="n">
        <v>31</v>
      </c>
      <c r="K203" s="0" t="s">
        <v>491</v>
      </c>
      <c r="L203" s="0" t="s">
        <v>492</v>
      </c>
      <c r="M203" s="0" t="s">
        <v>493</v>
      </c>
      <c r="N203" s="0" t="s">
        <v>494</v>
      </c>
      <c r="O203" s="0" t="s">
        <v>495</v>
      </c>
      <c r="P203" s="0" t="s">
        <v>425</v>
      </c>
      <c r="Q203" s="0" t="s">
        <v>121</v>
      </c>
      <c r="S203" s="4" t="n">
        <v>44073</v>
      </c>
      <c r="T203" s="6" t="n">
        <v>5499.84</v>
      </c>
      <c r="U203" s="6" t="n">
        <v>5500</v>
      </c>
      <c r="X203" s="7" t="s">
        <v>122</v>
      </c>
      <c r="Z203" s="0" t="s">
        <v>123</v>
      </c>
      <c r="AG203" s="0" t="s">
        <v>124</v>
      </c>
      <c r="AH203" s="0" t="s">
        <v>125</v>
      </c>
      <c r="AJ203" s="5" t="s">
        <v>126</v>
      </c>
      <c r="AQ203" s="0" t="s">
        <v>127</v>
      </c>
      <c r="AR203" s="4" t="n">
        <v>44132</v>
      </c>
      <c r="AS203" s="4" t="n">
        <v>44104</v>
      </c>
      <c r="AT203" s="0" t="s">
        <v>128</v>
      </c>
    </row>
    <row r="204" customFormat="false" ht="15" hidden="false" customHeight="false" outlineLevel="0" collapsed="false">
      <c r="A204" s="0" t="n">
        <v>2020</v>
      </c>
      <c r="B204" s="4" t="n">
        <v>44013</v>
      </c>
      <c r="C204" s="4" t="n">
        <v>44104</v>
      </c>
      <c r="D204" s="5" t="s">
        <v>109</v>
      </c>
      <c r="E204" s="5" t="s">
        <v>110</v>
      </c>
      <c r="F204" s="0" t="s">
        <v>497</v>
      </c>
      <c r="G204" s="0" t="s">
        <v>112</v>
      </c>
      <c r="H204" s="0" t="s">
        <v>113</v>
      </c>
      <c r="I204" s="0" t="s">
        <v>498</v>
      </c>
      <c r="J204" s="0" t="n">
        <v>31</v>
      </c>
      <c r="K204" s="0" t="s">
        <v>491</v>
      </c>
      <c r="L204" s="0" t="s">
        <v>492</v>
      </c>
      <c r="M204" s="0" t="s">
        <v>493</v>
      </c>
      <c r="N204" s="0" t="s">
        <v>494</v>
      </c>
      <c r="O204" s="0" t="s">
        <v>495</v>
      </c>
      <c r="P204" s="0" t="s">
        <v>425</v>
      </c>
      <c r="Q204" s="0" t="s">
        <v>121</v>
      </c>
      <c r="S204" s="4" t="n">
        <v>44073</v>
      </c>
      <c r="T204" s="6" t="n">
        <v>4620</v>
      </c>
      <c r="U204" s="6" t="n">
        <v>5500</v>
      </c>
      <c r="X204" s="0" t="s">
        <v>122</v>
      </c>
      <c r="Z204" s="0" t="s">
        <v>123</v>
      </c>
      <c r="AG204" s="0" t="s">
        <v>124</v>
      </c>
      <c r="AH204" s="0" t="s">
        <v>125</v>
      </c>
      <c r="AJ204" s="5" t="s">
        <v>126</v>
      </c>
      <c r="AQ204" s="0" t="s">
        <v>127</v>
      </c>
      <c r="AR204" s="4" t="n">
        <v>44132</v>
      </c>
      <c r="AS204" s="4" t="n">
        <v>44104</v>
      </c>
      <c r="AT204" s="0" t="s">
        <v>128</v>
      </c>
    </row>
    <row r="205" customFormat="false" ht="15" hidden="false" customHeight="false" outlineLevel="0" collapsed="false">
      <c r="A205" s="0" t="n">
        <v>2020</v>
      </c>
      <c r="B205" s="4" t="n">
        <v>44013</v>
      </c>
      <c r="C205" s="4" t="n">
        <v>44104</v>
      </c>
      <c r="D205" s="5" t="s">
        <v>109</v>
      </c>
      <c r="E205" s="5" t="s">
        <v>110</v>
      </c>
      <c r="F205" s="0" t="s">
        <v>499</v>
      </c>
      <c r="G205" s="0" t="s">
        <v>112</v>
      </c>
      <c r="H205" s="0" t="s">
        <v>113</v>
      </c>
      <c r="I205" s="0" t="s">
        <v>498</v>
      </c>
      <c r="J205" s="0" t="n">
        <v>31</v>
      </c>
      <c r="K205" s="0" t="s">
        <v>491</v>
      </c>
      <c r="L205" s="0" t="s">
        <v>492</v>
      </c>
      <c r="M205" s="0" t="s">
        <v>493</v>
      </c>
      <c r="N205" s="0" t="s">
        <v>494</v>
      </c>
      <c r="O205" s="0" t="s">
        <v>495</v>
      </c>
      <c r="P205" s="0" t="s">
        <v>425</v>
      </c>
      <c r="Q205" s="0" t="s">
        <v>121</v>
      </c>
      <c r="S205" s="4" t="n">
        <v>44073</v>
      </c>
      <c r="T205" s="6" t="n">
        <v>5499.84</v>
      </c>
      <c r="U205" s="6" t="n">
        <v>5500</v>
      </c>
      <c r="X205" s="7" t="s">
        <v>122</v>
      </c>
      <c r="Z205" s="0" t="s">
        <v>123</v>
      </c>
      <c r="AG205" s="0" t="s">
        <v>124</v>
      </c>
      <c r="AH205" s="0" t="s">
        <v>125</v>
      </c>
      <c r="AJ205" s="5" t="s">
        <v>126</v>
      </c>
      <c r="AQ205" s="0" t="s">
        <v>127</v>
      </c>
      <c r="AR205" s="4" t="n">
        <v>44132</v>
      </c>
      <c r="AS205" s="4" t="n">
        <v>44104</v>
      </c>
      <c r="AT205" s="0" t="s">
        <v>128</v>
      </c>
    </row>
    <row r="206" customFormat="false" ht="15" hidden="false" customHeight="false" outlineLevel="0" collapsed="false">
      <c r="A206" s="0" t="n">
        <v>2020</v>
      </c>
      <c r="B206" s="4" t="n">
        <v>44013</v>
      </c>
      <c r="C206" s="4" t="n">
        <v>44104</v>
      </c>
      <c r="D206" s="5" t="s">
        <v>109</v>
      </c>
      <c r="E206" s="5" t="s">
        <v>110</v>
      </c>
      <c r="F206" s="0" t="s">
        <v>500</v>
      </c>
      <c r="G206" s="0" t="s">
        <v>112</v>
      </c>
      <c r="H206" s="0" t="s">
        <v>113</v>
      </c>
      <c r="I206" s="0" t="s">
        <v>501</v>
      </c>
      <c r="J206" s="0" t="n">
        <v>32</v>
      </c>
      <c r="K206" s="0" t="s">
        <v>502</v>
      </c>
      <c r="L206" s="0" t="s">
        <v>503</v>
      </c>
      <c r="M206" s="0" t="s">
        <v>191</v>
      </c>
      <c r="N206" s="0" t="s">
        <v>504</v>
      </c>
      <c r="O206" s="0" t="s">
        <v>505</v>
      </c>
      <c r="P206" s="0" t="s">
        <v>310</v>
      </c>
      <c r="Q206" s="0" t="s">
        <v>121</v>
      </c>
      <c r="S206" s="4" t="n">
        <v>44046</v>
      </c>
      <c r="T206" s="6" t="n">
        <v>4872</v>
      </c>
      <c r="U206" s="6" t="n">
        <v>5800</v>
      </c>
      <c r="X206" s="0" t="s">
        <v>122</v>
      </c>
      <c r="Z206" s="0" t="s">
        <v>123</v>
      </c>
      <c r="AG206" s="0" t="s">
        <v>124</v>
      </c>
      <c r="AH206" s="0" t="s">
        <v>125</v>
      </c>
      <c r="AJ206" s="5" t="s">
        <v>126</v>
      </c>
      <c r="AQ206" s="0" t="s">
        <v>127</v>
      </c>
      <c r="AR206" s="4" t="n">
        <v>44132</v>
      </c>
      <c r="AS206" s="4" t="n">
        <v>44104</v>
      </c>
      <c r="AT206" s="0" t="s">
        <v>128</v>
      </c>
    </row>
    <row r="207" customFormat="false" ht="15" hidden="false" customHeight="false" outlineLevel="0" collapsed="false">
      <c r="A207" s="0" t="n">
        <v>2020</v>
      </c>
      <c r="B207" s="4" t="n">
        <v>44013</v>
      </c>
      <c r="C207" s="4" t="n">
        <v>44104</v>
      </c>
      <c r="D207" s="5" t="s">
        <v>109</v>
      </c>
      <c r="E207" s="5" t="s">
        <v>110</v>
      </c>
      <c r="F207" s="0" t="s">
        <v>506</v>
      </c>
      <c r="G207" s="0" t="s">
        <v>112</v>
      </c>
      <c r="H207" s="0" t="s">
        <v>113</v>
      </c>
      <c r="I207" s="0" t="s">
        <v>507</v>
      </c>
      <c r="J207" s="0" t="n">
        <v>32</v>
      </c>
      <c r="K207" s="0" t="s">
        <v>502</v>
      </c>
      <c r="L207" s="0" t="s">
        <v>503</v>
      </c>
      <c r="M207" s="0" t="s">
        <v>191</v>
      </c>
      <c r="N207" s="0" t="s">
        <v>504</v>
      </c>
      <c r="O207" s="0" t="s">
        <v>505</v>
      </c>
      <c r="P207" s="0" t="s">
        <v>310</v>
      </c>
      <c r="Q207" s="0" t="s">
        <v>121</v>
      </c>
      <c r="S207" s="4" t="n">
        <v>44075</v>
      </c>
      <c r="T207" s="6" t="n">
        <v>16808.24</v>
      </c>
      <c r="U207" s="6" t="n">
        <v>16808.4</v>
      </c>
      <c r="X207" s="7" t="s">
        <v>122</v>
      </c>
      <c r="Z207" s="0" t="s">
        <v>123</v>
      </c>
      <c r="AG207" s="0" t="s">
        <v>124</v>
      </c>
      <c r="AH207" s="0" t="s">
        <v>125</v>
      </c>
      <c r="AJ207" s="5" t="s">
        <v>126</v>
      </c>
      <c r="AQ207" s="0" t="s">
        <v>127</v>
      </c>
      <c r="AR207" s="4" t="n">
        <v>44132</v>
      </c>
      <c r="AS207" s="4" t="n">
        <v>44104</v>
      </c>
      <c r="AT207" s="0" t="s">
        <v>128</v>
      </c>
    </row>
    <row r="208" customFormat="false" ht="15" hidden="false" customHeight="false" outlineLevel="0" collapsed="false">
      <c r="A208" s="0" t="n">
        <v>2020</v>
      </c>
      <c r="B208" s="4" t="n">
        <v>44013</v>
      </c>
      <c r="C208" s="4" t="n">
        <v>44104</v>
      </c>
      <c r="D208" s="5" t="s">
        <v>109</v>
      </c>
      <c r="E208" s="5" t="s">
        <v>110</v>
      </c>
      <c r="F208" s="0" t="s">
        <v>508</v>
      </c>
      <c r="G208" s="0" t="s">
        <v>112</v>
      </c>
      <c r="H208" s="0" t="s">
        <v>113</v>
      </c>
      <c r="I208" s="0" t="s">
        <v>509</v>
      </c>
      <c r="J208" s="0" t="n">
        <v>32</v>
      </c>
      <c r="K208" s="0" t="s">
        <v>502</v>
      </c>
      <c r="L208" s="0" t="s">
        <v>503</v>
      </c>
      <c r="M208" s="0" t="s">
        <v>191</v>
      </c>
      <c r="N208" s="0" t="s">
        <v>504</v>
      </c>
      <c r="O208" s="0" t="s">
        <v>505</v>
      </c>
      <c r="P208" s="0" t="s">
        <v>310</v>
      </c>
      <c r="Q208" s="0" t="s">
        <v>121</v>
      </c>
      <c r="S208" s="4" t="n">
        <v>44014</v>
      </c>
      <c r="T208" s="6" t="n">
        <v>1554</v>
      </c>
      <c r="U208" s="6" t="n">
        <v>1850</v>
      </c>
      <c r="X208" s="0" t="s">
        <v>122</v>
      </c>
      <c r="Z208" s="0" t="s">
        <v>123</v>
      </c>
      <c r="AG208" s="0" t="s">
        <v>124</v>
      </c>
      <c r="AH208" s="0" t="s">
        <v>125</v>
      </c>
      <c r="AJ208" s="5" t="s">
        <v>126</v>
      </c>
      <c r="AQ208" s="0" t="s">
        <v>127</v>
      </c>
      <c r="AR208" s="4" t="n">
        <v>44132</v>
      </c>
      <c r="AS208" s="4" t="n">
        <v>44104</v>
      </c>
      <c r="AT208" s="0" t="s">
        <v>128</v>
      </c>
    </row>
    <row r="209" customFormat="false" ht="15" hidden="false" customHeight="false" outlineLevel="0" collapsed="false">
      <c r="A209" s="0" t="n">
        <v>2020</v>
      </c>
      <c r="B209" s="4" t="n">
        <v>44013</v>
      </c>
      <c r="C209" s="4" t="n">
        <v>44104</v>
      </c>
      <c r="D209" s="5" t="s">
        <v>109</v>
      </c>
      <c r="E209" s="5" t="s">
        <v>110</v>
      </c>
      <c r="F209" s="0" t="s">
        <v>510</v>
      </c>
      <c r="G209" s="0" t="s">
        <v>112</v>
      </c>
      <c r="H209" s="0" t="s">
        <v>113</v>
      </c>
      <c r="I209" s="0" t="s">
        <v>507</v>
      </c>
      <c r="J209" s="0" t="n">
        <v>32</v>
      </c>
      <c r="K209" s="0" t="s">
        <v>502</v>
      </c>
      <c r="L209" s="0" t="s">
        <v>503</v>
      </c>
      <c r="M209" s="0" t="s">
        <v>191</v>
      </c>
      <c r="N209" s="0" t="s">
        <v>504</v>
      </c>
      <c r="O209" s="0" t="s">
        <v>505</v>
      </c>
      <c r="P209" s="0" t="s">
        <v>310</v>
      </c>
      <c r="Q209" s="0" t="s">
        <v>121</v>
      </c>
      <c r="S209" s="4" t="n">
        <v>44047</v>
      </c>
      <c r="T209" s="6" t="n">
        <v>4407.84</v>
      </c>
      <c r="U209" s="6" t="n">
        <v>4408</v>
      </c>
      <c r="X209" s="7" t="s">
        <v>122</v>
      </c>
      <c r="Z209" s="0" t="s">
        <v>123</v>
      </c>
      <c r="AG209" s="0" t="s">
        <v>124</v>
      </c>
      <c r="AH209" s="0" t="s">
        <v>125</v>
      </c>
      <c r="AJ209" s="5" t="s">
        <v>126</v>
      </c>
      <c r="AQ209" s="0" t="s">
        <v>127</v>
      </c>
      <c r="AR209" s="4" t="n">
        <v>44132</v>
      </c>
      <c r="AS209" s="4" t="n">
        <v>44104</v>
      </c>
      <c r="AT209" s="0" t="s">
        <v>128</v>
      </c>
    </row>
    <row r="210" customFormat="false" ht="15" hidden="false" customHeight="false" outlineLevel="0" collapsed="false">
      <c r="A210" s="0" t="n">
        <v>2020</v>
      </c>
      <c r="B210" s="4" t="n">
        <v>44013</v>
      </c>
      <c r="C210" s="4" t="n">
        <v>44104</v>
      </c>
      <c r="D210" s="5" t="s">
        <v>109</v>
      </c>
      <c r="E210" s="5" t="s">
        <v>110</v>
      </c>
      <c r="F210" s="0" t="s">
        <v>511</v>
      </c>
      <c r="G210" s="0" t="s">
        <v>112</v>
      </c>
      <c r="H210" s="0" t="s">
        <v>113</v>
      </c>
      <c r="I210" s="0" t="s">
        <v>512</v>
      </c>
      <c r="J210" s="0" t="n">
        <v>33</v>
      </c>
      <c r="N210" s="0" t="s">
        <v>513</v>
      </c>
      <c r="O210" s="0" t="s">
        <v>514</v>
      </c>
      <c r="P210" s="0" t="s">
        <v>425</v>
      </c>
      <c r="Q210" s="0" t="s">
        <v>121</v>
      </c>
      <c r="S210" s="4" t="n">
        <v>44018</v>
      </c>
      <c r="T210" s="6" t="n">
        <v>20954.472</v>
      </c>
      <c r="U210" s="6" t="n">
        <v>24945.8</v>
      </c>
      <c r="X210" s="0" t="s">
        <v>122</v>
      </c>
      <c r="Z210" s="0" t="s">
        <v>123</v>
      </c>
      <c r="AG210" s="0" t="s">
        <v>124</v>
      </c>
      <c r="AH210" s="0" t="s">
        <v>125</v>
      </c>
      <c r="AJ210" s="5" t="s">
        <v>126</v>
      </c>
      <c r="AQ210" s="0" t="s">
        <v>127</v>
      </c>
      <c r="AR210" s="4" t="n">
        <v>44132</v>
      </c>
      <c r="AS210" s="4" t="n">
        <v>44104</v>
      </c>
      <c r="AT210" s="0" t="s">
        <v>128</v>
      </c>
    </row>
    <row r="211" customFormat="false" ht="15" hidden="false" customHeight="false" outlineLevel="0" collapsed="false">
      <c r="A211" s="0" t="n">
        <v>2020</v>
      </c>
      <c r="B211" s="4" t="n">
        <v>44013</v>
      </c>
      <c r="C211" s="4" t="n">
        <v>44104</v>
      </c>
      <c r="D211" s="5" t="s">
        <v>109</v>
      </c>
      <c r="E211" s="5" t="s">
        <v>110</v>
      </c>
      <c r="F211" s="0" t="s">
        <v>515</v>
      </c>
      <c r="G211" s="0" t="s">
        <v>112</v>
      </c>
      <c r="H211" s="0" t="s">
        <v>113</v>
      </c>
      <c r="I211" s="0" t="s">
        <v>512</v>
      </c>
      <c r="J211" s="0" t="n">
        <v>33</v>
      </c>
      <c r="N211" s="0" t="s">
        <v>513</v>
      </c>
      <c r="O211" s="0" t="s">
        <v>514</v>
      </c>
      <c r="P211" s="0" t="s">
        <v>425</v>
      </c>
      <c r="Q211" s="0" t="s">
        <v>121</v>
      </c>
      <c r="S211" s="4" t="n">
        <v>44062</v>
      </c>
      <c r="T211" s="6" t="n">
        <v>1566.7</v>
      </c>
      <c r="U211" s="6" t="n">
        <v>1566.86</v>
      </c>
      <c r="X211" s="7" t="s">
        <v>122</v>
      </c>
      <c r="Z211" s="0" t="s">
        <v>123</v>
      </c>
      <c r="AG211" s="0" t="s">
        <v>124</v>
      </c>
      <c r="AH211" s="0" t="s">
        <v>125</v>
      </c>
      <c r="AJ211" s="5" t="s">
        <v>126</v>
      </c>
      <c r="AQ211" s="0" t="s">
        <v>127</v>
      </c>
      <c r="AR211" s="4" t="n">
        <v>44132</v>
      </c>
      <c r="AS211" s="4" t="n">
        <v>44104</v>
      </c>
      <c r="AT211" s="0" t="s">
        <v>128</v>
      </c>
    </row>
    <row r="212" customFormat="false" ht="15" hidden="false" customHeight="false" outlineLevel="0" collapsed="false">
      <c r="A212" s="0" t="n">
        <v>2020</v>
      </c>
      <c r="B212" s="4" t="n">
        <v>44013</v>
      </c>
      <c r="C212" s="4" t="n">
        <v>44104</v>
      </c>
      <c r="D212" s="5" t="s">
        <v>109</v>
      </c>
      <c r="E212" s="5" t="s">
        <v>110</v>
      </c>
      <c r="F212" s="0" t="s">
        <v>516</v>
      </c>
      <c r="G212" s="0" t="s">
        <v>112</v>
      </c>
      <c r="H212" s="0" t="s">
        <v>113</v>
      </c>
      <c r="I212" s="0" t="s">
        <v>512</v>
      </c>
      <c r="J212" s="0" t="n">
        <v>33</v>
      </c>
      <c r="N212" s="0" t="s">
        <v>513</v>
      </c>
      <c r="O212" s="0" t="s">
        <v>514</v>
      </c>
      <c r="P212" s="0" t="s">
        <v>425</v>
      </c>
      <c r="Q212" s="0" t="s">
        <v>121</v>
      </c>
      <c r="S212" s="4" t="n">
        <v>44070</v>
      </c>
      <c r="T212" s="6" t="n">
        <v>7795.2</v>
      </c>
      <c r="U212" s="6" t="n">
        <v>9280</v>
      </c>
      <c r="X212" s="0" t="s">
        <v>122</v>
      </c>
      <c r="Z212" s="0" t="s">
        <v>123</v>
      </c>
      <c r="AG212" s="0" t="s">
        <v>124</v>
      </c>
      <c r="AH212" s="0" t="s">
        <v>125</v>
      </c>
      <c r="AJ212" s="5" t="s">
        <v>126</v>
      </c>
      <c r="AQ212" s="0" t="s">
        <v>127</v>
      </c>
      <c r="AR212" s="4" t="n">
        <v>44132</v>
      </c>
      <c r="AS212" s="4" t="n">
        <v>44104</v>
      </c>
      <c r="AT212" s="0" t="s">
        <v>128</v>
      </c>
    </row>
    <row r="213" customFormat="false" ht="15" hidden="false" customHeight="false" outlineLevel="0" collapsed="false">
      <c r="A213" s="0" t="n">
        <v>2020</v>
      </c>
      <c r="B213" s="4" t="n">
        <v>44013</v>
      </c>
      <c r="C213" s="4" t="n">
        <v>44104</v>
      </c>
      <c r="D213" s="5" t="s">
        <v>109</v>
      </c>
      <c r="E213" s="5" t="s">
        <v>110</v>
      </c>
      <c r="F213" s="0" t="s">
        <v>517</v>
      </c>
      <c r="G213" s="0" t="s">
        <v>112</v>
      </c>
      <c r="H213" s="0" t="s">
        <v>113</v>
      </c>
      <c r="I213" s="0" t="s">
        <v>518</v>
      </c>
      <c r="J213" s="0" t="n">
        <v>33</v>
      </c>
      <c r="N213" s="0" t="s">
        <v>513</v>
      </c>
      <c r="O213" s="0" t="s">
        <v>514</v>
      </c>
      <c r="P213" s="0" t="s">
        <v>425</v>
      </c>
      <c r="Q213" s="0" t="s">
        <v>121</v>
      </c>
      <c r="S213" s="4" t="n">
        <v>44076</v>
      </c>
      <c r="T213" s="6" t="n">
        <v>581.7</v>
      </c>
      <c r="U213" s="6" t="n">
        <v>581.86</v>
      </c>
      <c r="X213" s="7" t="s">
        <v>122</v>
      </c>
      <c r="Z213" s="0" t="s">
        <v>123</v>
      </c>
      <c r="AG213" s="0" t="s">
        <v>124</v>
      </c>
      <c r="AH213" s="0" t="s">
        <v>125</v>
      </c>
      <c r="AJ213" s="5" t="s">
        <v>126</v>
      </c>
      <c r="AQ213" s="0" t="s">
        <v>127</v>
      </c>
      <c r="AR213" s="4" t="n">
        <v>44132</v>
      </c>
      <c r="AS213" s="4" t="n">
        <v>44104</v>
      </c>
      <c r="AT213" s="0" t="s">
        <v>128</v>
      </c>
    </row>
    <row r="214" customFormat="false" ht="15" hidden="false" customHeight="false" outlineLevel="0" collapsed="false">
      <c r="A214" s="0" t="n">
        <v>2020</v>
      </c>
      <c r="B214" s="4" t="n">
        <v>44013</v>
      </c>
      <c r="C214" s="4" t="n">
        <v>44104</v>
      </c>
      <c r="D214" s="5" t="s">
        <v>109</v>
      </c>
      <c r="E214" s="5" t="s">
        <v>110</v>
      </c>
      <c r="F214" s="0" t="s">
        <v>519</v>
      </c>
      <c r="G214" s="0" t="s">
        <v>112</v>
      </c>
      <c r="H214" s="0" t="s">
        <v>113</v>
      </c>
      <c r="I214" s="0" t="s">
        <v>518</v>
      </c>
      <c r="J214" s="0" t="n">
        <v>33</v>
      </c>
      <c r="N214" s="0" t="s">
        <v>513</v>
      </c>
      <c r="O214" s="0" t="s">
        <v>514</v>
      </c>
      <c r="P214" s="0" t="s">
        <v>425</v>
      </c>
      <c r="Q214" s="0" t="s">
        <v>121</v>
      </c>
      <c r="S214" s="4" t="n">
        <v>44084</v>
      </c>
      <c r="T214" s="6" t="n">
        <v>194.88</v>
      </c>
      <c r="U214" s="6" t="n">
        <v>232</v>
      </c>
      <c r="X214" s="0" t="s">
        <v>122</v>
      </c>
      <c r="Z214" s="0" t="s">
        <v>123</v>
      </c>
      <c r="AG214" s="0" t="s">
        <v>124</v>
      </c>
      <c r="AH214" s="0" t="s">
        <v>125</v>
      </c>
      <c r="AJ214" s="5" t="s">
        <v>126</v>
      </c>
      <c r="AQ214" s="0" t="s">
        <v>127</v>
      </c>
      <c r="AR214" s="4" t="n">
        <v>44132</v>
      </c>
      <c r="AS214" s="4" t="n">
        <v>44104</v>
      </c>
      <c r="AT214" s="0" t="s">
        <v>128</v>
      </c>
    </row>
    <row r="215" customFormat="false" ht="15" hidden="false" customHeight="false" outlineLevel="0" collapsed="false">
      <c r="A215" s="0" t="n">
        <v>2020</v>
      </c>
      <c r="B215" s="4" t="n">
        <v>44013</v>
      </c>
      <c r="C215" s="4" t="n">
        <v>44104</v>
      </c>
      <c r="D215" s="5" t="s">
        <v>109</v>
      </c>
      <c r="E215" s="5" t="s">
        <v>110</v>
      </c>
      <c r="F215" s="0" t="s">
        <v>520</v>
      </c>
      <c r="G215" s="0" t="s">
        <v>112</v>
      </c>
      <c r="H215" s="0" t="s">
        <v>113</v>
      </c>
      <c r="I215" s="0" t="s">
        <v>518</v>
      </c>
      <c r="J215" s="0" t="n">
        <v>33</v>
      </c>
      <c r="N215" s="0" t="s">
        <v>513</v>
      </c>
      <c r="O215" s="0" t="s">
        <v>514</v>
      </c>
      <c r="P215" s="0" t="s">
        <v>425</v>
      </c>
      <c r="Q215" s="0" t="s">
        <v>121</v>
      </c>
      <c r="S215" s="4" t="n">
        <v>44091</v>
      </c>
      <c r="T215" s="6" t="n">
        <v>4465.84</v>
      </c>
      <c r="U215" s="6" t="n">
        <v>4466</v>
      </c>
      <c r="X215" s="7" t="s">
        <v>122</v>
      </c>
      <c r="Z215" s="0" t="s">
        <v>123</v>
      </c>
      <c r="AG215" s="0" t="s">
        <v>124</v>
      </c>
      <c r="AH215" s="0" t="s">
        <v>125</v>
      </c>
      <c r="AJ215" s="5" t="s">
        <v>126</v>
      </c>
      <c r="AQ215" s="0" t="s">
        <v>127</v>
      </c>
      <c r="AR215" s="4" t="n">
        <v>44132</v>
      </c>
      <c r="AS215" s="4" t="n">
        <v>44104</v>
      </c>
      <c r="AT215" s="0" t="s">
        <v>128</v>
      </c>
    </row>
    <row r="216" customFormat="false" ht="15" hidden="false" customHeight="false" outlineLevel="0" collapsed="false">
      <c r="A216" s="0" t="n">
        <v>2020</v>
      </c>
      <c r="B216" s="4" t="n">
        <v>44013</v>
      </c>
      <c r="C216" s="4" t="n">
        <v>44104</v>
      </c>
      <c r="D216" s="5" t="s">
        <v>109</v>
      </c>
      <c r="E216" s="5" t="s">
        <v>110</v>
      </c>
      <c r="F216" s="0" t="s">
        <v>521</v>
      </c>
      <c r="G216" s="0" t="s">
        <v>112</v>
      </c>
      <c r="H216" s="0" t="s">
        <v>113</v>
      </c>
      <c r="I216" s="0" t="s">
        <v>518</v>
      </c>
      <c r="J216" s="0" t="n">
        <v>33</v>
      </c>
      <c r="N216" s="0" t="s">
        <v>513</v>
      </c>
      <c r="O216" s="0" t="s">
        <v>514</v>
      </c>
      <c r="P216" s="0" t="s">
        <v>425</v>
      </c>
      <c r="Q216" s="0" t="s">
        <v>121</v>
      </c>
      <c r="S216" s="4" t="n">
        <v>44092</v>
      </c>
      <c r="T216" s="6" t="n">
        <v>7600.32</v>
      </c>
      <c r="U216" s="6" t="n">
        <v>9048</v>
      </c>
      <c r="X216" s="0" t="s">
        <v>122</v>
      </c>
      <c r="Z216" s="0" t="s">
        <v>123</v>
      </c>
      <c r="AG216" s="0" t="s">
        <v>124</v>
      </c>
      <c r="AH216" s="0" t="s">
        <v>125</v>
      </c>
      <c r="AJ216" s="5" t="s">
        <v>126</v>
      </c>
      <c r="AQ216" s="0" t="s">
        <v>127</v>
      </c>
      <c r="AR216" s="4" t="n">
        <v>44132</v>
      </c>
      <c r="AS216" s="4" t="n">
        <v>44104</v>
      </c>
      <c r="AT216" s="0" t="s">
        <v>128</v>
      </c>
    </row>
    <row r="217" customFormat="false" ht="15" hidden="false" customHeight="false" outlineLevel="0" collapsed="false">
      <c r="A217" s="0" t="n">
        <v>2020</v>
      </c>
      <c r="B217" s="4" t="n">
        <v>44013</v>
      </c>
      <c r="C217" s="4" t="n">
        <v>44104</v>
      </c>
      <c r="D217" s="5" t="s">
        <v>109</v>
      </c>
      <c r="E217" s="5" t="s">
        <v>110</v>
      </c>
      <c r="F217" s="0" t="s">
        <v>522</v>
      </c>
      <c r="G217" s="0" t="s">
        <v>112</v>
      </c>
      <c r="H217" s="0" t="s">
        <v>113</v>
      </c>
      <c r="I217" s="0" t="s">
        <v>518</v>
      </c>
      <c r="J217" s="0" t="n">
        <v>33</v>
      </c>
      <c r="N217" s="0" t="s">
        <v>513</v>
      </c>
      <c r="O217" s="0" t="s">
        <v>514</v>
      </c>
      <c r="P217" s="0" t="s">
        <v>425</v>
      </c>
      <c r="Q217" s="0" t="s">
        <v>121</v>
      </c>
      <c r="S217" s="4" t="n">
        <v>44092</v>
      </c>
      <c r="T217" s="6" t="n">
        <v>9047.84</v>
      </c>
      <c r="U217" s="6" t="n">
        <v>9048</v>
      </c>
      <c r="X217" s="7" t="s">
        <v>122</v>
      </c>
      <c r="Z217" s="0" t="s">
        <v>123</v>
      </c>
      <c r="AG217" s="0" t="s">
        <v>124</v>
      </c>
      <c r="AH217" s="0" t="s">
        <v>125</v>
      </c>
      <c r="AJ217" s="5" t="s">
        <v>126</v>
      </c>
      <c r="AQ217" s="0" t="s">
        <v>127</v>
      </c>
      <c r="AR217" s="4" t="n">
        <v>44132</v>
      </c>
      <c r="AS217" s="4" t="n">
        <v>44104</v>
      </c>
      <c r="AT217" s="0" t="s">
        <v>128</v>
      </c>
    </row>
    <row r="218" customFormat="false" ht="15" hidden="false" customHeight="false" outlineLevel="0" collapsed="false">
      <c r="A218" s="0" t="n">
        <v>2020</v>
      </c>
      <c r="B218" s="4" t="n">
        <v>44013</v>
      </c>
      <c r="C218" s="4" t="n">
        <v>44104</v>
      </c>
      <c r="D218" s="5" t="s">
        <v>109</v>
      </c>
      <c r="E218" s="5" t="s">
        <v>110</v>
      </c>
      <c r="F218" s="0" t="s">
        <v>523</v>
      </c>
      <c r="G218" s="0" t="s">
        <v>112</v>
      </c>
      <c r="H218" s="0" t="s">
        <v>113</v>
      </c>
      <c r="I218" s="0" t="s">
        <v>524</v>
      </c>
      <c r="J218" s="0" t="n">
        <v>34</v>
      </c>
      <c r="N218" s="0" t="s">
        <v>525</v>
      </c>
      <c r="O218" s="0" t="s">
        <v>526</v>
      </c>
      <c r="P218" s="0" t="s">
        <v>425</v>
      </c>
      <c r="Q218" s="0" t="s">
        <v>121</v>
      </c>
      <c r="S218" s="4" t="n">
        <v>44057</v>
      </c>
      <c r="T218" s="6" t="n">
        <v>2189.04</v>
      </c>
      <c r="U218" s="6" t="n">
        <v>2606</v>
      </c>
      <c r="X218" s="0" t="s">
        <v>122</v>
      </c>
      <c r="Z218" s="0" t="s">
        <v>123</v>
      </c>
      <c r="AG218" s="0" t="s">
        <v>124</v>
      </c>
      <c r="AH218" s="0" t="s">
        <v>125</v>
      </c>
      <c r="AJ218" s="5" t="s">
        <v>126</v>
      </c>
      <c r="AQ218" s="0" t="s">
        <v>127</v>
      </c>
      <c r="AR218" s="4" t="n">
        <v>44132</v>
      </c>
      <c r="AS218" s="4" t="n">
        <v>44104</v>
      </c>
      <c r="AT218" s="0" t="s">
        <v>128</v>
      </c>
    </row>
    <row r="219" customFormat="false" ht="15" hidden="false" customHeight="false" outlineLevel="0" collapsed="false">
      <c r="A219" s="0" t="n">
        <v>2020</v>
      </c>
      <c r="B219" s="4" t="n">
        <v>44013</v>
      </c>
      <c r="C219" s="4" t="n">
        <v>44104</v>
      </c>
      <c r="D219" s="5" t="s">
        <v>109</v>
      </c>
      <c r="E219" s="5" t="s">
        <v>110</v>
      </c>
      <c r="F219" s="0" t="s">
        <v>527</v>
      </c>
      <c r="G219" s="0" t="s">
        <v>112</v>
      </c>
      <c r="H219" s="0" t="s">
        <v>113</v>
      </c>
      <c r="I219" s="0" t="s">
        <v>524</v>
      </c>
      <c r="J219" s="0" t="n">
        <v>34</v>
      </c>
      <c r="N219" s="0" t="s">
        <v>525</v>
      </c>
      <c r="O219" s="0" t="s">
        <v>526</v>
      </c>
      <c r="P219" s="0" t="s">
        <v>425</v>
      </c>
      <c r="Q219" s="0" t="s">
        <v>121</v>
      </c>
      <c r="S219" s="4" t="n">
        <v>44057</v>
      </c>
      <c r="T219" s="6" t="n">
        <v>2605.84</v>
      </c>
      <c r="U219" s="6" t="n">
        <v>2606</v>
      </c>
      <c r="X219" s="7" t="s">
        <v>122</v>
      </c>
      <c r="Z219" s="0" t="s">
        <v>123</v>
      </c>
      <c r="AG219" s="0" t="s">
        <v>124</v>
      </c>
      <c r="AH219" s="0" t="s">
        <v>125</v>
      </c>
      <c r="AJ219" s="5" t="s">
        <v>126</v>
      </c>
      <c r="AQ219" s="0" t="s">
        <v>127</v>
      </c>
      <c r="AR219" s="4" t="n">
        <v>44132</v>
      </c>
      <c r="AS219" s="4" t="n">
        <v>44104</v>
      </c>
      <c r="AT219" s="0" t="s">
        <v>128</v>
      </c>
    </row>
    <row r="220" customFormat="false" ht="15" hidden="false" customHeight="false" outlineLevel="0" collapsed="false">
      <c r="A220" s="0" t="n">
        <v>2020</v>
      </c>
      <c r="B220" s="4" t="n">
        <v>44013</v>
      </c>
      <c r="C220" s="4" t="n">
        <v>44104</v>
      </c>
      <c r="D220" s="5" t="s">
        <v>109</v>
      </c>
      <c r="E220" s="5" t="s">
        <v>110</v>
      </c>
      <c r="F220" s="0" t="s">
        <v>528</v>
      </c>
      <c r="G220" s="0" t="s">
        <v>112</v>
      </c>
      <c r="H220" s="0" t="s">
        <v>113</v>
      </c>
      <c r="I220" s="0" t="s">
        <v>529</v>
      </c>
      <c r="J220" s="0" t="n">
        <v>35</v>
      </c>
      <c r="N220" s="0" t="s">
        <v>530</v>
      </c>
      <c r="O220" s="0" t="s">
        <v>531</v>
      </c>
      <c r="P220" s="0" t="s">
        <v>173</v>
      </c>
      <c r="Q220" s="0" t="s">
        <v>121</v>
      </c>
      <c r="S220" s="4" t="n">
        <v>44069</v>
      </c>
      <c r="T220" s="6" t="n">
        <v>15354.1752</v>
      </c>
      <c r="U220" s="6" t="n">
        <v>18278.78</v>
      </c>
      <c r="X220" s="0" t="s">
        <v>122</v>
      </c>
      <c r="Z220" s="0" t="s">
        <v>123</v>
      </c>
      <c r="AG220" s="0" t="s">
        <v>124</v>
      </c>
      <c r="AH220" s="0" t="s">
        <v>125</v>
      </c>
      <c r="AJ220" s="5" t="s">
        <v>126</v>
      </c>
      <c r="AQ220" s="0" t="s">
        <v>127</v>
      </c>
      <c r="AR220" s="4" t="n">
        <v>44132</v>
      </c>
      <c r="AS220" s="4" t="n">
        <v>44104</v>
      </c>
      <c r="AT220" s="0" t="s">
        <v>128</v>
      </c>
    </row>
    <row r="221" customFormat="false" ht="15" hidden="false" customHeight="false" outlineLevel="0" collapsed="false">
      <c r="A221" s="0" t="n">
        <v>2020</v>
      </c>
      <c r="B221" s="4" t="n">
        <v>44013</v>
      </c>
      <c r="C221" s="4" t="n">
        <v>44104</v>
      </c>
      <c r="D221" s="5" t="s">
        <v>109</v>
      </c>
      <c r="E221" s="5" t="s">
        <v>110</v>
      </c>
      <c r="F221" s="0" t="s">
        <v>532</v>
      </c>
      <c r="G221" s="0" t="s">
        <v>112</v>
      </c>
      <c r="H221" s="0" t="s">
        <v>113</v>
      </c>
      <c r="I221" s="0" t="s">
        <v>533</v>
      </c>
      <c r="J221" s="0" t="n">
        <v>36</v>
      </c>
      <c r="N221" s="0" t="s">
        <v>534</v>
      </c>
      <c r="O221" s="0" t="s">
        <v>535</v>
      </c>
      <c r="P221" s="0" t="s">
        <v>310</v>
      </c>
      <c r="Q221" s="0" t="s">
        <v>121</v>
      </c>
      <c r="S221" s="4" t="n">
        <v>44054</v>
      </c>
      <c r="T221" s="6" t="n">
        <v>349.84</v>
      </c>
      <c r="U221" s="6" t="n">
        <v>350</v>
      </c>
      <c r="X221" s="7" t="s">
        <v>122</v>
      </c>
      <c r="Z221" s="0" t="s">
        <v>123</v>
      </c>
      <c r="AG221" s="0" t="s">
        <v>124</v>
      </c>
      <c r="AH221" s="0" t="s">
        <v>125</v>
      </c>
      <c r="AJ221" s="5" t="s">
        <v>126</v>
      </c>
      <c r="AQ221" s="0" t="s">
        <v>127</v>
      </c>
      <c r="AR221" s="4" t="n">
        <v>44132</v>
      </c>
      <c r="AS221" s="4" t="n">
        <v>44104</v>
      </c>
      <c r="AT221" s="0" t="s">
        <v>128</v>
      </c>
    </row>
    <row r="222" customFormat="false" ht="15" hidden="false" customHeight="false" outlineLevel="0" collapsed="false">
      <c r="A222" s="0" t="n">
        <v>2020</v>
      </c>
      <c r="B222" s="4" t="n">
        <v>44013</v>
      </c>
      <c r="C222" s="4" t="n">
        <v>44104</v>
      </c>
      <c r="D222" s="5" t="s">
        <v>109</v>
      </c>
      <c r="E222" s="5" t="s">
        <v>110</v>
      </c>
      <c r="F222" s="0" t="s">
        <v>536</v>
      </c>
      <c r="G222" s="0" t="s">
        <v>112</v>
      </c>
      <c r="H222" s="0" t="s">
        <v>113</v>
      </c>
      <c r="I222" s="0" t="s">
        <v>537</v>
      </c>
      <c r="J222" s="0" t="n">
        <v>37</v>
      </c>
      <c r="N222" s="0" t="s">
        <v>538</v>
      </c>
      <c r="O222" s="0" t="s">
        <v>539</v>
      </c>
      <c r="P222" s="0" t="s">
        <v>121</v>
      </c>
      <c r="Q222" s="0" t="s">
        <v>121</v>
      </c>
      <c r="S222" s="4" t="n">
        <v>44043</v>
      </c>
      <c r="T222" s="6" t="n">
        <v>482.16</v>
      </c>
      <c r="U222" s="6" t="n">
        <v>574</v>
      </c>
      <c r="X222" s="0" t="s">
        <v>122</v>
      </c>
      <c r="Z222" s="0" t="s">
        <v>123</v>
      </c>
      <c r="AG222" s="0" t="s">
        <v>124</v>
      </c>
      <c r="AH222" s="0" t="s">
        <v>125</v>
      </c>
      <c r="AJ222" s="5" t="s">
        <v>126</v>
      </c>
      <c r="AQ222" s="0" t="s">
        <v>127</v>
      </c>
      <c r="AR222" s="4" t="n">
        <v>44132</v>
      </c>
      <c r="AS222" s="4" t="n">
        <v>44104</v>
      </c>
      <c r="AT222" s="0" t="s">
        <v>128</v>
      </c>
    </row>
    <row r="223" customFormat="false" ht="15" hidden="false" customHeight="false" outlineLevel="0" collapsed="false">
      <c r="A223" s="0" t="n">
        <v>2020</v>
      </c>
      <c r="B223" s="4" t="n">
        <v>44013</v>
      </c>
      <c r="C223" s="4" t="n">
        <v>44104</v>
      </c>
      <c r="D223" s="5" t="s">
        <v>109</v>
      </c>
      <c r="E223" s="5" t="s">
        <v>110</v>
      </c>
      <c r="F223" s="0" t="s">
        <v>540</v>
      </c>
      <c r="G223" s="0" t="s">
        <v>112</v>
      </c>
      <c r="H223" s="0" t="s">
        <v>113</v>
      </c>
      <c r="I223" s="0" t="s">
        <v>541</v>
      </c>
      <c r="J223" s="0" t="n">
        <v>37</v>
      </c>
      <c r="N223" s="0" t="s">
        <v>538</v>
      </c>
      <c r="O223" s="0" t="s">
        <v>539</v>
      </c>
      <c r="P223" s="0" t="s">
        <v>121</v>
      </c>
      <c r="Q223" s="0" t="s">
        <v>121</v>
      </c>
      <c r="S223" s="4" t="n">
        <v>44075</v>
      </c>
      <c r="T223" s="6" t="n">
        <v>176.84</v>
      </c>
      <c r="U223" s="6" t="n">
        <v>177</v>
      </c>
      <c r="X223" s="7" t="s">
        <v>122</v>
      </c>
      <c r="Z223" s="0" t="s">
        <v>123</v>
      </c>
      <c r="AG223" s="0" t="s">
        <v>124</v>
      </c>
      <c r="AH223" s="0" t="s">
        <v>125</v>
      </c>
      <c r="AJ223" s="5" t="s">
        <v>126</v>
      </c>
      <c r="AQ223" s="0" t="s">
        <v>127</v>
      </c>
      <c r="AR223" s="4" t="n">
        <v>44132</v>
      </c>
      <c r="AS223" s="4" t="n">
        <v>44104</v>
      </c>
      <c r="AT223" s="0" t="s">
        <v>128</v>
      </c>
    </row>
    <row r="224" customFormat="false" ht="15" hidden="false" customHeight="false" outlineLevel="0" collapsed="false">
      <c r="A224" s="0" t="n">
        <v>2020</v>
      </c>
      <c r="B224" s="4" t="n">
        <v>44013</v>
      </c>
      <c r="C224" s="4" t="n">
        <v>44104</v>
      </c>
      <c r="D224" s="5" t="s">
        <v>109</v>
      </c>
      <c r="E224" s="5" t="s">
        <v>110</v>
      </c>
      <c r="F224" s="0" t="s">
        <v>542</v>
      </c>
      <c r="G224" s="0" t="s">
        <v>112</v>
      </c>
      <c r="H224" s="0" t="s">
        <v>113</v>
      </c>
      <c r="I224" s="0" t="s">
        <v>537</v>
      </c>
      <c r="J224" s="0" t="n">
        <v>37</v>
      </c>
      <c r="N224" s="0" t="s">
        <v>538</v>
      </c>
      <c r="O224" s="0" t="s">
        <v>539</v>
      </c>
      <c r="P224" s="0" t="s">
        <v>121</v>
      </c>
      <c r="Q224" s="0" t="s">
        <v>121</v>
      </c>
      <c r="S224" s="4" t="n">
        <v>44043</v>
      </c>
      <c r="T224" s="6" t="n">
        <v>236.04</v>
      </c>
      <c r="U224" s="6" t="n">
        <v>281</v>
      </c>
      <c r="X224" s="0" t="s">
        <v>122</v>
      </c>
      <c r="Z224" s="0" t="s">
        <v>123</v>
      </c>
      <c r="AG224" s="0" t="s">
        <v>124</v>
      </c>
      <c r="AH224" s="0" t="s">
        <v>125</v>
      </c>
      <c r="AJ224" s="5" t="s">
        <v>126</v>
      </c>
      <c r="AQ224" s="0" t="s">
        <v>127</v>
      </c>
      <c r="AR224" s="4" t="n">
        <v>44132</v>
      </c>
      <c r="AS224" s="4" t="n">
        <v>44104</v>
      </c>
      <c r="AT224" s="0" t="s">
        <v>128</v>
      </c>
    </row>
    <row r="225" customFormat="false" ht="15" hidden="false" customHeight="false" outlineLevel="0" collapsed="false">
      <c r="A225" s="0" t="n">
        <v>2020</v>
      </c>
      <c r="B225" s="4" t="n">
        <v>44013</v>
      </c>
      <c r="C225" s="4" t="n">
        <v>44104</v>
      </c>
      <c r="D225" s="5" t="s">
        <v>109</v>
      </c>
      <c r="E225" s="5" t="s">
        <v>110</v>
      </c>
      <c r="F225" s="0" t="s">
        <v>543</v>
      </c>
      <c r="G225" s="0" t="s">
        <v>112</v>
      </c>
      <c r="H225" s="0" t="s">
        <v>113</v>
      </c>
      <c r="I225" s="0" t="s">
        <v>541</v>
      </c>
      <c r="J225" s="0" t="n">
        <v>37</v>
      </c>
      <c r="N225" s="0" t="s">
        <v>538</v>
      </c>
      <c r="O225" s="0" t="s">
        <v>539</v>
      </c>
      <c r="P225" s="0" t="s">
        <v>121</v>
      </c>
      <c r="Q225" s="0" t="s">
        <v>121</v>
      </c>
      <c r="S225" s="4" t="n">
        <v>44075</v>
      </c>
      <c r="T225" s="6" t="n">
        <v>280.84</v>
      </c>
      <c r="U225" s="6" t="n">
        <v>281</v>
      </c>
      <c r="X225" s="7" t="s">
        <v>122</v>
      </c>
      <c r="Z225" s="0" t="s">
        <v>123</v>
      </c>
      <c r="AG225" s="0" t="s">
        <v>124</v>
      </c>
      <c r="AH225" s="0" t="s">
        <v>125</v>
      </c>
      <c r="AJ225" s="5" t="s">
        <v>126</v>
      </c>
      <c r="AQ225" s="0" t="s">
        <v>127</v>
      </c>
      <c r="AR225" s="4" t="n">
        <v>44132</v>
      </c>
      <c r="AS225" s="4" t="n">
        <v>44104</v>
      </c>
      <c r="AT225" s="0" t="s">
        <v>128</v>
      </c>
    </row>
    <row r="226" customFormat="false" ht="15" hidden="false" customHeight="false" outlineLevel="0" collapsed="false">
      <c r="A226" s="0" t="n">
        <v>2020</v>
      </c>
      <c r="B226" s="4" t="n">
        <v>44013</v>
      </c>
      <c r="C226" s="4" t="n">
        <v>44104</v>
      </c>
      <c r="D226" s="5" t="s">
        <v>109</v>
      </c>
      <c r="E226" s="5" t="s">
        <v>110</v>
      </c>
      <c r="F226" s="0" t="s">
        <v>544</v>
      </c>
      <c r="G226" s="0" t="s">
        <v>112</v>
      </c>
      <c r="H226" s="0" t="s">
        <v>113</v>
      </c>
      <c r="I226" s="0" t="s">
        <v>545</v>
      </c>
      <c r="J226" s="0" t="n">
        <v>38</v>
      </c>
      <c r="K226" s="0" t="s">
        <v>546</v>
      </c>
      <c r="L226" s="0" t="s">
        <v>547</v>
      </c>
      <c r="M226" s="0" t="s">
        <v>548</v>
      </c>
      <c r="N226" s="0" t="s">
        <v>549</v>
      </c>
      <c r="O226" s="0" t="s">
        <v>550</v>
      </c>
      <c r="P226" s="0" t="s">
        <v>310</v>
      </c>
      <c r="Q226" s="0" t="s">
        <v>121</v>
      </c>
      <c r="S226" s="4" t="n">
        <v>44013</v>
      </c>
      <c r="T226" s="6" t="n">
        <v>3280.6116</v>
      </c>
      <c r="U226" s="6" t="n">
        <v>3905.49</v>
      </c>
      <c r="X226" s="0" t="s">
        <v>122</v>
      </c>
      <c r="Z226" s="0" t="s">
        <v>123</v>
      </c>
      <c r="AG226" s="0" t="s">
        <v>124</v>
      </c>
      <c r="AH226" s="0" t="s">
        <v>125</v>
      </c>
      <c r="AJ226" s="5" t="s">
        <v>126</v>
      </c>
      <c r="AQ226" s="0" t="s">
        <v>127</v>
      </c>
      <c r="AR226" s="4" t="n">
        <v>44132</v>
      </c>
      <c r="AS226" s="4" t="n">
        <v>44104</v>
      </c>
      <c r="AT226" s="0" t="s">
        <v>128</v>
      </c>
    </row>
    <row r="227" customFormat="false" ht="15" hidden="false" customHeight="false" outlineLevel="0" collapsed="false">
      <c r="A227" s="0" t="n">
        <v>2020</v>
      </c>
      <c r="B227" s="4" t="n">
        <v>44013</v>
      </c>
      <c r="C227" s="4" t="n">
        <v>44104</v>
      </c>
      <c r="D227" s="5" t="s">
        <v>109</v>
      </c>
      <c r="E227" s="5" t="s">
        <v>110</v>
      </c>
      <c r="F227" s="0" t="s">
        <v>551</v>
      </c>
      <c r="G227" s="0" t="s">
        <v>112</v>
      </c>
      <c r="H227" s="0" t="s">
        <v>113</v>
      </c>
      <c r="I227" s="0" t="s">
        <v>552</v>
      </c>
      <c r="J227" s="0" t="n">
        <v>38</v>
      </c>
      <c r="K227" s="0" t="s">
        <v>546</v>
      </c>
      <c r="L227" s="0" t="s">
        <v>547</v>
      </c>
      <c r="M227" s="0" t="s">
        <v>548</v>
      </c>
      <c r="N227" s="0" t="s">
        <v>549</v>
      </c>
      <c r="O227" s="0" t="s">
        <v>550</v>
      </c>
      <c r="P227" s="0" t="s">
        <v>310</v>
      </c>
      <c r="Q227" s="0" t="s">
        <v>121</v>
      </c>
      <c r="S227" s="4" t="n">
        <v>44020</v>
      </c>
      <c r="T227" s="6" t="n">
        <v>791.85</v>
      </c>
      <c r="U227" s="6" t="n">
        <v>792.01</v>
      </c>
      <c r="X227" s="0" t="s">
        <v>122</v>
      </c>
      <c r="Z227" s="0" t="s">
        <v>123</v>
      </c>
      <c r="AG227" s="0" t="s">
        <v>124</v>
      </c>
      <c r="AH227" s="0" t="s">
        <v>125</v>
      </c>
      <c r="AJ227" s="5" t="s">
        <v>126</v>
      </c>
      <c r="AQ227" s="0" t="s">
        <v>127</v>
      </c>
      <c r="AR227" s="4" t="n">
        <v>44132</v>
      </c>
      <c r="AS227" s="4" t="n">
        <v>44104</v>
      </c>
      <c r="AT227" s="0" t="s">
        <v>128</v>
      </c>
    </row>
    <row r="228" customFormat="false" ht="15" hidden="false" customHeight="false" outlineLevel="0" collapsed="false">
      <c r="A228" s="0" t="n">
        <v>2020</v>
      </c>
      <c r="B228" s="4" t="n">
        <v>44013</v>
      </c>
      <c r="C228" s="4" t="n">
        <v>44104</v>
      </c>
      <c r="D228" s="5" t="s">
        <v>109</v>
      </c>
      <c r="E228" s="5" t="s">
        <v>110</v>
      </c>
      <c r="F228" s="0" t="s">
        <v>553</v>
      </c>
      <c r="G228" s="0" t="s">
        <v>112</v>
      </c>
      <c r="H228" s="0" t="s">
        <v>113</v>
      </c>
      <c r="I228" s="0" t="s">
        <v>554</v>
      </c>
      <c r="J228" s="0" t="n">
        <v>38</v>
      </c>
      <c r="K228" s="0" t="s">
        <v>546</v>
      </c>
      <c r="L228" s="0" t="s">
        <v>547</v>
      </c>
      <c r="M228" s="0" t="s">
        <v>548</v>
      </c>
      <c r="N228" s="0" t="s">
        <v>549</v>
      </c>
      <c r="O228" s="0" t="s">
        <v>550</v>
      </c>
      <c r="P228" s="0" t="s">
        <v>310</v>
      </c>
      <c r="Q228" s="0" t="s">
        <v>121</v>
      </c>
      <c r="S228" s="4" t="n">
        <v>44022</v>
      </c>
      <c r="T228" s="6" t="n">
        <v>219.24</v>
      </c>
      <c r="U228" s="6" t="n">
        <v>261</v>
      </c>
      <c r="X228" s="7" t="s">
        <v>122</v>
      </c>
      <c r="Z228" s="0" t="s">
        <v>123</v>
      </c>
      <c r="AG228" s="0" t="s">
        <v>124</v>
      </c>
      <c r="AH228" s="0" t="s">
        <v>125</v>
      </c>
      <c r="AJ228" s="5" t="s">
        <v>126</v>
      </c>
      <c r="AQ228" s="0" t="s">
        <v>127</v>
      </c>
      <c r="AR228" s="4" t="n">
        <v>44132</v>
      </c>
      <c r="AS228" s="4" t="n">
        <v>44104</v>
      </c>
      <c r="AT228" s="0" t="s">
        <v>128</v>
      </c>
    </row>
    <row r="229" customFormat="false" ht="15" hidden="false" customHeight="false" outlineLevel="0" collapsed="false">
      <c r="A229" s="0" t="n">
        <v>2020</v>
      </c>
      <c r="B229" s="4" t="n">
        <v>44013</v>
      </c>
      <c r="C229" s="4" t="n">
        <v>44104</v>
      </c>
      <c r="D229" s="5" t="s">
        <v>109</v>
      </c>
      <c r="E229" s="5" t="s">
        <v>110</v>
      </c>
      <c r="F229" s="0" t="s">
        <v>555</v>
      </c>
      <c r="G229" s="0" t="s">
        <v>112</v>
      </c>
      <c r="H229" s="0" t="s">
        <v>113</v>
      </c>
      <c r="I229" s="0" t="s">
        <v>556</v>
      </c>
      <c r="J229" s="0" t="n">
        <v>38</v>
      </c>
      <c r="K229" s="0" t="s">
        <v>546</v>
      </c>
      <c r="L229" s="0" t="s">
        <v>547</v>
      </c>
      <c r="M229" s="0" t="s">
        <v>548</v>
      </c>
      <c r="N229" s="0" t="s">
        <v>549</v>
      </c>
      <c r="O229" s="0" t="s">
        <v>550</v>
      </c>
      <c r="P229" s="0" t="s">
        <v>310</v>
      </c>
      <c r="Q229" s="0" t="s">
        <v>121</v>
      </c>
      <c r="S229" s="4" t="n">
        <v>44056</v>
      </c>
      <c r="T229" s="6" t="n">
        <v>415.82</v>
      </c>
      <c r="U229" s="6" t="n">
        <v>415.98</v>
      </c>
      <c r="X229" s="0" t="s">
        <v>122</v>
      </c>
      <c r="Z229" s="0" t="s">
        <v>123</v>
      </c>
      <c r="AG229" s="0" t="s">
        <v>124</v>
      </c>
      <c r="AH229" s="0" t="s">
        <v>125</v>
      </c>
      <c r="AJ229" s="5" t="s">
        <v>126</v>
      </c>
      <c r="AQ229" s="0" t="s">
        <v>127</v>
      </c>
      <c r="AR229" s="4" t="n">
        <v>44132</v>
      </c>
      <c r="AS229" s="4" t="n">
        <v>44104</v>
      </c>
      <c r="AT229" s="0" t="s">
        <v>128</v>
      </c>
    </row>
    <row r="230" customFormat="false" ht="15" hidden="false" customHeight="false" outlineLevel="0" collapsed="false">
      <c r="A230" s="0" t="n">
        <v>2020</v>
      </c>
      <c r="B230" s="4" t="n">
        <v>44013</v>
      </c>
      <c r="C230" s="4" t="n">
        <v>44104</v>
      </c>
      <c r="D230" s="5" t="s">
        <v>109</v>
      </c>
      <c r="E230" s="5" t="s">
        <v>110</v>
      </c>
      <c r="F230" s="0" t="s">
        <v>557</v>
      </c>
      <c r="G230" s="0" t="s">
        <v>112</v>
      </c>
      <c r="H230" s="0" t="s">
        <v>113</v>
      </c>
      <c r="I230" s="0" t="s">
        <v>558</v>
      </c>
      <c r="J230" s="0" t="n">
        <v>38</v>
      </c>
      <c r="K230" s="0" t="s">
        <v>546</v>
      </c>
      <c r="L230" s="0" t="s">
        <v>547</v>
      </c>
      <c r="M230" s="0" t="s">
        <v>548</v>
      </c>
      <c r="N230" s="0" t="s">
        <v>549</v>
      </c>
      <c r="O230" s="0" t="s">
        <v>550</v>
      </c>
      <c r="P230" s="0" t="s">
        <v>310</v>
      </c>
      <c r="Q230" s="0" t="s">
        <v>121</v>
      </c>
      <c r="S230" s="4" t="n">
        <v>44060</v>
      </c>
      <c r="T230" s="6" t="n">
        <v>520.6488</v>
      </c>
      <c r="U230" s="6" t="n">
        <v>619.82</v>
      </c>
      <c r="X230" s="7" t="s">
        <v>122</v>
      </c>
      <c r="Z230" s="0" t="s">
        <v>123</v>
      </c>
      <c r="AG230" s="0" t="s">
        <v>124</v>
      </c>
      <c r="AH230" s="0" t="s">
        <v>125</v>
      </c>
      <c r="AJ230" s="5" t="s">
        <v>126</v>
      </c>
      <c r="AQ230" s="0" t="s">
        <v>127</v>
      </c>
      <c r="AR230" s="4" t="n">
        <v>44132</v>
      </c>
      <c r="AS230" s="4" t="n">
        <v>44104</v>
      </c>
      <c r="AT230" s="0" t="s">
        <v>128</v>
      </c>
    </row>
    <row r="231" customFormat="false" ht="15" hidden="false" customHeight="false" outlineLevel="0" collapsed="false">
      <c r="A231" s="0" t="n">
        <v>2020</v>
      </c>
      <c r="B231" s="4" t="n">
        <v>44013</v>
      </c>
      <c r="C231" s="4" t="n">
        <v>44104</v>
      </c>
      <c r="D231" s="5" t="s">
        <v>109</v>
      </c>
      <c r="E231" s="5" t="s">
        <v>110</v>
      </c>
      <c r="F231" s="0" t="s">
        <v>559</v>
      </c>
      <c r="G231" s="0" t="s">
        <v>112</v>
      </c>
      <c r="H231" s="0" t="s">
        <v>113</v>
      </c>
      <c r="I231" s="0" t="s">
        <v>560</v>
      </c>
      <c r="J231" s="0" t="n">
        <v>38</v>
      </c>
      <c r="K231" s="0" t="s">
        <v>546</v>
      </c>
      <c r="L231" s="0" t="s">
        <v>547</v>
      </c>
      <c r="M231" s="0" t="s">
        <v>548</v>
      </c>
      <c r="N231" s="0" t="s">
        <v>549</v>
      </c>
      <c r="O231" s="0" t="s">
        <v>550</v>
      </c>
      <c r="P231" s="0" t="s">
        <v>310</v>
      </c>
      <c r="Q231" s="0" t="s">
        <v>121</v>
      </c>
      <c r="S231" s="4" t="n">
        <v>44103</v>
      </c>
      <c r="T231" s="6" t="n">
        <v>392.85</v>
      </c>
      <c r="U231" s="6" t="n">
        <v>393.01</v>
      </c>
      <c r="X231" s="0" t="s">
        <v>122</v>
      </c>
      <c r="Z231" s="0" t="s">
        <v>123</v>
      </c>
      <c r="AG231" s="0" t="s">
        <v>124</v>
      </c>
      <c r="AH231" s="0" t="s">
        <v>125</v>
      </c>
      <c r="AJ231" s="5" t="s">
        <v>126</v>
      </c>
      <c r="AQ231" s="0" t="s">
        <v>127</v>
      </c>
      <c r="AR231" s="4" t="n">
        <v>44132</v>
      </c>
      <c r="AS231" s="4" t="n">
        <v>44104</v>
      </c>
      <c r="AT231" s="0" t="s">
        <v>128</v>
      </c>
    </row>
    <row r="232" customFormat="false" ht="15" hidden="false" customHeight="false" outlineLevel="0" collapsed="false">
      <c r="A232" s="0" t="n">
        <v>2020</v>
      </c>
      <c r="B232" s="4" t="n">
        <v>44013</v>
      </c>
      <c r="C232" s="4" t="n">
        <v>44104</v>
      </c>
      <c r="D232" s="5" t="s">
        <v>109</v>
      </c>
      <c r="E232" s="5" t="s">
        <v>110</v>
      </c>
      <c r="F232" s="0" t="s">
        <v>561</v>
      </c>
      <c r="G232" s="0" t="s">
        <v>112</v>
      </c>
      <c r="H232" s="0" t="s">
        <v>113</v>
      </c>
      <c r="I232" s="0" t="s">
        <v>545</v>
      </c>
      <c r="J232" s="0" t="n">
        <v>38</v>
      </c>
      <c r="K232" s="0" t="s">
        <v>546</v>
      </c>
      <c r="L232" s="0" t="s">
        <v>547</v>
      </c>
      <c r="M232" s="0" t="s">
        <v>548</v>
      </c>
      <c r="N232" s="0" t="s">
        <v>549</v>
      </c>
      <c r="O232" s="0" t="s">
        <v>550</v>
      </c>
      <c r="P232" s="0" t="s">
        <v>310</v>
      </c>
      <c r="Q232" s="0" t="s">
        <v>121</v>
      </c>
      <c r="S232" s="4" t="n">
        <v>44046</v>
      </c>
      <c r="T232" s="6" t="n">
        <v>424.1832</v>
      </c>
      <c r="U232" s="6" t="n">
        <v>504.98</v>
      </c>
      <c r="X232" s="0" t="s">
        <v>122</v>
      </c>
      <c r="Z232" s="0" t="s">
        <v>123</v>
      </c>
      <c r="AG232" s="0" t="s">
        <v>124</v>
      </c>
      <c r="AH232" s="0" t="s">
        <v>125</v>
      </c>
      <c r="AJ232" s="5" t="s">
        <v>126</v>
      </c>
      <c r="AQ232" s="0" t="s">
        <v>127</v>
      </c>
      <c r="AR232" s="4" t="n">
        <v>44132</v>
      </c>
      <c r="AS232" s="4" t="n">
        <v>44104</v>
      </c>
      <c r="AT232" s="0" t="s">
        <v>128</v>
      </c>
    </row>
    <row r="233" customFormat="false" ht="15" hidden="false" customHeight="false" outlineLevel="0" collapsed="false">
      <c r="A233" s="0" t="n">
        <v>2020</v>
      </c>
      <c r="B233" s="4" t="n">
        <v>44013</v>
      </c>
      <c r="C233" s="4" t="n">
        <v>44104</v>
      </c>
      <c r="D233" s="5" t="s">
        <v>109</v>
      </c>
      <c r="E233" s="5" t="s">
        <v>110</v>
      </c>
      <c r="F233" s="0" t="s">
        <v>562</v>
      </c>
      <c r="G233" s="0" t="s">
        <v>112</v>
      </c>
      <c r="H233" s="0" t="s">
        <v>113</v>
      </c>
      <c r="I233" s="0" t="s">
        <v>556</v>
      </c>
      <c r="J233" s="0" t="n">
        <v>38</v>
      </c>
      <c r="K233" s="0" t="s">
        <v>546</v>
      </c>
      <c r="L233" s="0" t="s">
        <v>547</v>
      </c>
      <c r="M233" s="0" t="s">
        <v>548</v>
      </c>
      <c r="N233" s="0" t="s">
        <v>549</v>
      </c>
      <c r="O233" s="0" t="s">
        <v>550</v>
      </c>
      <c r="P233" s="0" t="s">
        <v>310</v>
      </c>
      <c r="Q233" s="0" t="s">
        <v>121</v>
      </c>
      <c r="S233" s="4" t="n">
        <v>44056</v>
      </c>
      <c r="T233" s="6" t="n">
        <v>263.84</v>
      </c>
      <c r="U233" s="6" t="n">
        <v>264</v>
      </c>
      <c r="X233" s="7" t="s">
        <v>122</v>
      </c>
      <c r="Z233" s="0" t="s">
        <v>123</v>
      </c>
      <c r="AG233" s="0" t="s">
        <v>124</v>
      </c>
      <c r="AH233" s="0" t="s">
        <v>125</v>
      </c>
      <c r="AJ233" s="5" t="s">
        <v>126</v>
      </c>
      <c r="AQ233" s="0" t="s">
        <v>127</v>
      </c>
      <c r="AR233" s="4" t="n">
        <v>44132</v>
      </c>
      <c r="AS233" s="4" t="n">
        <v>44104</v>
      </c>
      <c r="AT233" s="0" t="s">
        <v>128</v>
      </c>
    </row>
    <row r="234" customFormat="false" ht="15" hidden="false" customHeight="false" outlineLevel="0" collapsed="false">
      <c r="A234" s="0" t="n">
        <v>2020</v>
      </c>
      <c r="B234" s="4" t="n">
        <v>44013</v>
      </c>
      <c r="C234" s="4" t="n">
        <v>44104</v>
      </c>
      <c r="D234" s="5" t="s">
        <v>109</v>
      </c>
      <c r="E234" s="5" t="s">
        <v>110</v>
      </c>
      <c r="F234" s="0" t="s">
        <v>563</v>
      </c>
      <c r="G234" s="0" t="s">
        <v>112</v>
      </c>
      <c r="H234" s="0" t="s">
        <v>113</v>
      </c>
      <c r="I234" s="0" t="s">
        <v>564</v>
      </c>
      <c r="J234" s="0" t="n">
        <v>38</v>
      </c>
      <c r="K234" s="0" t="s">
        <v>546</v>
      </c>
      <c r="L234" s="0" t="s">
        <v>547</v>
      </c>
      <c r="M234" s="0" t="s">
        <v>548</v>
      </c>
      <c r="N234" s="0" t="s">
        <v>549</v>
      </c>
      <c r="O234" s="0" t="s">
        <v>550</v>
      </c>
      <c r="P234" s="0" t="s">
        <v>310</v>
      </c>
      <c r="Q234" s="0" t="s">
        <v>121</v>
      </c>
      <c r="S234" s="4" t="n">
        <v>44099</v>
      </c>
      <c r="T234" s="6" t="n">
        <v>566.1852</v>
      </c>
      <c r="U234" s="6" t="n">
        <v>674.03</v>
      </c>
      <c r="X234" s="0" t="s">
        <v>122</v>
      </c>
      <c r="Z234" s="0" t="s">
        <v>123</v>
      </c>
      <c r="AG234" s="0" t="s">
        <v>124</v>
      </c>
      <c r="AH234" s="0" t="s">
        <v>125</v>
      </c>
      <c r="AJ234" s="5" t="s">
        <v>126</v>
      </c>
      <c r="AQ234" s="0" t="s">
        <v>127</v>
      </c>
      <c r="AR234" s="4" t="n">
        <v>44132</v>
      </c>
      <c r="AS234" s="4" t="n">
        <v>44104</v>
      </c>
      <c r="AT234" s="0" t="s">
        <v>128</v>
      </c>
    </row>
    <row r="235" customFormat="false" ht="15" hidden="false" customHeight="false" outlineLevel="0" collapsed="false">
      <c r="A235" s="0" t="n">
        <v>2020</v>
      </c>
      <c r="B235" s="4" t="n">
        <v>44013</v>
      </c>
      <c r="C235" s="4" t="n">
        <v>44104</v>
      </c>
      <c r="D235" s="5" t="s">
        <v>109</v>
      </c>
      <c r="E235" s="5" t="s">
        <v>110</v>
      </c>
      <c r="F235" s="0" t="s">
        <v>565</v>
      </c>
      <c r="G235" s="0" t="s">
        <v>112</v>
      </c>
      <c r="H235" s="0" t="s">
        <v>113</v>
      </c>
      <c r="I235" s="0" t="s">
        <v>566</v>
      </c>
      <c r="J235" s="0" t="n">
        <v>38</v>
      </c>
      <c r="K235" s="0" t="s">
        <v>546</v>
      </c>
      <c r="L235" s="0" t="s">
        <v>547</v>
      </c>
      <c r="M235" s="0" t="s">
        <v>548</v>
      </c>
      <c r="N235" s="0" t="s">
        <v>549</v>
      </c>
      <c r="O235" s="0" t="s">
        <v>550</v>
      </c>
      <c r="P235" s="0" t="s">
        <v>310</v>
      </c>
      <c r="Q235" s="0" t="s">
        <v>121</v>
      </c>
      <c r="S235" s="4" t="n">
        <v>44103</v>
      </c>
      <c r="T235" s="6" t="n">
        <v>1290.47</v>
      </c>
      <c r="U235" s="6" t="n">
        <v>1290.63</v>
      </c>
      <c r="X235" s="7" t="s">
        <v>122</v>
      </c>
      <c r="Z235" s="0" t="s">
        <v>123</v>
      </c>
      <c r="AG235" s="0" t="s">
        <v>124</v>
      </c>
      <c r="AH235" s="0" t="s">
        <v>125</v>
      </c>
      <c r="AJ235" s="5" t="s">
        <v>126</v>
      </c>
      <c r="AQ235" s="0" t="s">
        <v>127</v>
      </c>
      <c r="AR235" s="4" t="n">
        <v>44132</v>
      </c>
      <c r="AS235" s="4" t="n">
        <v>44104</v>
      </c>
      <c r="AT235" s="0" t="s">
        <v>128</v>
      </c>
    </row>
    <row r="236" customFormat="false" ht="15" hidden="false" customHeight="false" outlineLevel="0" collapsed="false">
      <c r="A236" s="0" t="n">
        <v>2020</v>
      </c>
      <c r="B236" s="4" t="n">
        <v>44013</v>
      </c>
      <c r="C236" s="4" t="n">
        <v>44104</v>
      </c>
      <c r="D236" s="5" t="s">
        <v>109</v>
      </c>
      <c r="E236" s="5" t="s">
        <v>110</v>
      </c>
      <c r="F236" s="0" t="s">
        <v>567</v>
      </c>
      <c r="G236" s="0" t="s">
        <v>112</v>
      </c>
      <c r="H236" s="0" t="s">
        <v>113</v>
      </c>
      <c r="I236" s="0" t="s">
        <v>568</v>
      </c>
      <c r="J236" s="0" t="n">
        <v>39</v>
      </c>
      <c r="N236" s="0" t="s">
        <v>569</v>
      </c>
      <c r="O236" s="0" t="s">
        <v>570</v>
      </c>
      <c r="P236" s="0" t="s">
        <v>293</v>
      </c>
      <c r="Q236" s="0" t="s">
        <v>121</v>
      </c>
      <c r="S236" s="4" t="n">
        <v>44074</v>
      </c>
      <c r="T236" s="6" t="n">
        <v>403306.0416</v>
      </c>
      <c r="U236" s="6" t="n">
        <v>480126.24</v>
      </c>
      <c r="X236" s="0" t="s">
        <v>122</v>
      </c>
      <c r="Z236" s="0" t="s">
        <v>123</v>
      </c>
      <c r="AG236" s="0" t="s">
        <v>124</v>
      </c>
      <c r="AH236" s="0" t="s">
        <v>125</v>
      </c>
      <c r="AJ236" s="5" t="s">
        <v>126</v>
      </c>
      <c r="AQ236" s="0" t="s">
        <v>127</v>
      </c>
      <c r="AR236" s="4" t="n">
        <v>44132</v>
      </c>
      <c r="AS236" s="4" t="n">
        <v>44104</v>
      </c>
      <c r="AT236" s="0" t="s">
        <v>128</v>
      </c>
    </row>
    <row r="237" customFormat="false" ht="15" hidden="false" customHeight="false" outlineLevel="0" collapsed="false">
      <c r="A237" s="0" t="n">
        <v>2020</v>
      </c>
      <c r="B237" s="4" t="n">
        <v>44013</v>
      </c>
      <c r="C237" s="4" t="n">
        <v>44104</v>
      </c>
      <c r="D237" s="5" t="s">
        <v>109</v>
      </c>
      <c r="E237" s="5" t="s">
        <v>110</v>
      </c>
      <c r="F237" s="0" t="s">
        <v>571</v>
      </c>
      <c r="G237" s="0" t="s">
        <v>112</v>
      </c>
      <c r="H237" s="0" t="s">
        <v>113</v>
      </c>
      <c r="I237" s="0" t="s">
        <v>572</v>
      </c>
      <c r="J237" s="0" t="n">
        <v>39</v>
      </c>
      <c r="N237" s="0" t="s">
        <v>569</v>
      </c>
      <c r="O237" s="0" t="s">
        <v>570</v>
      </c>
      <c r="P237" s="0" t="s">
        <v>293</v>
      </c>
      <c r="Q237" s="0" t="s">
        <v>121</v>
      </c>
      <c r="S237" s="4" t="n">
        <v>44043</v>
      </c>
      <c r="T237" s="6" t="n">
        <v>702240.07</v>
      </c>
      <c r="U237" s="6" t="n">
        <v>702240.23</v>
      </c>
      <c r="X237" s="0" t="s">
        <v>122</v>
      </c>
      <c r="Z237" s="0" t="s">
        <v>123</v>
      </c>
      <c r="AG237" s="0" t="s">
        <v>124</v>
      </c>
      <c r="AH237" s="0" t="s">
        <v>125</v>
      </c>
      <c r="AJ237" s="5" t="s">
        <v>126</v>
      </c>
      <c r="AQ237" s="0" t="s">
        <v>127</v>
      </c>
      <c r="AR237" s="4" t="n">
        <v>44132</v>
      </c>
      <c r="AS237" s="4" t="n">
        <v>44104</v>
      </c>
      <c r="AT237" s="0" t="s">
        <v>128</v>
      </c>
    </row>
    <row r="238" customFormat="false" ht="15" hidden="false" customHeight="false" outlineLevel="0" collapsed="false">
      <c r="A238" s="0" t="n">
        <v>2020</v>
      </c>
      <c r="B238" s="4" t="n">
        <v>44013</v>
      </c>
      <c r="C238" s="4" t="n">
        <v>44104</v>
      </c>
      <c r="D238" s="5" t="s">
        <v>109</v>
      </c>
      <c r="E238" s="5" t="s">
        <v>110</v>
      </c>
      <c r="F238" s="0" t="s">
        <v>573</v>
      </c>
      <c r="G238" s="0" t="s">
        <v>112</v>
      </c>
      <c r="H238" s="0" t="s">
        <v>113</v>
      </c>
      <c r="I238" s="0" t="s">
        <v>574</v>
      </c>
      <c r="J238" s="0" t="n">
        <v>40</v>
      </c>
      <c r="K238" s="0" t="s">
        <v>575</v>
      </c>
      <c r="L238" s="0" t="s">
        <v>576</v>
      </c>
      <c r="M238" s="0" t="s">
        <v>577</v>
      </c>
      <c r="N238" s="0" t="s">
        <v>578</v>
      </c>
      <c r="P238" s="0" t="s">
        <v>121</v>
      </c>
      <c r="Q238" s="0" t="s">
        <v>121</v>
      </c>
      <c r="S238" s="4" t="n">
        <v>44053</v>
      </c>
      <c r="T238" s="6" t="n">
        <v>14616</v>
      </c>
      <c r="U238" s="6" t="n">
        <v>17400</v>
      </c>
      <c r="X238" s="7" t="s">
        <v>122</v>
      </c>
      <c r="Z238" s="0" t="s">
        <v>123</v>
      </c>
      <c r="AG238" s="0" t="s">
        <v>124</v>
      </c>
      <c r="AH238" s="0" t="s">
        <v>125</v>
      </c>
      <c r="AJ238" s="5" t="s">
        <v>126</v>
      </c>
      <c r="AQ238" s="0" t="s">
        <v>127</v>
      </c>
      <c r="AR238" s="4" t="n">
        <v>44132</v>
      </c>
      <c r="AS238" s="4" t="n">
        <v>44104</v>
      </c>
      <c r="AT238" s="0" t="s">
        <v>128</v>
      </c>
    </row>
    <row r="239" customFormat="false" ht="15" hidden="false" customHeight="false" outlineLevel="0" collapsed="false">
      <c r="A239" s="0" t="n">
        <v>2020</v>
      </c>
      <c r="B239" s="4" t="n">
        <v>44013</v>
      </c>
      <c r="C239" s="4" t="n">
        <v>44104</v>
      </c>
      <c r="D239" s="5" t="s">
        <v>109</v>
      </c>
      <c r="E239" s="5" t="s">
        <v>110</v>
      </c>
      <c r="F239" s="0" t="s">
        <v>579</v>
      </c>
      <c r="G239" s="0" t="s">
        <v>112</v>
      </c>
      <c r="H239" s="0" t="s">
        <v>113</v>
      </c>
      <c r="I239" s="0" t="s">
        <v>574</v>
      </c>
      <c r="J239" s="0" t="n">
        <v>40</v>
      </c>
      <c r="K239" s="0" t="s">
        <v>575</v>
      </c>
      <c r="L239" s="0" t="s">
        <v>576</v>
      </c>
      <c r="M239" s="0" t="s">
        <v>577</v>
      </c>
      <c r="N239" s="0" t="s">
        <v>578</v>
      </c>
      <c r="P239" s="0" t="s">
        <v>121</v>
      </c>
      <c r="Q239" s="0" t="s">
        <v>121</v>
      </c>
      <c r="S239" s="4" t="n">
        <v>44035</v>
      </c>
      <c r="T239" s="6" t="n">
        <v>17399.84</v>
      </c>
      <c r="U239" s="6" t="n">
        <v>17400</v>
      </c>
      <c r="X239" s="0" t="s">
        <v>122</v>
      </c>
      <c r="Z239" s="0" t="s">
        <v>123</v>
      </c>
      <c r="AG239" s="0" t="s">
        <v>124</v>
      </c>
      <c r="AH239" s="0" t="s">
        <v>125</v>
      </c>
      <c r="AJ239" s="5" t="s">
        <v>126</v>
      </c>
      <c r="AQ239" s="0" t="s">
        <v>127</v>
      </c>
      <c r="AR239" s="4" t="n">
        <v>44132</v>
      </c>
      <c r="AS239" s="4" t="n">
        <v>44104</v>
      </c>
      <c r="AT239" s="0" t="s">
        <v>128</v>
      </c>
    </row>
    <row r="240" customFormat="false" ht="15" hidden="false" customHeight="false" outlineLevel="0" collapsed="false">
      <c r="A240" s="0" t="n">
        <v>2020</v>
      </c>
      <c r="B240" s="4" t="n">
        <v>44013</v>
      </c>
      <c r="C240" s="4" t="n">
        <v>44104</v>
      </c>
      <c r="D240" s="5" t="s">
        <v>109</v>
      </c>
      <c r="E240" s="5" t="s">
        <v>110</v>
      </c>
      <c r="F240" s="0" t="s">
        <v>580</v>
      </c>
      <c r="G240" s="0" t="s">
        <v>112</v>
      </c>
      <c r="H240" s="0" t="s">
        <v>113</v>
      </c>
      <c r="I240" s="0" t="s">
        <v>574</v>
      </c>
      <c r="J240" s="0" t="n">
        <v>40</v>
      </c>
      <c r="K240" s="0" t="s">
        <v>575</v>
      </c>
      <c r="L240" s="0" t="s">
        <v>576</v>
      </c>
      <c r="M240" s="0" t="s">
        <v>577</v>
      </c>
      <c r="N240" s="0" t="s">
        <v>578</v>
      </c>
      <c r="P240" s="0" t="s">
        <v>121</v>
      </c>
      <c r="Q240" s="0" t="s">
        <v>121</v>
      </c>
      <c r="S240" s="4" t="n">
        <v>44077</v>
      </c>
      <c r="T240" s="6" t="n">
        <v>14616</v>
      </c>
      <c r="U240" s="6" t="n">
        <v>17400</v>
      </c>
      <c r="X240" s="7" t="s">
        <v>122</v>
      </c>
      <c r="Z240" s="0" t="s">
        <v>123</v>
      </c>
      <c r="AG240" s="0" t="s">
        <v>124</v>
      </c>
      <c r="AH240" s="0" t="s">
        <v>125</v>
      </c>
      <c r="AJ240" s="5" t="s">
        <v>126</v>
      </c>
      <c r="AQ240" s="0" t="s">
        <v>127</v>
      </c>
      <c r="AR240" s="4" t="n">
        <v>44132</v>
      </c>
      <c r="AS240" s="4" t="n">
        <v>44104</v>
      </c>
      <c r="AT240" s="0" t="s">
        <v>128</v>
      </c>
    </row>
    <row r="241" customFormat="false" ht="15" hidden="false" customHeight="false" outlineLevel="0" collapsed="false">
      <c r="A241" s="0" t="n">
        <v>2020</v>
      </c>
      <c r="B241" s="4" t="n">
        <v>44013</v>
      </c>
      <c r="C241" s="4" t="n">
        <v>44104</v>
      </c>
      <c r="D241" s="5" t="s">
        <v>109</v>
      </c>
      <c r="E241" s="5" t="s">
        <v>110</v>
      </c>
      <c r="F241" s="0" t="s">
        <v>581</v>
      </c>
      <c r="G241" s="0" t="s">
        <v>112</v>
      </c>
      <c r="H241" s="0" t="s">
        <v>113</v>
      </c>
      <c r="I241" s="0" t="s">
        <v>582</v>
      </c>
      <c r="J241" s="0" t="n">
        <v>41</v>
      </c>
      <c r="K241" s="0" t="s">
        <v>583</v>
      </c>
      <c r="L241" s="0" t="s">
        <v>584</v>
      </c>
      <c r="M241" s="0" t="s">
        <v>169</v>
      </c>
      <c r="N241" s="0" t="s">
        <v>585</v>
      </c>
      <c r="O241" s="0" t="s">
        <v>586</v>
      </c>
      <c r="P241" s="0" t="s">
        <v>425</v>
      </c>
      <c r="Q241" s="0" t="s">
        <v>121</v>
      </c>
      <c r="S241" s="4" t="n">
        <v>44019</v>
      </c>
      <c r="T241" s="6" t="n">
        <v>5306.84</v>
      </c>
      <c r="U241" s="6" t="n">
        <v>5307</v>
      </c>
      <c r="X241" s="0" t="s">
        <v>122</v>
      </c>
      <c r="Z241" s="0" t="s">
        <v>123</v>
      </c>
      <c r="AG241" s="0" t="s">
        <v>124</v>
      </c>
      <c r="AH241" s="0" t="s">
        <v>125</v>
      </c>
      <c r="AJ241" s="5" t="s">
        <v>126</v>
      </c>
      <c r="AQ241" s="0" t="s">
        <v>127</v>
      </c>
      <c r="AR241" s="4" t="n">
        <v>44132</v>
      </c>
      <c r="AS241" s="4" t="n">
        <v>44104</v>
      </c>
      <c r="AT241" s="0" t="s">
        <v>128</v>
      </c>
    </row>
    <row r="242" customFormat="false" ht="15" hidden="false" customHeight="false" outlineLevel="0" collapsed="false">
      <c r="A242" s="0" t="n">
        <v>2020</v>
      </c>
      <c r="B242" s="4" t="n">
        <v>44013</v>
      </c>
      <c r="C242" s="4" t="n">
        <v>44104</v>
      </c>
      <c r="D242" s="5" t="s">
        <v>109</v>
      </c>
      <c r="E242" s="5" t="s">
        <v>110</v>
      </c>
      <c r="F242" s="0" t="s">
        <v>587</v>
      </c>
      <c r="G242" s="0" t="s">
        <v>112</v>
      </c>
      <c r="H242" s="0" t="s">
        <v>113</v>
      </c>
      <c r="I242" s="0" t="s">
        <v>582</v>
      </c>
      <c r="J242" s="0" t="n">
        <v>41</v>
      </c>
      <c r="K242" s="0" t="s">
        <v>583</v>
      </c>
      <c r="L242" s="0" t="s">
        <v>584</v>
      </c>
      <c r="M242" s="0" t="s">
        <v>169</v>
      </c>
      <c r="N242" s="0" t="s">
        <v>585</v>
      </c>
      <c r="O242" s="0" t="s">
        <v>586</v>
      </c>
      <c r="P242" s="0" t="s">
        <v>425</v>
      </c>
      <c r="Q242" s="0" t="s">
        <v>121</v>
      </c>
      <c r="S242" s="4" t="n">
        <v>44050</v>
      </c>
      <c r="T242" s="6" t="n">
        <v>15220.128</v>
      </c>
      <c r="U242" s="6" t="n">
        <v>18119.2</v>
      </c>
      <c r="X242" s="0" t="s">
        <v>122</v>
      </c>
      <c r="Z242" s="0" t="s">
        <v>123</v>
      </c>
      <c r="AG242" s="0" t="s">
        <v>124</v>
      </c>
      <c r="AH242" s="0" t="s">
        <v>125</v>
      </c>
      <c r="AJ242" s="5" t="s">
        <v>126</v>
      </c>
      <c r="AQ242" s="0" t="s">
        <v>127</v>
      </c>
      <c r="AR242" s="4" t="n">
        <v>44132</v>
      </c>
      <c r="AS242" s="4" t="n">
        <v>44104</v>
      </c>
      <c r="AT242" s="0" t="s">
        <v>128</v>
      </c>
    </row>
    <row r="243" customFormat="false" ht="15" hidden="false" customHeight="false" outlineLevel="0" collapsed="false">
      <c r="A243" s="0" t="n">
        <v>2020</v>
      </c>
      <c r="B243" s="4" t="n">
        <v>44013</v>
      </c>
      <c r="C243" s="4" t="n">
        <v>44104</v>
      </c>
      <c r="D243" s="5" t="s">
        <v>109</v>
      </c>
      <c r="E243" s="5" t="s">
        <v>110</v>
      </c>
      <c r="F243" s="0" t="s">
        <v>588</v>
      </c>
      <c r="G243" s="0" t="s">
        <v>112</v>
      </c>
      <c r="H243" s="0" t="s">
        <v>113</v>
      </c>
      <c r="I243" s="0" t="s">
        <v>589</v>
      </c>
      <c r="J243" s="0" t="n">
        <v>42</v>
      </c>
      <c r="K243" s="0" t="s">
        <v>590</v>
      </c>
      <c r="L243" s="0" t="s">
        <v>591</v>
      </c>
      <c r="M243" s="0" t="s">
        <v>592</v>
      </c>
      <c r="N243" s="0" t="s">
        <v>593</v>
      </c>
      <c r="O243" s="0" t="s">
        <v>594</v>
      </c>
      <c r="P243" s="0" t="s">
        <v>293</v>
      </c>
      <c r="Q243" s="0" t="s">
        <v>121</v>
      </c>
      <c r="S243" s="4" t="n">
        <v>44103</v>
      </c>
      <c r="T243" s="6" t="n">
        <v>-265800.16</v>
      </c>
      <c r="U243" s="6" t="n">
        <v>-265800</v>
      </c>
      <c r="X243" s="7" t="s">
        <v>122</v>
      </c>
      <c r="Z243" s="0" t="s">
        <v>123</v>
      </c>
      <c r="AG243" s="0" t="s">
        <v>124</v>
      </c>
      <c r="AH243" s="0" t="s">
        <v>125</v>
      </c>
      <c r="AJ243" s="5" t="s">
        <v>126</v>
      </c>
      <c r="AQ243" s="0" t="s">
        <v>127</v>
      </c>
      <c r="AR243" s="4" t="n">
        <v>44132</v>
      </c>
      <c r="AS243" s="4" t="n">
        <v>44104</v>
      </c>
      <c r="AT243" s="0" t="s">
        <v>128</v>
      </c>
    </row>
    <row r="244" customFormat="false" ht="15" hidden="false" customHeight="false" outlineLevel="0" collapsed="false">
      <c r="A244" s="0" t="n">
        <v>2020</v>
      </c>
      <c r="B244" s="4" t="n">
        <v>44013</v>
      </c>
      <c r="C244" s="4" t="n">
        <v>44104</v>
      </c>
      <c r="D244" s="5" t="s">
        <v>109</v>
      </c>
      <c r="E244" s="5" t="s">
        <v>110</v>
      </c>
      <c r="F244" s="0" t="s">
        <v>595</v>
      </c>
      <c r="G244" s="0" t="s">
        <v>112</v>
      </c>
      <c r="H244" s="0" t="s">
        <v>113</v>
      </c>
      <c r="I244" s="0" t="s">
        <v>596</v>
      </c>
      <c r="J244" s="0" t="n">
        <v>42</v>
      </c>
      <c r="K244" s="0" t="s">
        <v>590</v>
      </c>
      <c r="L244" s="0" t="s">
        <v>591</v>
      </c>
      <c r="M244" s="0" t="s">
        <v>592</v>
      </c>
      <c r="N244" s="0" t="s">
        <v>593</v>
      </c>
      <c r="O244" s="0" t="s">
        <v>594</v>
      </c>
      <c r="P244" s="0" t="s">
        <v>121</v>
      </c>
      <c r="Q244" s="0" t="s">
        <v>121</v>
      </c>
      <c r="S244" s="4" t="n">
        <v>44099</v>
      </c>
      <c r="T244" s="6" t="n">
        <v>42000</v>
      </c>
      <c r="U244" s="6" t="n">
        <v>50000</v>
      </c>
      <c r="X244" s="0" t="s">
        <v>122</v>
      </c>
      <c r="Z244" s="0" t="s">
        <v>123</v>
      </c>
      <c r="AG244" s="0" t="s">
        <v>124</v>
      </c>
      <c r="AH244" s="0" t="s">
        <v>125</v>
      </c>
      <c r="AJ244" s="5" t="s">
        <v>126</v>
      </c>
      <c r="AQ244" s="0" t="s">
        <v>127</v>
      </c>
      <c r="AR244" s="4" t="n">
        <v>44132</v>
      </c>
      <c r="AS244" s="4" t="n">
        <v>44104</v>
      </c>
      <c r="AT244" s="0" t="s">
        <v>128</v>
      </c>
    </row>
    <row r="245" customFormat="false" ht="15" hidden="false" customHeight="false" outlineLevel="0" collapsed="false">
      <c r="A245" s="0" t="n">
        <v>2020</v>
      </c>
      <c r="B245" s="4" t="n">
        <v>44013</v>
      </c>
      <c r="C245" s="4" t="n">
        <v>44104</v>
      </c>
      <c r="D245" s="5" t="s">
        <v>109</v>
      </c>
      <c r="E245" s="5" t="s">
        <v>110</v>
      </c>
      <c r="F245" s="0" t="s">
        <v>597</v>
      </c>
      <c r="G245" s="0" t="s">
        <v>112</v>
      </c>
      <c r="H245" s="0" t="s">
        <v>113</v>
      </c>
      <c r="I245" s="0" t="s">
        <v>598</v>
      </c>
      <c r="J245" s="0" t="n">
        <v>43</v>
      </c>
      <c r="N245" s="0" t="s">
        <v>599</v>
      </c>
      <c r="O245" s="0" t="s">
        <v>600</v>
      </c>
      <c r="P245" s="0" t="s">
        <v>173</v>
      </c>
      <c r="Q245" s="0" t="s">
        <v>121</v>
      </c>
      <c r="S245" s="4" t="n">
        <v>44056</v>
      </c>
      <c r="T245" s="6" t="n">
        <v>1159.84</v>
      </c>
      <c r="U245" s="6" t="n">
        <v>1160</v>
      </c>
      <c r="X245" s="7" t="s">
        <v>122</v>
      </c>
      <c r="Z245" s="0" t="s">
        <v>123</v>
      </c>
      <c r="AG245" s="0" t="s">
        <v>124</v>
      </c>
      <c r="AH245" s="0" t="s">
        <v>125</v>
      </c>
      <c r="AJ245" s="5" t="s">
        <v>126</v>
      </c>
      <c r="AQ245" s="0" t="s">
        <v>127</v>
      </c>
      <c r="AR245" s="4" t="n">
        <v>44132</v>
      </c>
      <c r="AS245" s="4" t="n">
        <v>44104</v>
      </c>
      <c r="AT245" s="0" t="s">
        <v>128</v>
      </c>
    </row>
    <row r="246" customFormat="false" ht="15" hidden="false" customHeight="false" outlineLevel="0" collapsed="false">
      <c r="A246" s="0" t="n">
        <v>2020</v>
      </c>
      <c r="B246" s="4" t="n">
        <v>44013</v>
      </c>
      <c r="C246" s="4" t="n">
        <v>44104</v>
      </c>
      <c r="D246" s="5" t="s">
        <v>109</v>
      </c>
      <c r="E246" s="5" t="s">
        <v>110</v>
      </c>
      <c r="F246" s="0" t="s">
        <v>601</v>
      </c>
      <c r="G246" s="0" t="s">
        <v>112</v>
      </c>
      <c r="H246" s="0" t="s">
        <v>113</v>
      </c>
      <c r="I246" s="0" t="s">
        <v>602</v>
      </c>
      <c r="J246" s="0" t="n">
        <v>44</v>
      </c>
      <c r="K246" s="0" t="s">
        <v>603</v>
      </c>
      <c r="L246" s="0" t="s">
        <v>604</v>
      </c>
      <c r="M246" s="0" t="s">
        <v>605</v>
      </c>
      <c r="N246" s="0" t="s">
        <v>606</v>
      </c>
      <c r="O246" s="0" t="s">
        <v>607</v>
      </c>
      <c r="P246" s="0" t="s">
        <v>163</v>
      </c>
      <c r="Q246" s="0" t="s">
        <v>121</v>
      </c>
      <c r="S246" s="4" t="n">
        <v>44082</v>
      </c>
      <c r="T246" s="6" t="n">
        <v>1075.1664</v>
      </c>
      <c r="U246" s="6" t="n">
        <v>1279.96</v>
      </c>
      <c r="X246" s="0" t="s">
        <v>122</v>
      </c>
      <c r="Z246" s="0" t="s">
        <v>123</v>
      </c>
      <c r="AG246" s="0" t="s">
        <v>124</v>
      </c>
      <c r="AH246" s="0" t="s">
        <v>125</v>
      </c>
      <c r="AJ246" s="5" t="s">
        <v>126</v>
      </c>
      <c r="AQ246" s="0" t="s">
        <v>127</v>
      </c>
      <c r="AR246" s="4" t="n">
        <v>44132</v>
      </c>
      <c r="AS246" s="4" t="n">
        <v>44104</v>
      </c>
      <c r="AT246" s="0" t="s">
        <v>128</v>
      </c>
    </row>
    <row r="247" customFormat="false" ht="15" hidden="false" customHeight="false" outlineLevel="0" collapsed="false">
      <c r="A247" s="0" t="n">
        <v>2020</v>
      </c>
      <c r="B247" s="4" t="n">
        <v>44013</v>
      </c>
      <c r="C247" s="4" t="n">
        <v>44104</v>
      </c>
      <c r="D247" s="5" t="s">
        <v>109</v>
      </c>
      <c r="E247" s="5" t="s">
        <v>110</v>
      </c>
      <c r="F247" s="0" t="s">
        <v>608</v>
      </c>
      <c r="G247" s="0" t="s">
        <v>112</v>
      </c>
      <c r="H247" s="0" t="s">
        <v>113</v>
      </c>
      <c r="I247" s="0" t="s">
        <v>609</v>
      </c>
      <c r="J247" s="0" t="n">
        <v>45</v>
      </c>
      <c r="K247" s="0" t="s">
        <v>610</v>
      </c>
      <c r="L247" s="0" t="s">
        <v>611</v>
      </c>
      <c r="M247" s="0" t="s">
        <v>485</v>
      </c>
      <c r="N247" s="0" t="s">
        <v>612</v>
      </c>
      <c r="O247" s="0" t="s">
        <v>613</v>
      </c>
      <c r="P247" s="0" t="s">
        <v>120</v>
      </c>
      <c r="Q247" s="0" t="s">
        <v>121</v>
      </c>
      <c r="S247" s="4" t="n">
        <v>44097</v>
      </c>
      <c r="T247" s="6" t="n">
        <v>11058.84</v>
      </c>
      <c r="U247" s="6" t="n">
        <v>11059</v>
      </c>
      <c r="X247" s="0" t="s">
        <v>122</v>
      </c>
      <c r="Z247" s="0" t="s">
        <v>123</v>
      </c>
      <c r="AG247" s="0" t="s">
        <v>124</v>
      </c>
      <c r="AH247" s="0" t="s">
        <v>125</v>
      </c>
      <c r="AJ247" s="5" t="s">
        <v>126</v>
      </c>
      <c r="AQ247" s="0" t="s">
        <v>127</v>
      </c>
      <c r="AR247" s="4" t="n">
        <v>44132</v>
      </c>
      <c r="AS247" s="4" t="n">
        <v>44104</v>
      </c>
      <c r="AT247" s="0" t="s">
        <v>128</v>
      </c>
    </row>
    <row r="248" customFormat="false" ht="15" hidden="false" customHeight="false" outlineLevel="0" collapsed="false">
      <c r="A248" s="0" t="n">
        <v>2020</v>
      </c>
      <c r="B248" s="4" t="n">
        <v>44013</v>
      </c>
      <c r="C248" s="4" t="n">
        <v>44104</v>
      </c>
      <c r="D248" s="5" t="s">
        <v>109</v>
      </c>
      <c r="E248" s="5" t="s">
        <v>110</v>
      </c>
      <c r="F248" s="0" t="s">
        <v>614</v>
      </c>
      <c r="G248" s="0" t="s">
        <v>112</v>
      </c>
      <c r="H248" s="0" t="s">
        <v>113</v>
      </c>
      <c r="I248" s="0" t="s">
        <v>615</v>
      </c>
      <c r="J248" s="0" t="n">
        <v>46</v>
      </c>
      <c r="N248" s="0" t="s">
        <v>616</v>
      </c>
      <c r="O248" s="0" t="s">
        <v>617</v>
      </c>
      <c r="P248" s="0" t="s">
        <v>425</v>
      </c>
      <c r="Q248" s="0" t="s">
        <v>121</v>
      </c>
      <c r="S248" s="4" t="n">
        <v>44103</v>
      </c>
      <c r="T248" s="6" t="n">
        <v>420</v>
      </c>
      <c r="U248" s="6" t="n">
        <v>500</v>
      </c>
      <c r="X248" s="7" t="s">
        <v>122</v>
      </c>
      <c r="Z248" s="0" t="s">
        <v>123</v>
      </c>
      <c r="AG248" s="0" t="s">
        <v>124</v>
      </c>
      <c r="AH248" s="0" t="s">
        <v>125</v>
      </c>
      <c r="AJ248" s="5" t="s">
        <v>126</v>
      </c>
      <c r="AQ248" s="0" t="s">
        <v>127</v>
      </c>
      <c r="AR248" s="4" t="n">
        <v>44132</v>
      </c>
      <c r="AS248" s="4" t="n">
        <v>44104</v>
      </c>
      <c r="AT248" s="0" t="s">
        <v>128</v>
      </c>
    </row>
    <row r="249" customFormat="false" ht="15" hidden="false" customHeight="false" outlineLevel="0" collapsed="false">
      <c r="A249" s="0" t="n">
        <v>2020</v>
      </c>
      <c r="B249" s="4" t="n">
        <v>44013</v>
      </c>
      <c r="C249" s="4" t="n">
        <v>44104</v>
      </c>
      <c r="D249" s="5" t="s">
        <v>109</v>
      </c>
      <c r="E249" s="5" t="s">
        <v>110</v>
      </c>
      <c r="F249" s="0" t="s">
        <v>618</v>
      </c>
      <c r="G249" s="0" t="s">
        <v>112</v>
      </c>
      <c r="H249" s="0" t="s">
        <v>113</v>
      </c>
      <c r="I249" s="0" t="s">
        <v>619</v>
      </c>
      <c r="J249" s="0" t="n">
        <v>47</v>
      </c>
      <c r="N249" s="0" t="s">
        <v>620</v>
      </c>
      <c r="O249" s="0" t="s">
        <v>621</v>
      </c>
      <c r="P249" s="0" t="s">
        <v>310</v>
      </c>
      <c r="Q249" s="0" t="s">
        <v>121</v>
      </c>
      <c r="S249" s="4" t="n">
        <v>44019</v>
      </c>
      <c r="T249" s="6" t="n">
        <v>126.22</v>
      </c>
      <c r="U249" s="6" t="n">
        <v>126.38</v>
      </c>
      <c r="X249" s="0" t="s">
        <v>122</v>
      </c>
      <c r="Z249" s="0" t="s">
        <v>123</v>
      </c>
      <c r="AG249" s="0" t="s">
        <v>124</v>
      </c>
      <c r="AH249" s="0" t="s">
        <v>125</v>
      </c>
      <c r="AJ249" s="5" t="s">
        <v>126</v>
      </c>
      <c r="AQ249" s="0" t="s">
        <v>127</v>
      </c>
      <c r="AR249" s="4" t="n">
        <v>44132</v>
      </c>
      <c r="AS249" s="4" t="n">
        <v>44104</v>
      </c>
      <c r="AT249" s="0" t="s">
        <v>128</v>
      </c>
    </row>
    <row r="250" customFormat="false" ht="15" hidden="false" customHeight="false" outlineLevel="0" collapsed="false">
      <c r="A250" s="0" t="n">
        <v>2020</v>
      </c>
      <c r="B250" s="4" t="n">
        <v>44013</v>
      </c>
      <c r="C250" s="4" t="n">
        <v>44104</v>
      </c>
      <c r="D250" s="5" t="s">
        <v>109</v>
      </c>
      <c r="E250" s="5" t="s">
        <v>110</v>
      </c>
      <c r="F250" s="0" t="s">
        <v>622</v>
      </c>
      <c r="G250" s="0" t="s">
        <v>112</v>
      </c>
      <c r="H250" s="0" t="s">
        <v>113</v>
      </c>
      <c r="I250" s="0" t="s">
        <v>623</v>
      </c>
      <c r="J250" s="0" t="n">
        <v>47</v>
      </c>
      <c r="N250" s="0" t="s">
        <v>620</v>
      </c>
      <c r="O250" s="0" t="s">
        <v>621</v>
      </c>
      <c r="P250" s="0" t="s">
        <v>310</v>
      </c>
      <c r="Q250" s="0" t="s">
        <v>121</v>
      </c>
      <c r="S250" s="4" t="n">
        <v>44050</v>
      </c>
      <c r="T250" s="6" t="n">
        <v>1069.9332</v>
      </c>
      <c r="U250" s="6" t="n">
        <v>1273.73</v>
      </c>
      <c r="X250" s="7" t="s">
        <v>122</v>
      </c>
      <c r="Z250" s="0" t="s">
        <v>123</v>
      </c>
      <c r="AG250" s="0" t="s">
        <v>124</v>
      </c>
      <c r="AH250" s="0" t="s">
        <v>125</v>
      </c>
      <c r="AJ250" s="5" t="s">
        <v>126</v>
      </c>
      <c r="AQ250" s="0" t="s">
        <v>127</v>
      </c>
      <c r="AR250" s="4" t="n">
        <v>44132</v>
      </c>
      <c r="AS250" s="4" t="n">
        <v>44104</v>
      </c>
      <c r="AT250" s="0" t="s">
        <v>128</v>
      </c>
    </row>
    <row r="251" customFormat="false" ht="15" hidden="false" customHeight="false" outlineLevel="0" collapsed="false">
      <c r="A251" s="0" t="n">
        <v>2020</v>
      </c>
      <c r="B251" s="4" t="n">
        <v>44013</v>
      </c>
      <c r="C251" s="4" t="n">
        <v>44104</v>
      </c>
      <c r="D251" s="5" t="s">
        <v>109</v>
      </c>
      <c r="E251" s="5" t="s">
        <v>110</v>
      </c>
      <c r="F251" s="0" t="s">
        <v>624</v>
      </c>
      <c r="G251" s="0" t="s">
        <v>112</v>
      </c>
      <c r="H251" s="0" t="s">
        <v>113</v>
      </c>
      <c r="I251" s="0" t="s">
        <v>625</v>
      </c>
      <c r="J251" s="0" t="n">
        <v>47</v>
      </c>
      <c r="N251" s="0" t="s">
        <v>620</v>
      </c>
      <c r="O251" s="0" t="s">
        <v>621</v>
      </c>
      <c r="P251" s="0" t="s">
        <v>310</v>
      </c>
      <c r="Q251" s="0" t="s">
        <v>121</v>
      </c>
      <c r="S251" s="4" t="n">
        <v>44055</v>
      </c>
      <c r="T251" s="6" t="n">
        <v>653.73</v>
      </c>
      <c r="U251" s="6" t="n">
        <v>653.89</v>
      </c>
      <c r="X251" s="0" t="s">
        <v>122</v>
      </c>
      <c r="Z251" s="0" t="s">
        <v>123</v>
      </c>
      <c r="AG251" s="0" t="s">
        <v>124</v>
      </c>
      <c r="AH251" s="0" t="s">
        <v>125</v>
      </c>
      <c r="AJ251" s="5" t="s">
        <v>126</v>
      </c>
      <c r="AQ251" s="0" t="s">
        <v>127</v>
      </c>
      <c r="AR251" s="4" t="n">
        <v>44132</v>
      </c>
      <c r="AS251" s="4" t="n">
        <v>44104</v>
      </c>
      <c r="AT251" s="0" t="s">
        <v>128</v>
      </c>
    </row>
    <row r="252" customFormat="false" ht="15" hidden="false" customHeight="false" outlineLevel="0" collapsed="false">
      <c r="A252" s="0" t="n">
        <v>2020</v>
      </c>
      <c r="B252" s="4" t="n">
        <v>44013</v>
      </c>
      <c r="C252" s="4" t="n">
        <v>44104</v>
      </c>
      <c r="D252" s="5" t="s">
        <v>109</v>
      </c>
      <c r="E252" s="5" t="s">
        <v>110</v>
      </c>
      <c r="F252" s="0" t="s">
        <v>626</v>
      </c>
      <c r="G252" s="0" t="s">
        <v>112</v>
      </c>
      <c r="H252" s="0" t="s">
        <v>113</v>
      </c>
      <c r="I252" s="0" t="s">
        <v>627</v>
      </c>
      <c r="J252" s="0" t="n">
        <v>48</v>
      </c>
      <c r="K252" s="0" t="s">
        <v>628</v>
      </c>
      <c r="L252" s="0" t="s">
        <v>629</v>
      </c>
      <c r="M252" s="0" t="s">
        <v>630</v>
      </c>
      <c r="N252" s="0" t="s">
        <v>631</v>
      </c>
      <c r="O252" s="0" t="s">
        <v>632</v>
      </c>
      <c r="P252" s="0" t="s">
        <v>425</v>
      </c>
      <c r="Q252" s="0" t="s">
        <v>121</v>
      </c>
      <c r="S252" s="4" t="n">
        <v>44091</v>
      </c>
      <c r="T252" s="6" t="n">
        <v>5616.828</v>
      </c>
      <c r="U252" s="6" t="n">
        <v>6686.7</v>
      </c>
      <c r="X252" s="0" t="s">
        <v>122</v>
      </c>
      <c r="Z252" s="0" t="s">
        <v>123</v>
      </c>
      <c r="AG252" s="0" t="s">
        <v>124</v>
      </c>
      <c r="AH252" s="0" t="s">
        <v>125</v>
      </c>
      <c r="AJ252" s="5" t="s">
        <v>126</v>
      </c>
      <c r="AQ252" s="0" t="s">
        <v>127</v>
      </c>
      <c r="AR252" s="4" t="n">
        <v>44132</v>
      </c>
      <c r="AS252" s="4" t="n">
        <v>44104</v>
      </c>
      <c r="AT252" s="0" t="s">
        <v>128</v>
      </c>
    </row>
    <row r="253" customFormat="false" ht="15" hidden="false" customHeight="false" outlineLevel="0" collapsed="false">
      <c r="A253" s="0" t="n">
        <v>2020</v>
      </c>
      <c r="B253" s="4" t="n">
        <v>44013</v>
      </c>
      <c r="C253" s="4" t="n">
        <v>44104</v>
      </c>
      <c r="D253" s="5" t="s">
        <v>109</v>
      </c>
      <c r="E253" s="5" t="s">
        <v>110</v>
      </c>
      <c r="F253" s="0" t="s">
        <v>633</v>
      </c>
      <c r="G253" s="0" t="s">
        <v>112</v>
      </c>
      <c r="H253" s="0" t="s">
        <v>113</v>
      </c>
      <c r="I253" s="0" t="s">
        <v>627</v>
      </c>
      <c r="J253" s="0" t="n">
        <v>48</v>
      </c>
      <c r="K253" s="0" t="s">
        <v>628</v>
      </c>
      <c r="L253" s="0" t="s">
        <v>629</v>
      </c>
      <c r="M253" s="0" t="s">
        <v>630</v>
      </c>
      <c r="N253" s="0" t="s">
        <v>631</v>
      </c>
      <c r="O253" s="0" t="s">
        <v>632</v>
      </c>
      <c r="P253" s="0" t="s">
        <v>425</v>
      </c>
      <c r="Q253" s="0" t="s">
        <v>121</v>
      </c>
      <c r="S253" s="4" t="n">
        <v>44092</v>
      </c>
      <c r="T253" s="6" t="n">
        <v>1244.84</v>
      </c>
      <c r="U253" s="6" t="n">
        <v>1245</v>
      </c>
      <c r="X253" s="7" t="s">
        <v>122</v>
      </c>
      <c r="Z253" s="0" t="s">
        <v>123</v>
      </c>
      <c r="AG253" s="0" t="s">
        <v>124</v>
      </c>
      <c r="AH253" s="0" t="s">
        <v>125</v>
      </c>
      <c r="AJ253" s="5" t="s">
        <v>126</v>
      </c>
      <c r="AQ253" s="0" t="s">
        <v>127</v>
      </c>
      <c r="AR253" s="4" t="n">
        <v>44132</v>
      </c>
      <c r="AS253" s="4" t="n">
        <v>44104</v>
      </c>
      <c r="AT253" s="0" t="s">
        <v>128</v>
      </c>
    </row>
    <row r="254" customFormat="false" ht="15" hidden="false" customHeight="false" outlineLevel="0" collapsed="false">
      <c r="A254" s="0" t="n">
        <v>2020</v>
      </c>
      <c r="B254" s="4" t="n">
        <v>44013</v>
      </c>
      <c r="C254" s="4" t="n">
        <v>44104</v>
      </c>
      <c r="D254" s="5" t="s">
        <v>109</v>
      </c>
      <c r="E254" s="5" t="s">
        <v>110</v>
      </c>
      <c r="F254" s="0" t="s">
        <v>634</v>
      </c>
      <c r="G254" s="0" t="s">
        <v>112</v>
      </c>
      <c r="H254" s="0" t="s">
        <v>113</v>
      </c>
      <c r="I254" s="0" t="s">
        <v>635</v>
      </c>
      <c r="J254" s="0" t="n">
        <v>49</v>
      </c>
      <c r="K254" s="0" t="s">
        <v>636</v>
      </c>
      <c r="L254" s="0" t="s">
        <v>637</v>
      </c>
      <c r="M254" s="0" t="s">
        <v>638</v>
      </c>
      <c r="N254" s="0" t="s">
        <v>639</v>
      </c>
      <c r="O254" s="0" t="s">
        <v>640</v>
      </c>
      <c r="P254" s="0" t="s">
        <v>310</v>
      </c>
      <c r="Q254" s="0" t="s">
        <v>121</v>
      </c>
      <c r="S254" s="4" t="n">
        <v>44019</v>
      </c>
      <c r="T254" s="6" t="n">
        <v>876.96</v>
      </c>
      <c r="U254" s="6" t="n">
        <v>1044</v>
      </c>
      <c r="X254" s="0" t="s">
        <v>122</v>
      </c>
      <c r="Z254" s="0" t="s">
        <v>123</v>
      </c>
      <c r="AG254" s="0" t="s">
        <v>124</v>
      </c>
      <c r="AH254" s="0" t="s">
        <v>125</v>
      </c>
      <c r="AJ254" s="5" t="s">
        <v>126</v>
      </c>
      <c r="AQ254" s="0" t="s">
        <v>127</v>
      </c>
      <c r="AR254" s="4" t="n">
        <v>44132</v>
      </c>
      <c r="AS254" s="4" t="n">
        <v>44104</v>
      </c>
      <c r="AT254" s="0" t="s">
        <v>128</v>
      </c>
    </row>
    <row r="255" customFormat="false" ht="15" hidden="false" customHeight="false" outlineLevel="0" collapsed="false">
      <c r="A255" s="0" t="n">
        <v>2020</v>
      </c>
      <c r="B255" s="4" t="n">
        <v>44013</v>
      </c>
      <c r="C255" s="4" t="n">
        <v>44104</v>
      </c>
      <c r="D255" s="5" t="s">
        <v>109</v>
      </c>
      <c r="E255" s="5" t="s">
        <v>110</v>
      </c>
      <c r="F255" s="0" t="s">
        <v>641</v>
      </c>
      <c r="G255" s="0" t="s">
        <v>112</v>
      </c>
      <c r="H255" s="0" t="s">
        <v>113</v>
      </c>
      <c r="I255" s="0" t="s">
        <v>642</v>
      </c>
      <c r="J255" s="0" t="n">
        <v>49</v>
      </c>
      <c r="K255" s="0" t="s">
        <v>636</v>
      </c>
      <c r="L255" s="0" t="s">
        <v>637</v>
      </c>
      <c r="M255" s="0" t="s">
        <v>638</v>
      </c>
      <c r="N255" s="0" t="s">
        <v>639</v>
      </c>
      <c r="O255" s="0" t="s">
        <v>640</v>
      </c>
      <c r="P255" s="0" t="s">
        <v>310</v>
      </c>
      <c r="Q255" s="0" t="s">
        <v>121</v>
      </c>
      <c r="S255" s="4" t="n">
        <v>44021</v>
      </c>
      <c r="T255" s="6" t="n">
        <v>1739.84</v>
      </c>
      <c r="U255" s="6" t="n">
        <v>1740</v>
      </c>
      <c r="X255" s="7" t="s">
        <v>122</v>
      </c>
      <c r="Z255" s="0" t="s">
        <v>123</v>
      </c>
      <c r="AG255" s="0" t="s">
        <v>124</v>
      </c>
      <c r="AH255" s="0" t="s">
        <v>125</v>
      </c>
      <c r="AJ255" s="5" t="s">
        <v>126</v>
      </c>
      <c r="AQ255" s="0" t="s">
        <v>127</v>
      </c>
      <c r="AR255" s="4" t="n">
        <v>44132</v>
      </c>
      <c r="AS255" s="4" t="n">
        <v>44104</v>
      </c>
      <c r="AT255" s="0" t="s">
        <v>128</v>
      </c>
    </row>
    <row r="256" customFormat="false" ht="15" hidden="false" customHeight="false" outlineLevel="0" collapsed="false">
      <c r="A256" s="0" t="n">
        <v>2020</v>
      </c>
      <c r="B256" s="4" t="n">
        <v>44013</v>
      </c>
      <c r="C256" s="4" t="n">
        <v>44104</v>
      </c>
      <c r="D256" s="5" t="s">
        <v>109</v>
      </c>
      <c r="E256" s="5" t="s">
        <v>110</v>
      </c>
      <c r="F256" s="0" t="s">
        <v>643</v>
      </c>
      <c r="G256" s="0" t="s">
        <v>112</v>
      </c>
      <c r="H256" s="0" t="s">
        <v>113</v>
      </c>
      <c r="I256" s="0" t="s">
        <v>642</v>
      </c>
      <c r="J256" s="0" t="n">
        <v>49</v>
      </c>
      <c r="K256" s="0" t="s">
        <v>636</v>
      </c>
      <c r="L256" s="0" t="s">
        <v>637</v>
      </c>
      <c r="M256" s="0" t="s">
        <v>638</v>
      </c>
      <c r="N256" s="0" t="s">
        <v>639</v>
      </c>
      <c r="O256" s="0" t="s">
        <v>640</v>
      </c>
      <c r="P256" s="0" t="s">
        <v>310</v>
      </c>
      <c r="Q256" s="0" t="s">
        <v>121</v>
      </c>
      <c r="S256" s="4" t="n">
        <v>44029</v>
      </c>
      <c r="T256" s="6" t="n">
        <v>1461.6</v>
      </c>
      <c r="U256" s="6" t="n">
        <v>1740</v>
      </c>
      <c r="X256" s="0" t="s">
        <v>122</v>
      </c>
      <c r="Z256" s="0" t="s">
        <v>123</v>
      </c>
      <c r="AG256" s="0" t="s">
        <v>124</v>
      </c>
      <c r="AH256" s="0" t="s">
        <v>125</v>
      </c>
      <c r="AJ256" s="5" t="s">
        <v>126</v>
      </c>
      <c r="AQ256" s="0" t="s">
        <v>127</v>
      </c>
      <c r="AR256" s="4" t="n">
        <v>44132</v>
      </c>
      <c r="AS256" s="4" t="n">
        <v>44104</v>
      </c>
      <c r="AT256" s="0" t="s">
        <v>128</v>
      </c>
    </row>
    <row r="257" customFormat="false" ht="15" hidden="false" customHeight="false" outlineLevel="0" collapsed="false">
      <c r="A257" s="0" t="n">
        <v>2020</v>
      </c>
      <c r="B257" s="4" t="n">
        <v>44013</v>
      </c>
      <c r="C257" s="4" t="n">
        <v>44104</v>
      </c>
      <c r="D257" s="5" t="s">
        <v>109</v>
      </c>
      <c r="E257" s="5" t="s">
        <v>110</v>
      </c>
      <c r="F257" s="0" t="s">
        <v>644</v>
      </c>
      <c r="G257" s="0" t="s">
        <v>112</v>
      </c>
      <c r="H257" s="0" t="s">
        <v>113</v>
      </c>
      <c r="I257" s="0" t="s">
        <v>642</v>
      </c>
      <c r="J257" s="0" t="n">
        <v>49</v>
      </c>
      <c r="K257" s="0" t="s">
        <v>636</v>
      </c>
      <c r="L257" s="0" t="s">
        <v>637</v>
      </c>
      <c r="M257" s="0" t="s">
        <v>638</v>
      </c>
      <c r="N257" s="0" t="s">
        <v>639</v>
      </c>
      <c r="O257" s="0" t="s">
        <v>640</v>
      </c>
      <c r="P257" s="0" t="s">
        <v>310</v>
      </c>
      <c r="Q257" s="0" t="s">
        <v>121</v>
      </c>
      <c r="S257" s="4" t="n">
        <v>44050</v>
      </c>
      <c r="T257" s="6" t="n">
        <v>1739.84</v>
      </c>
      <c r="U257" s="6" t="n">
        <v>1740</v>
      </c>
      <c r="X257" s="0" t="s">
        <v>122</v>
      </c>
      <c r="Z257" s="0" t="s">
        <v>123</v>
      </c>
      <c r="AG257" s="0" t="s">
        <v>124</v>
      </c>
      <c r="AH257" s="0" t="s">
        <v>125</v>
      </c>
      <c r="AJ257" s="5" t="s">
        <v>126</v>
      </c>
      <c r="AQ257" s="0" t="s">
        <v>127</v>
      </c>
      <c r="AR257" s="4" t="n">
        <v>44132</v>
      </c>
      <c r="AS257" s="4" t="n">
        <v>44104</v>
      </c>
      <c r="AT257" s="0" t="s">
        <v>128</v>
      </c>
    </row>
    <row r="258" customFormat="false" ht="15" hidden="false" customHeight="false" outlineLevel="0" collapsed="false">
      <c r="A258" s="0" t="n">
        <v>2020</v>
      </c>
      <c r="B258" s="4" t="n">
        <v>44013</v>
      </c>
      <c r="C258" s="4" t="n">
        <v>44104</v>
      </c>
      <c r="D258" s="5" t="s">
        <v>109</v>
      </c>
      <c r="E258" s="5" t="s">
        <v>110</v>
      </c>
      <c r="F258" s="0" t="s">
        <v>645</v>
      </c>
      <c r="G258" s="0" t="s">
        <v>112</v>
      </c>
      <c r="H258" s="0" t="s">
        <v>113</v>
      </c>
      <c r="I258" s="0" t="s">
        <v>642</v>
      </c>
      <c r="J258" s="0" t="n">
        <v>49</v>
      </c>
      <c r="K258" s="0" t="s">
        <v>636</v>
      </c>
      <c r="L258" s="0" t="s">
        <v>637</v>
      </c>
      <c r="M258" s="0" t="s">
        <v>638</v>
      </c>
      <c r="N258" s="0" t="s">
        <v>639</v>
      </c>
      <c r="O258" s="0" t="s">
        <v>640</v>
      </c>
      <c r="P258" s="0" t="s">
        <v>310</v>
      </c>
      <c r="Q258" s="0" t="s">
        <v>121</v>
      </c>
      <c r="S258" s="4" t="n">
        <v>44065</v>
      </c>
      <c r="T258" s="6" t="n">
        <v>779.52</v>
      </c>
      <c r="U258" s="6" t="n">
        <v>928</v>
      </c>
      <c r="X258" s="7" t="s">
        <v>122</v>
      </c>
      <c r="Z258" s="0" t="s">
        <v>123</v>
      </c>
      <c r="AG258" s="0" t="s">
        <v>124</v>
      </c>
      <c r="AH258" s="0" t="s">
        <v>125</v>
      </c>
      <c r="AJ258" s="5" t="s">
        <v>126</v>
      </c>
      <c r="AQ258" s="0" t="s">
        <v>127</v>
      </c>
      <c r="AR258" s="4" t="n">
        <v>44132</v>
      </c>
      <c r="AS258" s="4" t="n">
        <v>44104</v>
      </c>
      <c r="AT258" s="0" t="s">
        <v>128</v>
      </c>
    </row>
    <row r="259" customFormat="false" ht="15" hidden="false" customHeight="false" outlineLevel="0" collapsed="false">
      <c r="A259" s="0" t="n">
        <v>2020</v>
      </c>
      <c r="B259" s="4" t="n">
        <v>44013</v>
      </c>
      <c r="C259" s="4" t="n">
        <v>44104</v>
      </c>
      <c r="D259" s="5" t="s">
        <v>109</v>
      </c>
      <c r="E259" s="5" t="s">
        <v>110</v>
      </c>
      <c r="F259" s="0" t="s">
        <v>646</v>
      </c>
      <c r="G259" s="0" t="s">
        <v>112</v>
      </c>
      <c r="H259" s="0" t="s">
        <v>113</v>
      </c>
      <c r="I259" s="0" t="s">
        <v>642</v>
      </c>
      <c r="J259" s="0" t="n">
        <v>49</v>
      </c>
      <c r="K259" s="0" t="s">
        <v>636</v>
      </c>
      <c r="L259" s="0" t="s">
        <v>637</v>
      </c>
      <c r="M259" s="0" t="s">
        <v>638</v>
      </c>
      <c r="N259" s="0" t="s">
        <v>639</v>
      </c>
      <c r="O259" s="0" t="s">
        <v>640</v>
      </c>
      <c r="P259" s="0" t="s">
        <v>310</v>
      </c>
      <c r="Q259" s="0" t="s">
        <v>121</v>
      </c>
      <c r="S259" s="4" t="n">
        <v>44065</v>
      </c>
      <c r="T259" s="6" t="n">
        <v>1623.84</v>
      </c>
      <c r="U259" s="6" t="n">
        <v>1624</v>
      </c>
      <c r="X259" s="0" t="s">
        <v>122</v>
      </c>
      <c r="Z259" s="0" t="s">
        <v>123</v>
      </c>
      <c r="AG259" s="0" t="s">
        <v>124</v>
      </c>
      <c r="AH259" s="0" t="s">
        <v>125</v>
      </c>
      <c r="AJ259" s="5" t="s">
        <v>126</v>
      </c>
      <c r="AQ259" s="0" t="s">
        <v>127</v>
      </c>
      <c r="AR259" s="4" t="n">
        <v>44132</v>
      </c>
      <c r="AS259" s="4" t="n">
        <v>44104</v>
      </c>
      <c r="AT259" s="0" t="s">
        <v>128</v>
      </c>
    </row>
    <row r="260" customFormat="false" ht="15" hidden="false" customHeight="false" outlineLevel="0" collapsed="false">
      <c r="A260" s="0" t="n">
        <v>2020</v>
      </c>
      <c r="B260" s="4" t="n">
        <v>44013</v>
      </c>
      <c r="C260" s="4" t="n">
        <v>44104</v>
      </c>
      <c r="D260" s="5" t="s">
        <v>109</v>
      </c>
      <c r="E260" s="5" t="s">
        <v>110</v>
      </c>
      <c r="F260" s="0" t="s">
        <v>647</v>
      </c>
      <c r="G260" s="0" t="s">
        <v>112</v>
      </c>
      <c r="H260" s="0" t="s">
        <v>113</v>
      </c>
      <c r="I260" s="0" t="s">
        <v>648</v>
      </c>
      <c r="J260" s="0" t="n">
        <v>49</v>
      </c>
      <c r="K260" s="0" t="s">
        <v>636</v>
      </c>
      <c r="L260" s="0" t="s">
        <v>637</v>
      </c>
      <c r="M260" s="0" t="s">
        <v>638</v>
      </c>
      <c r="N260" s="0" t="s">
        <v>639</v>
      </c>
      <c r="O260" s="0" t="s">
        <v>640</v>
      </c>
      <c r="P260" s="0" t="s">
        <v>310</v>
      </c>
      <c r="Q260" s="0" t="s">
        <v>121</v>
      </c>
      <c r="S260" s="4" t="n">
        <v>44077</v>
      </c>
      <c r="T260" s="6" t="n">
        <v>1071.84</v>
      </c>
      <c r="U260" s="6" t="n">
        <v>1276</v>
      </c>
      <c r="X260" s="7" t="s">
        <v>122</v>
      </c>
      <c r="Z260" s="0" t="s">
        <v>123</v>
      </c>
      <c r="AG260" s="0" t="s">
        <v>124</v>
      </c>
      <c r="AH260" s="0" t="s">
        <v>125</v>
      </c>
      <c r="AJ260" s="5" t="s">
        <v>126</v>
      </c>
      <c r="AQ260" s="0" t="s">
        <v>127</v>
      </c>
      <c r="AR260" s="4" t="n">
        <v>44132</v>
      </c>
      <c r="AS260" s="4" t="n">
        <v>44104</v>
      </c>
      <c r="AT260" s="0" t="s">
        <v>128</v>
      </c>
    </row>
    <row r="261" customFormat="false" ht="15" hidden="false" customHeight="false" outlineLevel="0" collapsed="false">
      <c r="A261" s="0" t="n">
        <v>2020</v>
      </c>
      <c r="B261" s="4" t="n">
        <v>44013</v>
      </c>
      <c r="C261" s="4" t="n">
        <v>44104</v>
      </c>
      <c r="D261" s="5" t="s">
        <v>109</v>
      </c>
      <c r="E261" s="5" t="s">
        <v>110</v>
      </c>
      <c r="F261" s="0" t="s">
        <v>649</v>
      </c>
      <c r="G261" s="0" t="s">
        <v>112</v>
      </c>
      <c r="H261" s="0" t="s">
        <v>113</v>
      </c>
      <c r="I261" s="0" t="s">
        <v>648</v>
      </c>
      <c r="J261" s="0" t="n">
        <v>49</v>
      </c>
      <c r="K261" s="0" t="s">
        <v>636</v>
      </c>
      <c r="L261" s="0" t="s">
        <v>637</v>
      </c>
      <c r="M261" s="0" t="s">
        <v>638</v>
      </c>
      <c r="N261" s="0" t="s">
        <v>639</v>
      </c>
      <c r="O261" s="0" t="s">
        <v>640</v>
      </c>
      <c r="P261" s="0" t="s">
        <v>310</v>
      </c>
      <c r="Q261" s="0" t="s">
        <v>121</v>
      </c>
      <c r="S261" s="4" t="n">
        <v>44079</v>
      </c>
      <c r="T261" s="6" t="n">
        <v>521.84</v>
      </c>
      <c r="U261" s="6" t="n">
        <v>522</v>
      </c>
      <c r="X261" s="0" t="s">
        <v>122</v>
      </c>
      <c r="Z261" s="0" t="s">
        <v>123</v>
      </c>
      <c r="AG261" s="0" t="s">
        <v>124</v>
      </c>
      <c r="AH261" s="0" t="s">
        <v>125</v>
      </c>
      <c r="AJ261" s="5" t="s">
        <v>126</v>
      </c>
      <c r="AQ261" s="0" t="s">
        <v>127</v>
      </c>
      <c r="AR261" s="4" t="n">
        <v>44132</v>
      </c>
      <c r="AS261" s="4" t="n">
        <v>44104</v>
      </c>
      <c r="AT261" s="0" t="s">
        <v>128</v>
      </c>
    </row>
    <row r="262" customFormat="false" ht="15" hidden="false" customHeight="false" outlineLevel="0" collapsed="false">
      <c r="A262" s="0" t="n">
        <v>2020</v>
      </c>
      <c r="B262" s="4" t="n">
        <v>44013</v>
      </c>
      <c r="C262" s="4" t="n">
        <v>44104</v>
      </c>
      <c r="D262" s="5" t="s">
        <v>109</v>
      </c>
      <c r="E262" s="5" t="s">
        <v>110</v>
      </c>
      <c r="F262" s="0" t="s">
        <v>650</v>
      </c>
      <c r="G262" s="0" t="s">
        <v>112</v>
      </c>
      <c r="H262" s="0" t="s">
        <v>113</v>
      </c>
      <c r="I262" s="0" t="s">
        <v>651</v>
      </c>
      <c r="J262" s="0" t="n">
        <v>50</v>
      </c>
      <c r="N262" s="0" t="s">
        <v>652</v>
      </c>
      <c r="O262" s="0" t="s">
        <v>653</v>
      </c>
      <c r="P262" s="0" t="s">
        <v>173</v>
      </c>
      <c r="Q262" s="0" t="s">
        <v>121</v>
      </c>
      <c r="S262" s="4" t="n">
        <v>44046</v>
      </c>
      <c r="T262" s="6" t="n">
        <v>84000</v>
      </c>
      <c r="U262" s="6" t="n">
        <v>100000</v>
      </c>
      <c r="X262" s="0" t="s">
        <v>122</v>
      </c>
      <c r="Z262" s="0" t="s">
        <v>123</v>
      </c>
      <c r="AG262" s="0" t="s">
        <v>124</v>
      </c>
      <c r="AH262" s="0" t="s">
        <v>125</v>
      </c>
      <c r="AJ262" s="5" t="s">
        <v>126</v>
      </c>
      <c r="AQ262" s="0" t="s">
        <v>127</v>
      </c>
      <c r="AR262" s="4" t="n">
        <v>44132</v>
      </c>
      <c r="AS262" s="4" t="n">
        <v>44104</v>
      </c>
      <c r="AT262" s="0" t="s">
        <v>128</v>
      </c>
    </row>
    <row r="263" customFormat="false" ht="15" hidden="false" customHeight="false" outlineLevel="0" collapsed="false">
      <c r="A263" s="0" t="n">
        <v>2020</v>
      </c>
      <c r="B263" s="4" t="n">
        <v>44013</v>
      </c>
      <c r="C263" s="4" t="n">
        <v>44104</v>
      </c>
      <c r="D263" s="5" t="s">
        <v>109</v>
      </c>
      <c r="E263" s="5" t="s">
        <v>110</v>
      </c>
      <c r="F263" s="0" t="s">
        <v>654</v>
      </c>
      <c r="G263" s="0" t="s">
        <v>112</v>
      </c>
      <c r="H263" s="0" t="s">
        <v>113</v>
      </c>
      <c r="I263" s="0" t="s">
        <v>655</v>
      </c>
      <c r="J263" s="0" t="n">
        <v>50</v>
      </c>
      <c r="N263" s="0" t="s">
        <v>652</v>
      </c>
      <c r="O263" s="0" t="s">
        <v>653</v>
      </c>
      <c r="P263" s="0" t="s">
        <v>173</v>
      </c>
      <c r="Q263" s="0" t="s">
        <v>121</v>
      </c>
      <c r="S263" s="4" t="n">
        <v>44025</v>
      </c>
      <c r="T263" s="6" t="n">
        <v>49999.84</v>
      </c>
      <c r="U263" s="6" t="n">
        <v>50000</v>
      </c>
      <c r="X263" s="7" t="s">
        <v>122</v>
      </c>
      <c r="Z263" s="0" t="s">
        <v>123</v>
      </c>
      <c r="AG263" s="0" t="s">
        <v>124</v>
      </c>
      <c r="AH263" s="0" t="s">
        <v>125</v>
      </c>
      <c r="AJ263" s="5" t="s">
        <v>126</v>
      </c>
      <c r="AQ263" s="0" t="s">
        <v>127</v>
      </c>
      <c r="AR263" s="4" t="n">
        <v>44132</v>
      </c>
      <c r="AS263" s="4" t="n">
        <v>44104</v>
      </c>
      <c r="AT263" s="0" t="s">
        <v>128</v>
      </c>
    </row>
    <row r="264" customFormat="false" ht="15" hidden="false" customHeight="false" outlineLevel="0" collapsed="false">
      <c r="A264" s="0" t="n">
        <v>2020</v>
      </c>
      <c r="B264" s="4" t="n">
        <v>44013</v>
      </c>
      <c r="C264" s="4" t="n">
        <v>44104</v>
      </c>
      <c r="D264" s="5" t="s">
        <v>109</v>
      </c>
      <c r="E264" s="5" t="s">
        <v>110</v>
      </c>
      <c r="F264" s="0" t="s">
        <v>656</v>
      </c>
      <c r="G264" s="0" t="s">
        <v>112</v>
      </c>
      <c r="H264" s="0" t="s">
        <v>113</v>
      </c>
      <c r="I264" s="0" t="s">
        <v>657</v>
      </c>
      <c r="J264" s="0" t="n">
        <v>50</v>
      </c>
      <c r="N264" s="0" t="s">
        <v>652</v>
      </c>
      <c r="O264" s="0" t="s">
        <v>653</v>
      </c>
      <c r="P264" s="0" t="s">
        <v>173</v>
      </c>
      <c r="Q264" s="0" t="s">
        <v>121</v>
      </c>
      <c r="S264" s="4" t="n">
        <v>44067</v>
      </c>
      <c r="T264" s="6" t="n">
        <v>42000</v>
      </c>
      <c r="U264" s="6" t="n">
        <v>50000</v>
      </c>
      <c r="X264" s="0" t="s">
        <v>122</v>
      </c>
      <c r="Z264" s="0" t="s">
        <v>123</v>
      </c>
      <c r="AG264" s="0" t="s">
        <v>124</v>
      </c>
      <c r="AH264" s="0" t="s">
        <v>125</v>
      </c>
      <c r="AJ264" s="5" t="s">
        <v>126</v>
      </c>
      <c r="AQ264" s="0" t="s">
        <v>127</v>
      </c>
      <c r="AR264" s="4" t="n">
        <v>44132</v>
      </c>
      <c r="AS264" s="4" t="n">
        <v>44104</v>
      </c>
      <c r="AT264" s="0" t="s">
        <v>128</v>
      </c>
    </row>
    <row r="265" customFormat="false" ht="15" hidden="false" customHeight="false" outlineLevel="0" collapsed="false">
      <c r="A265" s="0" t="n">
        <v>2020</v>
      </c>
      <c r="B265" s="4" t="n">
        <v>44013</v>
      </c>
      <c r="C265" s="4" t="n">
        <v>44104</v>
      </c>
      <c r="D265" s="5" t="s">
        <v>109</v>
      </c>
      <c r="E265" s="5" t="s">
        <v>110</v>
      </c>
      <c r="F265" s="0" t="s">
        <v>658</v>
      </c>
      <c r="G265" s="0" t="s">
        <v>112</v>
      </c>
      <c r="H265" s="0" t="s">
        <v>113</v>
      </c>
      <c r="I265" s="0" t="s">
        <v>659</v>
      </c>
      <c r="J265" s="0" t="n">
        <v>50</v>
      </c>
      <c r="N265" s="0" t="s">
        <v>652</v>
      </c>
      <c r="O265" s="0" t="s">
        <v>653</v>
      </c>
      <c r="P265" s="0" t="s">
        <v>173</v>
      </c>
      <c r="Q265" s="0" t="s">
        <v>121</v>
      </c>
      <c r="S265" s="4" t="n">
        <v>44084</v>
      </c>
      <c r="T265" s="6" t="n">
        <v>99999.84</v>
      </c>
      <c r="U265" s="6" t="n">
        <v>100000</v>
      </c>
      <c r="X265" s="7" t="s">
        <v>122</v>
      </c>
      <c r="Z265" s="0" t="s">
        <v>123</v>
      </c>
      <c r="AG265" s="0" t="s">
        <v>124</v>
      </c>
      <c r="AH265" s="0" t="s">
        <v>125</v>
      </c>
      <c r="AJ265" s="5" t="s">
        <v>126</v>
      </c>
      <c r="AQ265" s="0" t="s">
        <v>127</v>
      </c>
      <c r="AR265" s="4" t="n">
        <v>44132</v>
      </c>
      <c r="AS265" s="4" t="n">
        <v>44104</v>
      </c>
      <c r="AT265" s="0" t="s">
        <v>128</v>
      </c>
    </row>
    <row r="266" customFormat="false" ht="15" hidden="false" customHeight="false" outlineLevel="0" collapsed="false">
      <c r="A266" s="0" t="n">
        <v>2020</v>
      </c>
      <c r="B266" s="4" t="n">
        <v>44013</v>
      </c>
      <c r="C266" s="4" t="n">
        <v>44104</v>
      </c>
      <c r="D266" s="5" t="s">
        <v>109</v>
      </c>
      <c r="E266" s="5" t="s">
        <v>110</v>
      </c>
      <c r="F266" s="0" t="s">
        <v>660</v>
      </c>
      <c r="G266" s="0" t="s">
        <v>112</v>
      </c>
      <c r="H266" s="0" t="s">
        <v>113</v>
      </c>
      <c r="I266" s="0" t="s">
        <v>661</v>
      </c>
      <c r="J266" s="0" t="n">
        <v>50</v>
      </c>
      <c r="N266" s="0" t="s">
        <v>652</v>
      </c>
      <c r="O266" s="0" t="s">
        <v>653</v>
      </c>
      <c r="P266" s="0" t="s">
        <v>173</v>
      </c>
      <c r="Q266" s="0" t="s">
        <v>121</v>
      </c>
      <c r="S266" s="4" t="n">
        <v>44092</v>
      </c>
      <c r="T266" s="6" t="n">
        <v>42000</v>
      </c>
      <c r="U266" s="6" t="n">
        <v>50000</v>
      </c>
      <c r="X266" s="0" t="s">
        <v>122</v>
      </c>
      <c r="Z266" s="0" t="s">
        <v>123</v>
      </c>
      <c r="AG266" s="0" t="s">
        <v>124</v>
      </c>
      <c r="AH266" s="0" t="s">
        <v>125</v>
      </c>
      <c r="AJ266" s="5" t="s">
        <v>126</v>
      </c>
      <c r="AQ266" s="0" t="s">
        <v>127</v>
      </c>
      <c r="AR266" s="4" t="n">
        <v>44132</v>
      </c>
      <c r="AS266" s="4" t="n">
        <v>44104</v>
      </c>
      <c r="AT266" s="0" t="s">
        <v>128</v>
      </c>
    </row>
    <row r="267" customFormat="false" ht="15" hidden="false" customHeight="false" outlineLevel="0" collapsed="false">
      <c r="A267" s="0" t="n">
        <v>2020</v>
      </c>
      <c r="B267" s="4" t="n">
        <v>44013</v>
      </c>
      <c r="C267" s="4" t="n">
        <v>44104</v>
      </c>
      <c r="D267" s="5" t="s">
        <v>109</v>
      </c>
      <c r="E267" s="5" t="s">
        <v>110</v>
      </c>
      <c r="F267" s="0" t="s">
        <v>662</v>
      </c>
      <c r="G267" s="0" t="s">
        <v>112</v>
      </c>
      <c r="H267" s="0" t="s">
        <v>113</v>
      </c>
      <c r="I267" s="0" t="s">
        <v>663</v>
      </c>
      <c r="J267" s="0" t="n">
        <v>51</v>
      </c>
      <c r="N267" s="0" t="s">
        <v>664</v>
      </c>
      <c r="O267" s="0" t="s">
        <v>665</v>
      </c>
      <c r="P267" s="0" t="s">
        <v>173</v>
      </c>
      <c r="Q267" s="0" t="s">
        <v>121</v>
      </c>
      <c r="S267" s="4" t="n">
        <v>43997</v>
      </c>
      <c r="T267" s="6" t="n">
        <v>18759.5</v>
      </c>
      <c r="U267" s="6" t="n">
        <v>18759.66</v>
      </c>
      <c r="X267" s="0" t="s">
        <v>122</v>
      </c>
      <c r="Z267" s="0" t="s">
        <v>123</v>
      </c>
      <c r="AG267" s="0" t="s">
        <v>124</v>
      </c>
      <c r="AH267" s="0" t="s">
        <v>125</v>
      </c>
      <c r="AJ267" s="5" t="s">
        <v>126</v>
      </c>
      <c r="AQ267" s="0" t="s">
        <v>127</v>
      </c>
      <c r="AR267" s="4" t="n">
        <v>44132</v>
      </c>
      <c r="AS267" s="4" t="n">
        <v>44104</v>
      </c>
      <c r="AT267" s="0" t="s">
        <v>128</v>
      </c>
    </row>
    <row r="268" customFormat="false" ht="15" hidden="false" customHeight="false" outlineLevel="0" collapsed="false">
      <c r="A268" s="0" t="n">
        <v>2020</v>
      </c>
      <c r="B268" s="4" t="n">
        <v>44013</v>
      </c>
      <c r="C268" s="4" t="n">
        <v>44104</v>
      </c>
      <c r="D268" s="5" t="s">
        <v>109</v>
      </c>
      <c r="E268" s="5" t="s">
        <v>110</v>
      </c>
      <c r="F268" s="0" t="s">
        <v>666</v>
      </c>
      <c r="G268" s="0" t="s">
        <v>112</v>
      </c>
      <c r="H268" s="0" t="s">
        <v>113</v>
      </c>
      <c r="I268" s="0" t="s">
        <v>663</v>
      </c>
      <c r="J268" s="0" t="n">
        <v>51</v>
      </c>
      <c r="N268" s="0" t="s">
        <v>664</v>
      </c>
      <c r="O268" s="0" t="s">
        <v>665</v>
      </c>
      <c r="P268" s="0" t="s">
        <v>173</v>
      </c>
      <c r="Q268" s="0" t="s">
        <v>121</v>
      </c>
      <c r="S268" s="4" t="n">
        <v>44007</v>
      </c>
      <c r="T268" s="6" t="n">
        <v>1405.614</v>
      </c>
      <c r="U268" s="6" t="n">
        <v>1673.35</v>
      </c>
      <c r="X268" s="7" t="s">
        <v>122</v>
      </c>
      <c r="Z268" s="0" t="s">
        <v>123</v>
      </c>
      <c r="AG268" s="0" t="s">
        <v>124</v>
      </c>
      <c r="AH268" s="0" t="s">
        <v>125</v>
      </c>
      <c r="AJ268" s="5" t="s">
        <v>126</v>
      </c>
      <c r="AQ268" s="0" t="s">
        <v>127</v>
      </c>
      <c r="AR268" s="4" t="n">
        <v>44132</v>
      </c>
      <c r="AS268" s="4" t="n">
        <v>44104</v>
      </c>
      <c r="AT268" s="0" t="s">
        <v>128</v>
      </c>
    </row>
    <row r="269" customFormat="false" ht="15" hidden="false" customHeight="false" outlineLevel="0" collapsed="false">
      <c r="A269" s="0" t="n">
        <v>2020</v>
      </c>
      <c r="B269" s="4" t="n">
        <v>44013</v>
      </c>
      <c r="C269" s="4" t="n">
        <v>44104</v>
      </c>
      <c r="D269" s="5" t="s">
        <v>109</v>
      </c>
      <c r="E269" s="5" t="s">
        <v>110</v>
      </c>
      <c r="F269" s="0" t="s">
        <v>667</v>
      </c>
      <c r="G269" s="0" t="s">
        <v>112</v>
      </c>
      <c r="H269" s="0" t="s">
        <v>113</v>
      </c>
      <c r="I269" s="0" t="s">
        <v>663</v>
      </c>
      <c r="J269" s="0" t="n">
        <v>51</v>
      </c>
      <c r="N269" s="0" t="s">
        <v>664</v>
      </c>
      <c r="O269" s="0" t="s">
        <v>665</v>
      </c>
      <c r="P269" s="0" t="s">
        <v>173</v>
      </c>
      <c r="Q269" s="0" t="s">
        <v>121</v>
      </c>
      <c r="S269" s="4" t="n">
        <v>44007</v>
      </c>
      <c r="T269" s="6" t="n">
        <v>654.82</v>
      </c>
      <c r="U269" s="6" t="n">
        <v>654.98</v>
      </c>
      <c r="X269" s="0" t="s">
        <v>122</v>
      </c>
      <c r="Z269" s="0" t="s">
        <v>123</v>
      </c>
      <c r="AG269" s="0" t="s">
        <v>124</v>
      </c>
      <c r="AH269" s="0" t="s">
        <v>125</v>
      </c>
      <c r="AJ269" s="5" t="s">
        <v>126</v>
      </c>
      <c r="AQ269" s="0" t="s">
        <v>127</v>
      </c>
      <c r="AR269" s="4" t="n">
        <v>44132</v>
      </c>
      <c r="AS269" s="4" t="n">
        <v>44104</v>
      </c>
      <c r="AT269" s="0" t="s">
        <v>128</v>
      </c>
    </row>
    <row r="270" customFormat="false" ht="15" hidden="false" customHeight="false" outlineLevel="0" collapsed="false">
      <c r="A270" s="0" t="n">
        <v>2020</v>
      </c>
      <c r="B270" s="4" t="n">
        <v>44013</v>
      </c>
      <c r="C270" s="4" t="n">
        <v>44104</v>
      </c>
      <c r="D270" s="5" t="s">
        <v>109</v>
      </c>
      <c r="E270" s="5" t="s">
        <v>110</v>
      </c>
      <c r="F270" s="0" t="s">
        <v>668</v>
      </c>
      <c r="G270" s="0" t="s">
        <v>112</v>
      </c>
      <c r="H270" s="0" t="s">
        <v>113</v>
      </c>
      <c r="I270" s="0" t="s">
        <v>669</v>
      </c>
      <c r="J270" s="0" t="n">
        <v>52</v>
      </c>
      <c r="N270" s="0" t="s">
        <v>670</v>
      </c>
      <c r="O270" s="0" t="s">
        <v>671</v>
      </c>
      <c r="P270" s="0" t="s">
        <v>121</v>
      </c>
      <c r="Q270" s="0" t="s">
        <v>121</v>
      </c>
      <c r="S270" s="4" t="n">
        <v>44019</v>
      </c>
      <c r="T270" s="6" t="n">
        <v>7210.35</v>
      </c>
      <c r="U270" s="6" t="n">
        <v>8583.75</v>
      </c>
      <c r="X270" s="7" t="s">
        <v>122</v>
      </c>
      <c r="Z270" s="0" t="s">
        <v>123</v>
      </c>
      <c r="AG270" s="0" t="s">
        <v>124</v>
      </c>
      <c r="AH270" s="0" t="s">
        <v>125</v>
      </c>
      <c r="AJ270" s="5" t="s">
        <v>126</v>
      </c>
      <c r="AQ270" s="0" t="s">
        <v>127</v>
      </c>
      <c r="AR270" s="4" t="n">
        <v>44132</v>
      </c>
      <c r="AS270" s="4" t="n">
        <v>44104</v>
      </c>
      <c r="AT270" s="0" t="s">
        <v>128</v>
      </c>
    </row>
    <row r="271" customFormat="false" ht="15" hidden="false" customHeight="false" outlineLevel="0" collapsed="false">
      <c r="A271" s="0" t="n">
        <v>2020</v>
      </c>
      <c r="B271" s="4" t="n">
        <v>44013</v>
      </c>
      <c r="C271" s="4" t="n">
        <v>44104</v>
      </c>
      <c r="D271" s="5" t="s">
        <v>109</v>
      </c>
      <c r="E271" s="5" t="s">
        <v>110</v>
      </c>
      <c r="F271" s="0" t="s">
        <v>672</v>
      </c>
      <c r="G271" s="0" t="s">
        <v>112</v>
      </c>
      <c r="H271" s="0" t="s">
        <v>113</v>
      </c>
      <c r="I271" s="0" t="s">
        <v>673</v>
      </c>
      <c r="J271" s="0" t="n">
        <v>52</v>
      </c>
      <c r="N271" s="0" t="s">
        <v>670</v>
      </c>
      <c r="O271" s="0" t="s">
        <v>671</v>
      </c>
      <c r="P271" s="0" t="s">
        <v>121</v>
      </c>
      <c r="Q271" s="0" t="s">
        <v>121</v>
      </c>
      <c r="S271" s="4" t="n">
        <v>44019</v>
      </c>
      <c r="T271" s="6" t="n">
        <v>8583.59</v>
      </c>
      <c r="U271" s="6" t="n">
        <v>8583.75</v>
      </c>
      <c r="X271" s="0" t="s">
        <v>122</v>
      </c>
      <c r="Z271" s="0" t="s">
        <v>123</v>
      </c>
      <c r="AG271" s="0" t="s">
        <v>124</v>
      </c>
      <c r="AH271" s="0" t="s">
        <v>125</v>
      </c>
      <c r="AJ271" s="5" t="s">
        <v>126</v>
      </c>
      <c r="AQ271" s="0" t="s">
        <v>127</v>
      </c>
      <c r="AR271" s="4" t="n">
        <v>44132</v>
      </c>
      <c r="AS271" s="4" t="n">
        <v>44104</v>
      </c>
      <c r="AT271" s="0" t="s">
        <v>128</v>
      </c>
    </row>
    <row r="272" customFormat="false" ht="15" hidden="false" customHeight="false" outlineLevel="0" collapsed="false">
      <c r="A272" s="0" t="n">
        <v>2020</v>
      </c>
      <c r="B272" s="4" t="n">
        <v>44013</v>
      </c>
      <c r="C272" s="4" t="n">
        <v>44104</v>
      </c>
      <c r="D272" s="5" t="s">
        <v>109</v>
      </c>
      <c r="E272" s="5" t="s">
        <v>110</v>
      </c>
      <c r="F272" s="0" t="s">
        <v>674</v>
      </c>
      <c r="G272" s="0" t="s">
        <v>112</v>
      </c>
      <c r="H272" s="0" t="s">
        <v>113</v>
      </c>
      <c r="I272" s="0" t="s">
        <v>669</v>
      </c>
      <c r="J272" s="0" t="n">
        <v>52</v>
      </c>
      <c r="N272" s="0" t="s">
        <v>670</v>
      </c>
      <c r="O272" s="0" t="s">
        <v>671</v>
      </c>
      <c r="P272" s="0" t="s">
        <v>121</v>
      </c>
      <c r="Q272" s="0" t="s">
        <v>121</v>
      </c>
      <c r="S272" s="4" t="n">
        <v>44078</v>
      </c>
      <c r="T272" s="6" t="n">
        <v>7210.35</v>
      </c>
      <c r="U272" s="6" t="n">
        <v>8583.75</v>
      </c>
      <c r="X272" s="0" t="s">
        <v>122</v>
      </c>
      <c r="Z272" s="0" t="s">
        <v>123</v>
      </c>
      <c r="AG272" s="0" t="s">
        <v>124</v>
      </c>
      <c r="AH272" s="0" t="s">
        <v>125</v>
      </c>
      <c r="AJ272" s="5" t="s">
        <v>126</v>
      </c>
      <c r="AQ272" s="0" t="s">
        <v>127</v>
      </c>
      <c r="AR272" s="4" t="n">
        <v>44132</v>
      </c>
      <c r="AS272" s="4" t="n">
        <v>44104</v>
      </c>
      <c r="AT272" s="0" t="s">
        <v>128</v>
      </c>
    </row>
    <row r="273" customFormat="false" ht="15" hidden="false" customHeight="false" outlineLevel="0" collapsed="false">
      <c r="A273" s="0" t="n">
        <v>2020</v>
      </c>
      <c r="B273" s="4" t="n">
        <v>44013</v>
      </c>
      <c r="C273" s="4" t="n">
        <v>44104</v>
      </c>
      <c r="D273" s="5" t="s">
        <v>109</v>
      </c>
      <c r="E273" s="5" t="s">
        <v>110</v>
      </c>
      <c r="F273" s="0" t="s">
        <v>675</v>
      </c>
      <c r="G273" s="0" t="s">
        <v>112</v>
      </c>
      <c r="H273" s="0" t="s">
        <v>113</v>
      </c>
      <c r="I273" s="0" t="s">
        <v>669</v>
      </c>
      <c r="J273" s="0" t="n">
        <v>52</v>
      </c>
      <c r="N273" s="0" t="s">
        <v>670</v>
      </c>
      <c r="O273" s="0" t="s">
        <v>671</v>
      </c>
      <c r="P273" s="0" t="s">
        <v>121</v>
      </c>
      <c r="Q273" s="0" t="s">
        <v>121</v>
      </c>
      <c r="S273" s="4" t="n">
        <v>44078</v>
      </c>
      <c r="T273" s="6" t="n">
        <v>8583.59</v>
      </c>
      <c r="U273" s="6" t="n">
        <v>8583.75</v>
      </c>
      <c r="X273" s="7" t="s">
        <v>122</v>
      </c>
      <c r="Z273" s="0" t="s">
        <v>123</v>
      </c>
      <c r="AG273" s="0" t="s">
        <v>124</v>
      </c>
      <c r="AH273" s="0" t="s">
        <v>125</v>
      </c>
      <c r="AJ273" s="5" t="s">
        <v>126</v>
      </c>
      <c r="AQ273" s="0" t="s">
        <v>127</v>
      </c>
      <c r="AR273" s="4" t="n">
        <v>44132</v>
      </c>
      <c r="AS273" s="4" t="n">
        <v>44104</v>
      </c>
      <c r="AT273" s="0" t="s">
        <v>128</v>
      </c>
    </row>
    <row r="274" customFormat="false" ht="15" hidden="false" customHeight="false" outlineLevel="0" collapsed="false">
      <c r="A274" s="0" t="n">
        <v>2020</v>
      </c>
      <c r="B274" s="4" t="n">
        <v>44013</v>
      </c>
      <c r="C274" s="4" t="n">
        <v>44104</v>
      </c>
      <c r="D274" s="5" t="s">
        <v>109</v>
      </c>
      <c r="E274" s="5" t="s">
        <v>110</v>
      </c>
      <c r="F274" s="0" t="s">
        <v>676</v>
      </c>
      <c r="G274" s="0" t="s">
        <v>112</v>
      </c>
      <c r="H274" s="0" t="s">
        <v>113</v>
      </c>
      <c r="I274" s="0" t="s">
        <v>677</v>
      </c>
      <c r="J274" s="0" t="n">
        <v>53</v>
      </c>
      <c r="N274" s="0" t="s">
        <v>678</v>
      </c>
      <c r="O274" s="0" t="s">
        <v>679</v>
      </c>
      <c r="P274" s="0" t="s">
        <v>121</v>
      </c>
      <c r="Q274" s="0" t="s">
        <v>121</v>
      </c>
      <c r="S274" s="4" t="n">
        <v>44025</v>
      </c>
      <c r="T274" s="6" t="n">
        <v>6947.64</v>
      </c>
      <c r="U274" s="6" t="n">
        <v>8271</v>
      </c>
      <c r="X274" s="0" t="s">
        <v>122</v>
      </c>
      <c r="Z274" s="0" t="s">
        <v>123</v>
      </c>
      <c r="AG274" s="0" t="s">
        <v>124</v>
      </c>
      <c r="AH274" s="0" t="s">
        <v>125</v>
      </c>
      <c r="AJ274" s="5" t="s">
        <v>126</v>
      </c>
      <c r="AQ274" s="0" t="s">
        <v>127</v>
      </c>
      <c r="AR274" s="4" t="n">
        <v>44132</v>
      </c>
      <c r="AS274" s="4" t="n">
        <v>44104</v>
      </c>
      <c r="AT274" s="0" t="s">
        <v>128</v>
      </c>
    </row>
    <row r="275" customFormat="false" ht="15" hidden="false" customHeight="false" outlineLevel="0" collapsed="false">
      <c r="A275" s="0" t="n">
        <v>2020</v>
      </c>
      <c r="B275" s="4" t="n">
        <v>44013</v>
      </c>
      <c r="C275" s="4" t="n">
        <v>44104</v>
      </c>
      <c r="D275" s="5" t="s">
        <v>109</v>
      </c>
      <c r="E275" s="5" t="s">
        <v>110</v>
      </c>
      <c r="F275" s="0" t="s">
        <v>680</v>
      </c>
      <c r="G275" s="0" t="s">
        <v>112</v>
      </c>
      <c r="H275" s="0" t="s">
        <v>113</v>
      </c>
      <c r="I275" s="0" t="s">
        <v>681</v>
      </c>
      <c r="J275" s="0" t="n">
        <v>53</v>
      </c>
      <c r="N275" s="0" t="s">
        <v>678</v>
      </c>
      <c r="O275" s="0" t="s">
        <v>679</v>
      </c>
      <c r="P275" s="0" t="s">
        <v>121</v>
      </c>
      <c r="Q275" s="0" t="s">
        <v>121</v>
      </c>
      <c r="S275" s="4" t="n">
        <v>44081</v>
      </c>
      <c r="T275" s="6" t="n">
        <v>58764.84</v>
      </c>
      <c r="U275" s="6" t="n">
        <v>58765</v>
      </c>
      <c r="X275" s="7" t="s">
        <v>122</v>
      </c>
      <c r="Z275" s="0" t="s">
        <v>123</v>
      </c>
      <c r="AG275" s="0" t="s">
        <v>124</v>
      </c>
      <c r="AH275" s="0" t="s">
        <v>125</v>
      </c>
      <c r="AJ275" s="5" t="s">
        <v>126</v>
      </c>
      <c r="AQ275" s="0" t="s">
        <v>127</v>
      </c>
      <c r="AR275" s="4" t="n">
        <v>44132</v>
      </c>
      <c r="AS275" s="4" t="n">
        <v>44104</v>
      </c>
      <c r="AT275" s="0" t="s">
        <v>128</v>
      </c>
    </row>
    <row r="276" customFormat="false" ht="15" hidden="false" customHeight="false" outlineLevel="0" collapsed="false">
      <c r="A276" s="0" t="n">
        <v>2020</v>
      </c>
      <c r="B276" s="4" t="n">
        <v>44013</v>
      </c>
      <c r="C276" s="4" t="n">
        <v>44104</v>
      </c>
      <c r="D276" s="5" t="s">
        <v>109</v>
      </c>
      <c r="E276" s="5" t="s">
        <v>110</v>
      </c>
      <c r="F276" s="0" t="s">
        <v>682</v>
      </c>
      <c r="G276" s="0" t="s">
        <v>112</v>
      </c>
      <c r="H276" s="0" t="s">
        <v>113</v>
      </c>
      <c r="I276" s="0" t="s">
        <v>677</v>
      </c>
      <c r="J276" s="0" t="n">
        <v>53</v>
      </c>
      <c r="N276" s="0" t="s">
        <v>678</v>
      </c>
      <c r="O276" s="0" t="s">
        <v>679</v>
      </c>
      <c r="P276" s="0" t="s">
        <v>121</v>
      </c>
      <c r="Q276" s="0" t="s">
        <v>121</v>
      </c>
      <c r="S276" s="4" t="n">
        <v>44065</v>
      </c>
      <c r="T276" s="6" t="n">
        <v>33717.6</v>
      </c>
      <c r="U276" s="6" t="n">
        <v>40140</v>
      </c>
      <c r="X276" s="0" t="s">
        <v>122</v>
      </c>
      <c r="Z276" s="0" t="s">
        <v>123</v>
      </c>
      <c r="AG276" s="0" t="s">
        <v>124</v>
      </c>
      <c r="AH276" s="0" t="s">
        <v>125</v>
      </c>
      <c r="AJ276" s="5" t="s">
        <v>126</v>
      </c>
      <c r="AQ276" s="0" t="s">
        <v>127</v>
      </c>
      <c r="AR276" s="4" t="n">
        <v>44132</v>
      </c>
      <c r="AS276" s="4" t="n">
        <v>44104</v>
      </c>
      <c r="AT276" s="0" t="s">
        <v>128</v>
      </c>
    </row>
    <row r="277" customFormat="false" ht="15" hidden="false" customHeight="false" outlineLevel="0" collapsed="false">
      <c r="A277" s="0" t="n">
        <v>2020</v>
      </c>
      <c r="B277" s="4" t="n">
        <v>44013</v>
      </c>
      <c r="C277" s="4" t="n">
        <v>44104</v>
      </c>
      <c r="D277" s="5" t="s">
        <v>109</v>
      </c>
      <c r="E277" s="5" t="s">
        <v>110</v>
      </c>
      <c r="F277" s="0" t="s">
        <v>683</v>
      </c>
      <c r="G277" s="0" t="s">
        <v>112</v>
      </c>
      <c r="H277" s="0" t="s">
        <v>113</v>
      </c>
      <c r="I277" s="0" t="s">
        <v>684</v>
      </c>
      <c r="J277" s="0" t="n">
        <v>54</v>
      </c>
      <c r="N277" s="0" t="s">
        <v>685</v>
      </c>
      <c r="O277" s="0" t="s">
        <v>686</v>
      </c>
      <c r="P277" s="0" t="s">
        <v>163</v>
      </c>
      <c r="Q277" s="0" t="s">
        <v>121</v>
      </c>
      <c r="S277" s="4" t="n">
        <v>44056</v>
      </c>
      <c r="T277" s="6" t="n">
        <v>2990.84</v>
      </c>
      <c r="U277" s="6" t="n">
        <v>2991</v>
      </c>
      <c r="X277" s="0" t="s">
        <v>122</v>
      </c>
      <c r="Z277" s="0" t="s">
        <v>123</v>
      </c>
      <c r="AG277" s="0" t="s">
        <v>124</v>
      </c>
      <c r="AH277" s="0" t="s">
        <v>125</v>
      </c>
      <c r="AJ277" s="5" t="s">
        <v>126</v>
      </c>
      <c r="AQ277" s="0" t="s">
        <v>127</v>
      </c>
      <c r="AR277" s="4" t="n">
        <v>44132</v>
      </c>
      <c r="AS277" s="4" t="n">
        <v>44104</v>
      </c>
      <c r="AT277" s="0" t="s">
        <v>128</v>
      </c>
    </row>
    <row r="278" customFormat="false" ht="15" hidden="false" customHeight="false" outlineLevel="0" collapsed="false">
      <c r="A278" s="0" t="n">
        <v>2020</v>
      </c>
      <c r="B278" s="4" t="n">
        <v>44013</v>
      </c>
      <c r="C278" s="4" t="n">
        <v>44104</v>
      </c>
      <c r="D278" s="5" t="s">
        <v>109</v>
      </c>
      <c r="E278" s="5" t="s">
        <v>110</v>
      </c>
      <c r="F278" s="0" t="s">
        <v>687</v>
      </c>
      <c r="G278" s="0" t="s">
        <v>112</v>
      </c>
      <c r="H278" s="0" t="s">
        <v>113</v>
      </c>
      <c r="I278" s="0" t="s">
        <v>688</v>
      </c>
      <c r="J278" s="0" t="n">
        <v>54</v>
      </c>
      <c r="N278" s="0" t="s">
        <v>685</v>
      </c>
      <c r="O278" s="0" t="s">
        <v>686</v>
      </c>
      <c r="P278" s="0" t="s">
        <v>163</v>
      </c>
      <c r="Q278" s="0" t="s">
        <v>121</v>
      </c>
      <c r="S278" s="4" t="n">
        <v>44084</v>
      </c>
      <c r="T278" s="6" t="n">
        <v>2512.44</v>
      </c>
      <c r="U278" s="6" t="n">
        <v>2991</v>
      </c>
      <c r="X278" s="7" t="s">
        <v>122</v>
      </c>
      <c r="Z278" s="0" t="s">
        <v>123</v>
      </c>
      <c r="AG278" s="0" t="s">
        <v>124</v>
      </c>
      <c r="AH278" s="0" t="s">
        <v>125</v>
      </c>
      <c r="AJ278" s="5" t="s">
        <v>126</v>
      </c>
      <c r="AQ278" s="0" t="s">
        <v>127</v>
      </c>
      <c r="AR278" s="4" t="n">
        <v>44132</v>
      </c>
      <c r="AS278" s="4" t="n">
        <v>44104</v>
      </c>
      <c r="AT278" s="0" t="s">
        <v>128</v>
      </c>
    </row>
    <row r="279" customFormat="false" ht="15" hidden="false" customHeight="false" outlineLevel="0" collapsed="false">
      <c r="A279" s="0" t="n">
        <v>2020</v>
      </c>
      <c r="B279" s="4" t="n">
        <v>44013</v>
      </c>
      <c r="C279" s="4" t="n">
        <v>44104</v>
      </c>
      <c r="D279" s="5" t="s">
        <v>109</v>
      </c>
      <c r="E279" s="5" t="s">
        <v>110</v>
      </c>
      <c r="F279" s="0" t="s">
        <v>689</v>
      </c>
      <c r="G279" s="0" t="s">
        <v>112</v>
      </c>
      <c r="H279" s="0" t="s">
        <v>113</v>
      </c>
      <c r="I279" s="0" t="s">
        <v>690</v>
      </c>
      <c r="J279" s="0" t="n">
        <v>55</v>
      </c>
      <c r="N279" s="0" t="s">
        <v>691</v>
      </c>
      <c r="O279" s="0" t="s">
        <v>692</v>
      </c>
      <c r="P279" s="0" t="s">
        <v>425</v>
      </c>
      <c r="Q279" s="0" t="s">
        <v>121</v>
      </c>
      <c r="S279" s="4" t="n">
        <v>44019</v>
      </c>
      <c r="T279" s="6" t="n">
        <v>379.84</v>
      </c>
      <c r="U279" s="6" t="n">
        <v>380</v>
      </c>
      <c r="X279" s="0" t="s">
        <v>122</v>
      </c>
      <c r="Z279" s="0" t="s">
        <v>123</v>
      </c>
      <c r="AG279" s="0" t="s">
        <v>124</v>
      </c>
      <c r="AH279" s="0" t="s">
        <v>125</v>
      </c>
      <c r="AJ279" s="5" t="s">
        <v>126</v>
      </c>
      <c r="AQ279" s="0" t="s">
        <v>127</v>
      </c>
      <c r="AR279" s="4" t="n">
        <v>44132</v>
      </c>
      <c r="AS279" s="4" t="n">
        <v>44104</v>
      </c>
      <c r="AT279" s="0" t="s">
        <v>128</v>
      </c>
    </row>
    <row r="280" customFormat="false" ht="15" hidden="false" customHeight="false" outlineLevel="0" collapsed="false">
      <c r="A280" s="0" t="n">
        <v>2020</v>
      </c>
      <c r="B280" s="4" t="n">
        <v>44013</v>
      </c>
      <c r="C280" s="4" t="n">
        <v>44104</v>
      </c>
      <c r="D280" s="5" t="s">
        <v>109</v>
      </c>
      <c r="E280" s="5" t="s">
        <v>110</v>
      </c>
      <c r="F280" s="0" t="s">
        <v>693</v>
      </c>
      <c r="G280" s="0" t="s">
        <v>112</v>
      </c>
      <c r="H280" s="0" t="s">
        <v>113</v>
      </c>
      <c r="I280" s="0" t="s">
        <v>694</v>
      </c>
      <c r="J280" s="0" t="n">
        <v>55</v>
      </c>
      <c r="N280" s="0" t="s">
        <v>691</v>
      </c>
      <c r="O280" s="0" t="s">
        <v>692</v>
      </c>
      <c r="P280" s="0" t="s">
        <v>425</v>
      </c>
      <c r="Q280" s="0" t="s">
        <v>121</v>
      </c>
      <c r="S280" s="4" t="n">
        <v>44081</v>
      </c>
      <c r="T280" s="6" t="n">
        <v>970.2</v>
      </c>
      <c r="U280" s="6" t="n">
        <v>1155</v>
      </c>
      <c r="X280" s="7" t="s">
        <v>122</v>
      </c>
      <c r="Z280" s="0" t="s">
        <v>123</v>
      </c>
      <c r="AG280" s="0" t="s">
        <v>124</v>
      </c>
      <c r="AH280" s="0" t="s">
        <v>125</v>
      </c>
      <c r="AJ280" s="5" t="s">
        <v>126</v>
      </c>
      <c r="AQ280" s="0" t="s">
        <v>127</v>
      </c>
      <c r="AR280" s="4" t="n">
        <v>44132</v>
      </c>
      <c r="AS280" s="4" t="n">
        <v>44104</v>
      </c>
      <c r="AT280" s="0" t="s">
        <v>128</v>
      </c>
    </row>
    <row r="281" customFormat="false" ht="15" hidden="false" customHeight="false" outlineLevel="0" collapsed="false">
      <c r="A281" s="0" t="n">
        <v>2020</v>
      </c>
      <c r="B281" s="4" t="n">
        <v>44013</v>
      </c>
      <c r="C281" s="4" t="n">
        <v>44104</v>
      </c>
      <c r="D281" s="5" t="s">
        <v>109</v>
      </c>
      <c r="E281" s="5" t="s">
        <v>110</v>
      </c>
      <c r="F281" s="0" t="s">
        <v>695</v>
      </c>
      <c r="G281" s="0" t="s">
        <v>112</v>
      </c>
      <c r="H281" s="0" t="s">
        <v>113</v>
      </c>
      <c r="I281" s="0" t="s">
        <v>696</v>
      </c>
      <c r="J281" s="0" t="n">
        <v>56</v>
      </c>
      <c r="N281" s="0" t="s">
        <v>697</v>
      </c>
      <c r="O281" s="0" t="s">
        <v>698</v>
      </c>
      <c r="P281" s="0" t="s">
        <v>163</v>
      </c>
      <c r="Q281" s="0" t="s">
        <v>121</v>
      </c>
      <c r="S281" s="4" t="n">
        <v>44014</v>
      </c>
      <c r="T281" s="6" t="n">
        <v>16437.04</v>
      </c>
      <c r="U281" s="6" t="n">
        <v>16437.2</v>
      </c>
      <c r="X281" s="0" t="s">
        <v>122</v>
      </c>
      <c r="Z281" s="0" t="s">
        <v>123</v>
      </c>
      <c r="AG281" s="0" t="s">
        <v>124</v>
      </c>
      <c r="AH281" s="0" t="s">
        <v>125</v>
      </c>
      <c r="AJ281" s="5" t="s">
        <v>126</v>
      </c>
      <c r="AQ281" s="0" t="s">
        <v>127</v>
      </c>
      <c r="AR281" s="4" t="n">
        <v>44132</v>
      </c>
      <c r="AS281" s="4" t="n">
        <v>44104</v>
      </c>
      <c r="AT281" s="0" t="s">
        <v>128</v>
      </c>
    </row>
    <row r="282" customFormat="false" ht="15" hidden="false" customHeight="false" outlineLevel="0" collapsed="false">
      <c r="A282" s="0" t="n">
        <v>2020</v>
      </c>
      <c r="B282" s="4" t="n">
        <v>44013</v>
      </c>
      <c r="C282" s="4" t="n">
        <v>44104</v>
      </c>
      <c r="D282" s="5" t="s">
        <v>109</v>
      </c>
      <c r="E282" s="5" t="s">
        <v>110</v>
      </c>
      <c r="F282" s="0" t="s">
        <v>699</v>
      </c>
      <c r="G282" s="0" t="s">
        <v>112</v>
      </c>
      <c r="H282" s="0" t="s">
        <v>113</v>
      </c>
      <c r="I282" s="0" t="s">
        <v>696</v>
      </c>
      <c r="J282" s="0" t="n">
        <v>56</v>
      </c>
      <c r="N282" s="0" t="s">
        <v>697</v>
      </c>
      <c r="O282" s="0" t="s">
        <v>698</v>
      </c>
      <c r="P282" s="0" t="s">
        <v>163</v>
      </c>
      <c r="Q282" s="0" t="s">
        <v>121</v>
      </c>
      <c r="S282" s="4" t="n">
        <v>44014</v>
      </c>
      <c r="T282" s="6" t="n">
        <v>1823.3712</v>
      </c>
      <c r="U282" s="6" t="n">
        <v>2170.68</v>
      </c>
      <c r="X282" s="0" t="s">
        <v>122</v>
      </c>
      <c r="Z282" s="0" t="s">
        <v>123</v>
      </c>
      <c r="AG282" s="0" t="s">
        <v>124</v>
      </c>
      <c r="AH282" s="0" t="s">
        <v>125</v>
      </c>
      <c r="AJ282" s="5" t="s">
        <v>126</v>
      </c>
      <c r="AQ282" s="0" t="s">
        <v>127</v>
      </c>
      <c r="AR282" s="4" t="n">
        <v>44132</v>
      </c>
      <c r="AS282" s="4" t="n">
        <v>44104</v>
      </c>
      <c r="AT282" s="0" t="s">
        <v>128</v>
      </c>
    </row>
    <row r="283" customFormat="false" ht="15" hidden="false" customHeight="false" outlineLevel="0" collapsed="false">
      <c r="A283" s="0" t="n">
        <v>2020</v>
      </c>
      <c r="B283" s="4" t="n">
        <v>44013</v>
      </c>
      <c r="C283" s="4" t="n">
        <v>44104</v>
      </c>
      <c r="D283" s="5" t="s">
        <v>109</v>
      </c>
      <c r="E283" s="5" t="s">
        <v>110</v>
      </c>
      <c r="F283" s="0" t="s">
        <v>700</v>
      </c>
      <c r="G283" s="0" t="s">
        <v>112</v>
      </c>
      <c r="H283" s="0" t="s">
        <v>113</v>
      </c>
      <c r="I283" s="0" t="s">
        <v>696</v>
      </c>
      <c r="J283" s="0" t="n">
        <v>56</v>
      </c>
      <c r="N283" s="0" t="s">
        <v>697</v>
      </c>
      <c r="O283" s="0" t="s">
        <v>698</v>
      </c>
      <c r="P283" s="0" t="s">
        <v>163</v>
      </c>
      <c r="Q283" s="0" t="s">
        <v>121</v>
      </c>
      <c r="S283" s="4" t="n">
        <v>44015</v>
      </c>
      <c r="T283" s="6" t="n">
        <v>3963.29</v>
      </c>
      <c r="U283" s="6" t="n">
        <v>3963.45</v>
      </c>
      <c r="X283" s="7" t="s">
        <v>122</v>
      </c>
      <c r="Z283" s="0" t="s">
        <v>123</v>
      </c>
      <c r="AG283" s="0" t="s">
        <v>124</v>
      </c>
      <c r="AH283" s="0" t="s">
        <v>125</v>
      </c>
      <c r="AJ283" s="5" t="s">
        <v>126</v>
      </c>
      <c r="AQ283" s="0" t="s">
        <v>127</v>
      </c>
      <c r="AR283" s="4" t="n">
        <v>44132</v>
      </c>
      <c r="AS283" s="4" t="n">
        <v>44104</v>
      </c>
      <c r="AT283" s="0" t="s">
        <v>128</v>
      </c>
    </row>
    <row r="284" customFormat="false" ht="15" hidden="false" customHeight="false" outlineLevel="0" collapsed="false">
      <c r="A284" s="0" t="n">
        <v>2020</v>
      </c>
      <c r="B284" s="4" t="n">
        <v>44013</v>
      </c>
      <c r="C284" s="4" t="n">
        <v>44104</v>
      </c>
      <c r="D284" s="5" t="s">
        <v>109</v>
      </c>
      <c r="E284" s="5" t="s">
        <v>110</v>
      </c>
      <c r="F284" s="0" t="s">
        <v>701</v>
      </c>
      <c r="G284" s="0" t="s">
        <v>112</v>
      </c>
      <c r="H284" s="0" t="s">
        <v>113</v>
      </c>
      <c r="I284" s="0" t="s">
        <v>696</v>
      </c>
      <c r="J284" s="0" t="n">
        <v>56</v>
      </c>
      <c r="N284" s="0" t="s">
        <v>697</v>
      </c>
      <c r="O284" s="0" t="s">
        <v>698</v>
      </c>
      <c r="P284" s="0" t="s">
        <v>163</v>
      </c>
      <c r="Q284" s="0" t="s">
        <v>121</v>
      </c>
      <c r="S284" s="4" t="n">
        <v>44015</v>
      </c>
      <c r="T284" s="6" t="n">
        <v>657.0396</v>
      </c>
      <c r="U284" s="6" t="n">
        <v>782.19</v>
      </c>
      <c r="X284" s="0" t="s">
        <v>122</v>
      </c>
      <c r="Z284" s="0" t="s">
        <v>123</v>
      </c>
      <c r="AG284" s="0" t="s">
        <v>124</v>
      </c>
      <c r="AH284" s="0" t="s">
        <v>125</v>
      </c>
      <c r="AJ284" s="5" t="s">
        <v>126</v>
      </c>
      <c r="AQ284" s="0" t="s">
        <v>127</v>
      </c>
      <c r="AR284" s="4" t="n">
        <v>44132</v>
      </c>
      <c r="AS284" s="4" t="n">
        <v>44104</v>
      </c>
      <c r="AT284" s="0" t="s">
        <v>128</v>
      </c>
    </row>
    <row r="285" customFormat="false" ht="15" hidden="false" customHeight="false" outlineLevel="0" collapsed="false">
      <c r="A285" s="0" t="n">
        <v>2020</v>
      </c>
      <c r="B285" s="4" t="n">
        <v>44013</v>
      </c>
      <c r="C285" s="4" t="n">
        <v>44104</v>
      </c>
      <c r="D285" s="5" t="s">
        <v>109</v>
      </c>
      <c r="E285" s="5" t="s">
        <v>110</v>
      </c>
      <c r="F285" s="0" t="s">
        <v>702</v>
      </c>
      <c r="G285" s="0" t="s">
        <v>112</v>
      </c>
      <c r="H285" s="0" t="s">
        <v>113</v>
      </c>
      <c r="I285" s="0" t="s">
        <v>696</v>
      </c>
      <c r="J285" s="0" t="n">
        <v>56</v>
      </c>
      <c r="N285" s="0" t="s">
        <v>697</v>
      </c>
      <c r="O285" s="0" t="s">
        <v>698</v>
      </c>
      <c r="P285" s="0" t="s">
        <v>163</v>
      </c>
      <c r="Q285" s="0" t="s">
        <v>121</v>
      </c>
      <c r="S285" s="4" t="n">
        <v>44015</v>
      </c>
      <c r="T285" s="6" t="n">
        <v>1643.29</v>
      </c>
      <c r="U285" s="6" t="n">
        <v>1643.45</v>
      </c>
      <c r="X285" s="7" t="s">
        <v>122</v>
      </c>
      <c r="Z285" s="0" t="s">
        <v>123</v>
      </c>
      <c r="AG285" s="0" t="s">
        <v>124</v>
      </c>
      <c r="AH285" s="0" t="s">
        <v>125</v>
      </c>
      <c r="AJ285" s="5" t="s">
        <v>126</v>
      </c>
      <c r="AQ285" s="0" t="s">
        <v>127</v>
      </c>
      <c r="AR285" s="4" t="n">
        <v>44132</v>
      </c>
      <c r="AS285" s="4" t="n">
        <v>44104</v>
      </c>
      <c r="AT285" s="0" t="s">
        <v>128</v>
      </c>
    </row>
    <row r="286" customFormat="false" ht="15" hidden="false" customHeight="false" outlineLevel="0" collapsed="false">
      <c r="A286" s="0" t="n">
        <v>2020</v>
      </c>
      <c r="B286" s="4" t="n">
        <v>44013</v>
      </c>
      <c r="C286" s="4" t="n">
        <v>44104</v>
      </c>
      <c r="D286" s="5" t="s">
        <v>109</v>
      </c>
      <c r="E286" s="5" t="s">
        <v>110</v>
      </c>
      <c r="F286" s="0" t="s">
        <v>703</v>
      </c>
      <c r="G286" s="0" t="s">
        <v>112</v>
      </c>
      <c r="H286" s="0" t="s">
        <v>113</v>
      </c>
      <c r="I286" s="0" t="s">
        <v>696</v>
      </c>
      <c r="J286" s="0" t="n">
        <v>56</v>
      </c>
      <c r="N286" s="0" t="s">
        <v>697</v>
      </c>
      <c r="O286" s="0" t="s">
        <v>698</v>
      </c>
      <c r="P286" s="0" t="s">
        <v>163</v>
      </c>
      <c r="Q286" s="0" t="s">
        <v>121</v>
      </c>
      <c r="S286" s="4" t="n">
        <v>44056</v>
      </c>
      <c r="T286" s="6" t="n">
        <v>3643.7688</v>
      </c>
      <c r="U286" s="6" t="n">
        <v>4337.82</v>
      </c>
      <c r="X286" s="0" t="s">
        <v>122</v>
      </c>
      <c r="Z286" s="0" t="s">
        <v>123</v>
      </c>
      <c r="AG286" s="0" t="s">
        <v>124</v>
      </c>
      <c r="AH286" s="0" t="s">
        <v>125</v>
      </c>
      <c r="AJ286" s="5" t="s">
        <v>126</v>
      </c>
      <c r="AQ286" s="0" t="s">
        <v>127</v>
      </c>
      <c r="AR286" s="4" t="n">
        <v>44132</v>
      </c>
      <c r="AS286" s="4" t="n">
        <v>44104</v>
      </c>
      <c r="AT286" s="0" t="s">
        <v>128</v>
      </c>
    </row>
    <row r="287" customFormat="false" ht="15" hidden="false" customHeight="false" outlineLevel="0" collapsed="false">
      <c r="A287" s="0" t="n">
        <v>2020</v>
      </c>
      <c r="B287" s="4" t="n">
        <v>44013</v>
      </c>
      <c r="C287" s="4" t="n">
        <v>44104</v>
      </c>
      <c r="D287" s="5" t="s">
        <v>109</v>
      </c>
      <c r="E287" s="5" t="s">
        <v>110</v>
      </c>
      <c r="F287" s="0" t="s">
        <v>704</v>
      </c>
      <c r="G287" s="0" t="s">
        <v>112</v>
      </c>
      <c r="H287" s="0" t="s">
        <v>113</v>
      </c>
      <c r="I287" s="0" t="s">
        <v>696</v>
      </c>
      <c r="J287" s="0" t="n">
        <v>56</v>
      </c>
      <c r="N287" s="0" t="s">
        <v>697</v>
      </c>
      <c r="O287" s="0" t="s">
        <v>698</v>
      </c>
      <c r="P287" s="0" t="s">
        <v>163</v>
      </c>
      <c r="Q287" s="0" t="s">
        <v>121</v>
      </c>
      <c r="S287" s="4" t="n">
        <v>44063</v>
      </c>
      <c r="T287" s="6" t="n">
        <v>1277.52</v>
      </c>
      <c r="U287" s="6" t="n">
        <v>1277.68</v>
      </c>
      <c r="X287" s="0" t="s">
        <v>122</v>
      </c>
      <c r="Z287" s="0" t="s">
        <v>123</v>
      </c>
      <c r="AG287" s="0" t="s">
        <v>124</v>
      </c>
      <c r="AH287" s="0" t="s">
        <v>125</v>
      </c>
      <c r="AJ287" s="5" t="s">
        <v>126</v>
      </c>
      <c r="AQ287" s="0" t="s">
        <v>127</v>
      </c>
      <c r="AR287" s="4" t="n">
        <v>44132</v>
      </c>
      <c r="AS287" s="4" t="n">
        <v>44104</v>
      </c>
      <c r="AT287" s="0" t="s">
        <v>128</v>
      </c>
    </row>
    <row r="288" customFormat="false" ht="15" hidden="false" customHeight="false" outlineLevel="0" collapsed="false">
      <c r="A288" s="0" t="n">
        <v>2020</v>
      </c>
      <c r="B288" s="4" t="n">
        <v>44013</v>
      </c>
      <c r="C288" s="4" t="n">
        <v>44104</v>
      </c>
      <c r="D288" s="5" t="s">
        <v>109</v>
      </c>
      <c r="E288" s="5" t="s">
        <v>110</v>
      </c>
      <c r="F288" s="0" t="s">
        <v>705</v>
      </c>
      <c r="G288" s="0" t="s">
        <v>112</v>
      </c>
      <c r="H288" s="0" t="s">
        <v>113</v>
      </c>
      <c r="I288" s="0" t="s">
        <v>696</v>
      </c>
      <c r="J288" s="0" t="n">
        <v>56</v>
      </c>
      <c r="N288" s="0" t="s">
        <v>697</v>
      </c>
      <c r="O288" s="0" t="s">
        <v>698</v>
      </c>
      <c r="P288" s="0" t="s">
        <v>163</v>
      </c>
      <c r="Q288" s="0" t="s">
        <v>121</v>
      </c>
      <c r="S288" s="4" t="n">
        <v>44064</v>
      </c>
      <c r="T288" s="6" t="n">
        <v>520.9176</v>
      </c>
      <c r="U288" s="6" t="n">
        <v>620.14</v>
      </c>
      <c r="X288" s="7" t="s">
        <v>122</v>
      </c>
      <c r="Z288" s="0" t="s">
        <v>123</v>
      </c>
      <c r="AG288" s="0" t="s">
        <v>124</v>
      </c>
      <c r="AH288" s="0" t="s">
        <v>125</v>
      </c>
      <c r="AJ288" s="5" t="s">
        <v>126</v>
      </c>
      <c r="AQ288" s="0" t="s">
        <v>127</v>
      </c>
      <c r="AR288" s="4" t="n">
        <v>44132</v>
      </c>
      <c r="AS288" s="4" t="n">
        <v>44104</v>
      </c>
      <c r="AT288" s="0" t="s">
        <v>128</v>
      </c>
    </row>
    <row r="289" customFormat="false" ht="15" hidden="false" customHeight="false" outlineLevel="0" collapsed="false">
      <c r="A289" s="0" t="n">
        <v>2020</v>
      </c>
      <c r="B289" s="4" t="n">
        <v>44013</v>
      </c>
      <c r="C289" s="4" t="n">
        <v>44104</v>
      </c>
      <c r="D289" s="5" t="s">
        <v>109</v>
      </c>
      <c r="E289" s="5" t="s">
        <v>110</v>
      </c>
      <c r="F289" s="0" t="s">
        <v>706</v>
      </c>
      <c r="G289" s="0" t="s">
        <v>112</v>
      </c>
      <c r="H289" s="0" t="s">
        <v>113</v>
      </c>
      <c r="I289" s="0" t="s">
        <v>696</v>
      </c>
      <c r="J289" s="0" t="n">
        <v>56</v>
      </c>
      <c r="N289" s="0" t="s">
        <v>697</v>
      </c>
      <c r="O289" s="0" t="s">
        <v>698</v>
      </c>
      <c r="P289" s="0" t="s">
        <v>163</v>
      </c>
      <c r="Q289" s="0" t="s">
        <v>121</v>
      </c>
      <c r="S289" s="4" t="n">
        <v>44064</v>
      </c>
      <c r="T289" s="6" t="n">
        <v>195.59</v>
      </c>
      <c r="U289" s="6" t="n">
        <v>195.75</v>
      </c>
      <c r="X289" s="0" t="s">
        <v>122</v>
      </c>
      <c r="Z289" s="0" t="s">
        <v>123</v>
      </c>
      <c r="AG289" s="0" t="s">
        <v>124</v>
      </c>
      <c r="AH289" s="0" t="s">
        <v>125</v>
      </c>
      <c r="AJ289" s="5" t="s">
        <v>126</v>
      </c>
      <c r="AQ289" s="0" t="s">
        <v>127</v>
      </c>
      <c r="AR289" s="4" t="n">
        <v>44132</v>
      </c>
      <c r="AS289" s="4" t="n">
        <v>44104</v>
      </c>
      <c r="AT289" s="0" t="s">
        <v>128</v>
      </c>
    </row>
    <row r="290" customFormat="false" ht="15" hidden="false" customHeight="false" outlineLevel="0" collapsed="false">
      <c r="A290" s="0" t="n">
        <v>2020</v>
      </c>
      <c r="B290" s="4" t="n">
        <v>44013</v>
      </c>
      <c r="C290" s="4" t="n">
        <v>44104</v>
      </c>
      <c r="D290" s="5" t="s">
        <v>109</v>
      </c>
      <c r="E290" s="5" t="s">
        <v>110</v>
      </c>
      <c r="F290" s="0" t="s">
        <v>707</v>
      </c>
      <c r="G290" s="0" t="s">
        <v>112</v>
      </c>
      <c r="H290" s="0" t="s">
        <v>113</v>
      </c>
      <c r="I290" s="0" t="s">
        <v>696</v>
      </c>
      <c r="J290" s="0" t="n">
        <v>56</v>
      </c>
      <c r="N290" s="0" t="s">
        <v>697</v>
      </c>
      <c r="O290" s="0" t="s">
        <v>698</v>
      </c>
      <c r="P290" s="0" t="s">
        <v>163</v>
      </c>
      <c r="Q290" s="0" t="s">
        <v>121</v>
      </c>
      <c r="S290" s="4" t="n">
        <v>44064</v>
      </c>
      <c r="T290" s="6" t="n">
        <v>570.8976</v>
      </c>
      <c r="U290" s="6" t="n">
        <v>679.64</v>
      </c>
      <c r="X290" s="7" t="s">
        <v>122</v>
      </c>
      <c r="Z290" s="0" t="s">
        <v>123</v>
      </c>
      <c r="AG290" s="0" t="s">
        <v>124</v>
      </c>
      <c r="AH290" s="0" t="s">
        <v>125</v>
      </c>
      <c r="AJ290" s="5" t="s">
        <v>126</v>
      </c>
      <c r="AQ290" s="0" t="s">
        <v>127</v>
      </c>
      <c r="AR290" s="4" t="n">
        <v>44132</v>
      </c>
      <c r="AS290" s="4" t="n">
        <v>44104</v>
      </c>
      <c r="AT290" s="0" t="s">
        <v>128</v>
      </c>
    </row>
    <row r="291" customFormat="false" ht="15" hidden="false" customHeight="false" outlineLevel="0" collapsed="false">
      <c r="A291" s="0" t="n">
        <v>2020</v>
      </c>
      <c r="B291" s="4" t="n">
        <v>44013</v>
      </c>
      <c r="C291" s="4" t="n">
        <v>44104</v>
      </c>
      <c r="D291" s="5" t="s">
        <v>109</v>
      </c>
      <c r="E291" s="5" t="s">
        <v>110</v>
      </c>
      <c r="F291" s="0" t="s">
        <v>708</v>
      </c>
      <c r="G291" s="0" t="s">
        <v>112</v>
      </c>
      <c r="H291" s="0" t="s">
        <v>113</v>
      </c>
      <c r="I291" s="0" t="s">
        <v>696</v>
      </c>
      <c r="J291" s="0" t="n">
        <v>56</v>
      </c>
      <c r="N291" s="0" t="s">
        <v>697</v>
      </c>
      <c r="O291" s="0" t="s">
        <v>698</v>
      </c>
      <c r="P291" s="0" t="s">
        <v>163</v>
      </c>
      <c r="Q291" s="0" t="s">
        <v>121</v>
      </c>
      <c r="S291" s="4" t="n">
        <v>44064</v>
      </c>
      <c r="T291" s="6" t="n">
        <v>317.74</v>
      </c>
      <c r="U291" s="6" t="n">
        <v>317.9</v>
      </c>
      <c r="X291" s="0" t="s">
        <v>122</v>
      </c>
      <c r="Z291" s="0" t="s">
        <v>123</v>
      </c>
      <c r="AG291" s="0" t="s">
        <v>124</v>
      </c>
      <c r="AH291" s="0" t="s">
        <v>125</v>
      </c>
      <c r="AJ291" s="5" t="s">
        <v>126</v>
      </c>
      <c r="AQ291" s="0" t="s">
        <v>127</v>
      </c>
      <c r="AR291" s="4" t="n">
        <v>44132</v>
      </c>
      <c r="AS291" s="4" t="n">
        <v>44104</v>
      </c>
      <c r="AT291" s="0" t="s">
        <v>128</v>
      </c>
    </row>
    <row r="292" customFormat="false" ht="15" hidden="false" customHeight="false" outlineLevel="0" collapsed="false">
      <c r="A292" s="0" t="n">
        <v>2020</v>
      </c>
      <c r="B292" s="4" t="n">
        <v>44013</v>
      </c>
      <c r="C292" s="4" t="n">
        <v>44104</v>
      </c>
      <c r="D292" s="5" t="s">
        <v>109</v>
      </c>
      <c r="E292" s="5" t="s">
        <v>110</v>
      </c>
      <c r="F292" s="0" t="s">
        <v>709</v>
      </c>
      <c r="G292" s="0" t="s">
        <v>112</v>
      </c>
      <c r="H292" s="0" t="s">
        <v>113</v>
      </c>
      <c r="I292" s="0" t="s">
        <v>696</v>
      </c>
      <c r="J292" s="0" t="n">
        <v>56</v>
      </c>
      <c r="N292" s="0" t="s">
        <v>697</v>
      </c>
      <c r="O292" s="0" t="s">
        <v>698</v>
      </c>
      <c r="P292" s="0" t="s">
        <v>163</v>
      </c>
      <c r="Q292" s="0" t="s">
        <v>121</v>
      </c>
      <c r="S292" s="4" t="n">
        <v>44064</v>
      </c>
      <c r="T292" s="6" t="n">
        <v>1775.844</v>
      </c>
      <c r="U292" s="6" t="n">
        <v>2114.1</v>
      </c>
      <c r="X292" s="0" t="s">
        <v>122</v>
      </c>
      <c r="Z292" s="0" t="s">
        <v>123</v>
      </c>
      <c r="AG292" s="0" t="s">
        <v>124</v>
      </c>
      <c r="AH292" s="0" t="s">
        <v>125</v>
      </c>
      <c r="AJ292" s="5" t="s">
        <v>126</v>
      </c>
      <c r="AQ292" s="0" t="s">
        <v>127</v>
      </c>
      <c r="AR292" s="4" t="n">
        <v>44132</v>
      </c>
      <c r="AS292" s="4" t="n">
        <v>44104</v>
      </c>
      <c r="AT292" s="0" t="s">
        <v>128</v>
      </c>
    </row>
    <row r="293" customFormat="false" ht="15" hidden="false" customHeight="false" outlineLevel="0" collapsed="false">
      <c r="A293" s="0" t="n">
        <v>2020</v>
      </c>
      <c r="B293" s="4" t="n">
        <v>44013</v>
      </c>
      <c r="C293" s="4" t="n">
        <v>44104</v>
      </c>
      <c r="D293" s="5" t="s">
        <v>109</v>
      </c>
      <c r="E293" s="5" t="s">
        <v>110</v>
      </c>
      <c r="F293" s="0" t="s">
        <v>710</v>
      </c>
      <c r="G293" s="0" t="s">
        <v>112</v>
      </c>
      <c r="H293" s="0" t="s">
        <v>113</v>
      </c>
      <c r="I293" s="0" t="s">
        <v>696</v>
      </c>
      <c r="J293" s="0" t="n">
        <v>56</v>
      </c>
      <c r="N293" s="0" t="s">
        <v>697</v>
      </c>
      <c r="O293" s="0" t="s">
        <v>698</v>
      </c>
      <c r="P293" s="0" t="s">
        <v>163</v>
      </c>
      <c r="Q293" s="0" t="s">
        <v>121</v>
      </c>
      <c r="S293" s="4" t="n">
        <v>44064</v>
      </c>
      <c r="T293" s="6" t="n">
        <v>964.62</v>
      </c>
      <c r="U293" s="6" t="n">
        <v>964.78</v>
      </c>
      <c r="X293" s="7" t="s">
        <v>122</v>
      </c>
      <c r="Z293" s="0" t="s">
        <v>123</v>
      </c>
      <c r="AG293" s="0" t="s">
        <v>124</v>
      </c>
      <c r="AH293" s="0" t="s">
        <v>125</v>
      </c>
      <c r="AJ293" s="5" t="s">
        <v>126</v>
      </c>
      <c r="AQ293" s="0" t="s">
        <v>127</v>
      </c>
      <c r="AR293" s="4" t="n">
        <v>44132</v>
      </c>
      <c r="AS293" s="4" t="n">
        <v>44104</v>
      </c>
      <c r="AT293" s="0" t="s">
        <v>128</v>
      </c>
    </row>
    <row r="294" customFormat="false" ht="15" hidden="false" customHeight="false" outlineLevel="0" collapsed="false">
      <c r="A294" s="0" t="n">
        <v>2020</v>
      </c>
      <c r="B294" s="4" t="n">
        <v>44013</v>
      </c>
      <c r="C294" s="4" t="n">
        <v>44104</v>
      </c>
      <c r="D294" s="5" t="s">
        <v>109</v>
      </c>
      <c r="E294" s="5" t="s">
        <v>110</v>
      </c>
      <c r="F294" s="0" t="s">
        <v>711</v>
      </c>
      <c r="G294" s="0" t="s">
        <v>112</v>
      </c>
      <c r="H294" s="0" t="s">
        <v>113</v>
      </c>
      <c r="I294" s="0" t="s">
        <v>696</v>
      </c>
      <c r="J294" s="0" t="n">
        <v>56</v>
      </c>
      <c r="N294" s="0" t="s">
        <v>697</v>
      </c>
      <c r="O294" s="0" t="s">
        <v>698</v>
      </c>
      <c r="P294" s="0" t="s">
        <v>163</v>
      </c>
      <c r="Q294" s="0" t="s">
        <v>121</v>
      </c>
      <c r="S294" s="4" t="n">
        <v>44064</v>
      </c>
      <c r="T294" s="6" t="n">
        <v>214.4184</v>
      </c>
      <c r="U294" s="6" t="n">
        <v>255.26</v>
      </c>
      <c r="X294" s="0" t="s">
        <v>122</v>
      </c>
      <c r="Z294" s="0" t="s">
        <v>123</v>
      </c>
      <c r="AG294" s="0" t="s">
        <v>124</v>
      </c>
      <c r="AH294" s="0" t="s">
        <v>125</v>
      </c>
      <c r="AJ294" s="5" t="s">
        <v>126</v>
      </c>
      <c r="AQ294" s="0" t="s">
        <v>127</v>
      </c>
      <c r="AR294" s="4" t="n">
        <v>44132</v>
      </c>
      <c r="AS294" s="4" t="n">
        <v>44104</v>
      </c>
      <c r="AT294" s="0" t="s">
        <v>128</v>
      </c>
    </row>
    <row r="295" customFormat="false" ht="15" hidden="false" customHeight="false" outlineLevel="0" collapsed="false">
      <c r="A295" s="0" t="n">
        <v>2020</v>
      </c>
      <c r="B295" s="4" t="n">
        <v>44013</v>
      </c>
      <c r="C295" s="4" t="n">
        <v>44104</v>
      </c>
      <c r="D295" s="5" t="s">
        <v>109</v>
      </c>
      <c r="E295" s="5" t="s">
        <v>110</v>
      </c>
      <c r="F295" s="0" t="s">
        <v>712</v>
      </c>
      <c r="G295" s="0" t="s">
        <v>112</v>
      </c>
      <c r="H295" s="0" t="s">
        <v>113</v>
      </c>
      <c r="I295" s="0" t="s">
        <v>696</v>
      </c>
      <c r="J295" s="0" t="n">
        <v>56</v>
      </c>
      <c r="N295" s="0" t="s">
        <v>697</v>
      </c>
      <c r="O295" s="0" t="s">
        <v>698</v>
      </c>
      <c r="P295" s="0" t="s">
        <v>163</v>
      </c>
      <c r="Q295" s="0" t="s">
        <v>121</v>
      </c>
      <c r="S295" s="4" t="n">
        <v>44064</v>
      </c>
      <c r="T295" s="6" t="n">
        <v>314.63</v>
      </c>
      <c r="U295" s="6" t="n">
        <v>314.79</v>
      </c>
      <c r="X295" s="7" t="s">
        <v>122</v>
      </c>
      <c r="Z295" s="0" t="s">
        <v>123</v>
      </c>
      <c r="AG295" s="0" t="s">
        <v>124</v>
      </c>
      <c r="AH295" s="0" t="s">
        <v>125</v>
      </c>
      <c r="AJ295" s="5" t="s">
        <v>126</v>
      </c>
      <c r="AQ295" s="0" t="s">
        <v>127</v>
      </c>
      <c r="AR295" s="4" t="n">
        <v>44132</v>
      </c>
      <c r="AS295" s="4" t="n">
        <v>44104</v>
      </c>
      <c r="AT295" s="0" t="s">
        <v>128</v>
      </c>
    </row>
    <row r="296" customFormat="false" ht="15" hidden="false" customHeight="false" outlineLevel="0" collapsed="false">
      <c r="A296" s="0" t="n">
        <v>2020</v>
      </c>
      <c r="B296" s="4" t="n">
        <v>44013</v>
      </c>
      <c r="C296" s="4" t="n">
        <v>44104</v>
      </c>
      <c r="D296" s="5" t="s">
        <v>109</v>
      </c>
      <c r="E296" s="5" t="s">
        <v>110</v>
      </c>
      <c r="F296" s="0" t="s">
        <v>713</v>
      </c>
      <c r="G296" s="0" t="s">
        <v>112</v>
      </c>
      <c r="H296" s="0" t="s">
        <v>113</v>
      </c>
      <c r="I296" s="0" t="s">
        <v>696</v>
      </c>
      <c r="J296" s="0" t="n">
        <v>56</v>
      </c>
      <c r="N296" s="0" t="s">
        <v>697</v>
      </c>
      <c r="O296" s="0" t="s">
        <v>698</v>
      </c>
      <c r="P296" s="0" t="s">
        <v>163</v>
      </c>
      <c r="Q296" s="0" t="s">
        <v>121</v>
      </c>
      <c r="S296" s="4" t="n">
        <v>44064</v>
      </c>
      <c r="T296" s="6" t="n">
        <v>347.3316</v>
      </c>
      <c r="U296" s="6" t="n">
        <v>413.49</v>
      </c>
      <c r="X296" s="0" t="s">
        <v>122</v>
      </c>
      <c r="Z296" s="0" t="s">
        <v>123</v>
      </c>
      <c r="AG296" s="0" t="s">
        <v>124</v>
      </c>
      <c r="AH296" s="0" t="s">
        <v>125</v>
      </c>
      <c r="AJ296" s="5" t="s">
        <v>126</v>
      </c>
      <c r="AQ296" s="0" t="s">
        <v>127</v>
      </c>
      <c r="AR296" s="4" t="n">
        <v>44132</v>
      </c>
      <c r="AS296" s="4" t="n">
        <v>44104</v>
      </c>
      <c r="AT296" s="0" t="s">
        <v>128</v>
      </c>
    </row>
    <row r="297" customFormat="false" ht="15" hidden="false" customHeight="false" outlineLevel="0" collapsed="false">
      <c r="A297" s="0" t="n">
        <v>2020</v>
      </c>
      <c r="B297" s="4" t="n">
        <v>44013</v>
      </c>
      <c r="C297" s="4" t="n">
        <v>44104</v>
      </c>
      <c r="D297" s="5" t="s">
        <v>109</v>
      </c>
      <c r="E297" s="5" t="s">
        <v>110</v>
      </c>
      <c r="F297" s="0" t="s">
        <v>714</v>
      </c>
      <c r="G297" s="0" t="s">
        <v>112</v>
      </c>
      <c r="H297" s="0" t="s">
        <v>113</v>
      </c>
      <c r="I297" s="0" t="s">
        <v>696</v>
      </c>
      <c r="J297" s="0" t="n">
        <v>56</v>
      </c>
      <c r="N297" s="0" t="s">
        <v>697</v>
      </c>
      <c r="O297" s="0" t="s">
        <v>698</v>
      </c>
      <c r="P297" s="0" t="s">
        <v>163</v>
      </c>
      <c r="Q297" s="0" t="s">
        <v>121</v>
      </c>
      <c r="S297" s="4" t="n">
        <v>44071</v>
      </c>
      <c r="T297" s="6" t="n">
        <v>4086.31</v>
      </c>
      <c r="U297" s="6" t="n">
        <v>4086.47</v>
      </c>
      <c r="X297" s="0" t="s">
        <v>122</v>
      </c>
      <c r="Z297" s="0" t="s">
        <v>123</v>
      </c>
      <c r="AG297" s="0" t="s">
        <v>124</v>
      </c>
      <c r="AH297" s="0" t="s">
        <v>125</v>
      </c>
      <c r="AJ297" s="5" t="s">
        <v>126</v>
      </c>
      <c r="AQ297" s="0" t="s">
        <v>127</v>
      </c>
      <c r="AR297" s="4" t="n">
        <v>44132</v>
      </c>
      <c r="AS297" s="4" t="n">
        <v>44104</v>
      </c>
      <c r="AT297" s="0" t="s">
        <v>128</v>
      </c>
    </row>
    <row r="298" customFormat="false" ht="15" hidden="false" customHeight="false" outlineLevel="0" collapsed="false">
      <c r="A298" s="0" t="n">
        <v>2020</v>
      </c>
      <c r="B298" s="4" t="n">
        <v>44013</v>
      </c>
      <c r="C298" s="4" t="n">
        <v>44104</v>
      </c>
      <c r="D298" s="5" t="s">
        <v>109</v>
      </c>
      <c r="E298" s="5" t="s">
        <v>110</v>
      </c>
      <c r="F298" s="0" t="s">
        <v>715</v>
      </c>
      <c r="G298" s="0" t="s">
        <v>112</v>
      </c>
      <c r="H298" s="0" t="s">
        <v>113</v>
      </c>
      <c r="I298" s="0" t="s">
        <v>696</v>
      </c>
      <c r="J298" s="0" t="n">
        <v>56</v>
      </c>
      <c r="N298" s="0" t="s">
        <v>697</v>
      </c>
      <c r="O298" s="0" t="s">
        <v>698</v>
      </c>
      <c r="P298" s="0" t="s">
        <v>163</v>
      </c>
      <c r="Q298" s="0" t="s">
        <v>121</v>
      </c>
      <c r="S298" s="4" t="n">
        <v>44074</v>
      </c>
      <c r="T298" s="6" t="n">
        <v>3192</v>
      </c>
      <c r="U298" s="6" t="n">
        <v>3800</v>
      </c>
      <c r="X298" s="7" t="s">
        <v>122</v>
      </c>
      <c r="Z298" s="0" t="s">
        <v>123</v>
      </c>
      <c r="AG298" s="0" t="s">
        <v>124</v>
      </c>
      <c r="AH298" s="0" t="s">
        <v>125</v>
      </c>
      <c r="AJ298" s="5" t="s">
        <v>126</v>
      </c>
      <c r="AQ298" s="0" t="s">
        <v>127</v>
      </c>
      <c r="AR298" s="4" t="n">
        <v>44132</v>
      </c>
      <c r="AS298" s="4" t="n">
        <v>44104</v>
      </c>
      <c r="AT298" s="0" t="s">
        <v>128</v>
      </c>
    </row>
    <row r="299" customFormat="false" ht="15" hidden="false" customHeight="false" outlineLevel="0" collapsed="false">
      <c r="A299" s="0" t="n">
        <v>2020</v>
      </c>
      <c r="B299" s="4" t="n">
        <v>44013</v>
      </c>
      <c r="C299" s="4" t="n">
        <v>44104</v>
      </c>
      <c r="D299" s="5" t="s">
        <v>109</v>
      </c>
      <c r="E299" s="5" t="s">
        <v>110</v>
      </c>
      <c r="F299" s="0" t="s">
        <v>716</v>
      </c>
      <c r="G299" s="0" t="s">
        <v>112</v>
      </c>
      <c r="H299" s="0" t="s">
        <v>113</v>
      </c>
      <c r="I299" s="0" t="s">
        <v>696</v>
      </c>
      <c r="J299" s="0" t="n">
        <v>56</v>
      </c>
      <c r="N299" s="0" t="s">
        <v>697</v>
      </c>
      <c r="O299" s="0" t="s">
        <v>698</v>
      </c>
      <c r="P299" s="0" t="s">
        <v>163</v>
      </c>
      <c r="Q299" s="0" t="s">
        <v>121</v>
      </c>
      <c r="S299" s="4" t="n">
        <v>44074</v>
      </c>
      <c r="T299" s="6" t="n">
        <v>1702.08</v>
      </c>
      <c r="U299" s="6" t="n">
        <v>1702.24</v>
      </c>
      <c r="X299" s="0" t="s">
        <v>122</v>
      </c>
      <c r="Z299" s="0" t="s">
        <v>123</v>
      </c>
      <c r="AG299" s="0" t="s">
        <v>124</v>
      </c>
      <c r="AH299" s="0" t="s">
        <v>125</v>
      </c>
      <c r="AJ299" s="5" t="s">
        <v>126</v>
      </c>
      <c r="AQ299" s="0" t="s">
        <v>127</v>
      </c>
      <c r="AR299" s="4" t="n">
        <v>44132</v>
      </c>
      <c r="AS299" s="4" t="n">
        <v>44104</v>
      </c>
      <c r="AT299" s="0" t="s">
        <v>128</v>
      </c>
    </row>
    <row r="300" customFormat="false" ht="15" hidden="false" customHeight="false" outlineLevel="0" collapsed="false">
      <c r="A300" s="0" t="n">
        <v>2020</v>
      </c>
      <c r="B300" s="4" t="n">
        <v>44013</v>
      </c>
      <c r="C300" s="4" t="n">
        <v>44104</v>
      </c>
      <c r="D300" s="5" t="s">
        <v>109</v>
      </c>
      <c r="E300" s="5" t="s">
        <v>110</v>
      </c>
      <c r="F300" s="0" t="s">
        <v>717</v>
      </c>
      <c r="G300" s="0" t="s">
        <v>112</v>
      </c>
      <c r="H300" s="0" t="s">
        <v>113</v>
      </c>
      <c r="I300" s="0" t="s">
        <v>696</v>
      </c>
      <c r="J300" s="0" t="n">
        <v>56</v>
      </c>
      <c r="N300" s="0" t="s">
        <v>697</v>
      </c>
      <c r="O300" s="0" t="s">
        <v>698</v>
      </c>
      <c r="P300" s="0" t="s">
        <v>163</v>
      </c>
      <c r="Q300" s="0" t="s">
        <v>121</v>
      </c>
      <c r="S300" s="4" t="n">
        <v>44075</v>
      </c>
      <c r="T300" s="6" t="n">
        <v>1403.9004</v>
      </c>
      <c r="U300" s="6" t="n">
        <v>1671.31</v>
      </c>
      <c r="X300" s="7" t="s">
        <v>122</v>
      </c>
      <c r="Z300" s="0" t="s">
        <v>123</v>
      </c>
      <c r="AG300" s="0" t="s">
        <v>124</v>
      </c>
      <c r="AH300" s="0" t="s">
        <v>125</v>
      </c>
      <c r="AJ300" s="5" t="s">
        <v>126</v>
      </c>
      <c r="AQ300" s="0" t="s">
        <v>127</v>
      </c>
      <c r="AR300" s="4" t="n">
        <v>44132</v>
      </c>
      <c r="AS300" s="4" t="n">
        <v>44104</v>
      </c>
      <c r="AT300" s="0" t="s">
        <v>128</v>
      </c>
    </row>
    <row r="301" customFormat="false" ht="15" hidden="false" customHeight="false" outlineLevel="0" collapsed="false">
      <c r="A301" s="0" t="n">
        <v>2020</v>
      </c>
      <c r="B301" s="4" t="n">
        <v>44013</v>
      </c>
      <c r="C301" s="4" t="n">
        <v>44104</v>
      </c>
      <c r="D301" s="5" t="s">
        <v>109</v>
      </c>
      <c r="E301" s="5" t="s">
        <v>110</v>
      </c>
      <c r="F301" s="0" t="s">
        <v>718</v>
      </c>
      <c r="G301" s="0" t="s">
        <v>112</v>
      </c>
      <c r="H301" s="0" t="s">
        <v>113</v>
      </c>
      <c r="I301" s="0" t="s">
        <v>696</v>
      </c>
      <c r="J301" s="0" t="n">
        <v>56</v>
      </c>
      <c r="N301" s="0" t="s">
        <v>697</v>
      </c>
      <c r="O301" s="0" t="s">
        <v>698</v>
      </c>
      <c r="P301" s="0" t="s">
        <v>163</v>
      </c>
      <c r="Q301" s="0" t="s">
        <v>121</v>
      </c>
      <c r="S301" s="4" t="n">
        <v>44075</v>
      </c>
      <c r="T301" s="6" t="n">
        <v>2511.7</v>
      </c>
      <c r="U301" s="6" t="n">
        <v>2511.86</v>
      </c>
      <c r="X301" s="0" t="s">
        <v>122</v>
      </c>
      <c r="Z301" s="0" t="s">
        <v>123</v>
      </c>
      <c r="AG301" s="0" t="s">
        <v>124</v>
      </c>
      <c r="AH301" s="0" t="s">
        <v>125</v>
      </c>
      <c r="AJ301" s="5" t="s">
        <v>126</v>
      </c>
      <c r="AQ301" s="0" t="s">
        <v>127</v>
      </c>
      <c r="AR301" s="4" t="n">
        <v>44132</v>
      </c>
      <c r="AS301" s="4" t="n">
        <v>44104</v>
      </c>
      <c r="AT301" s="0" t="s">
        <v>128</v>
      </c>
    </row>
    <row r="302" customFormat="false" ht="15" hidden="false" customHeight="false" outlineLevel="0" collapsed="false">
      <c r="A302" s="0" t="n">
        <v>2020</v>
      </c>
      <c r="B302" s="4" t="n">
        <v>44013</v>
      </c>
      <c r="C302" s="4" t="n">
        <v>44104</v>
      </c>
      <c r="D302" s="5" t="s">
        <v>109</v>
      </c>
      <c r="E302" s="5" t="s">
        <v>110</v>
      </c>
      <c r="F302" s="0" t="s">
        <v>719</v>
      </c>
      <c r="G302" s="0" t="s">
        <v>112</v>
      </c>
      <c r="H302" s="0" t="s">
        <v>113</v>
      </c>
      <c r="I302" s="0" t="s">
        <v>696</v>
      </c>
      <c r="J302" s="0" t="n">
        <v>56</v>
      </c>
      <c r="N302" s="0" t="s">
        <v>697</v>
      </c>
      <c r="O302" s="0" t="s">
        <v>698</v>
      </c>
      <c r="P302" s="0" t="s">
        <v>163</v>
      </c>
      <c r="Q302" s="0" t="s">
        <v>121</v>
      </c>
      <c r="S302" s="4" t="n">
        <v>44075</v>
      </c>
      <c r="T302" s="6" t="n">
        <v>5465.3004</v>
      </c>
      <c r="U302" s="6" t="n">
        <v>6506.31</v>
      </c>
      <c r="X302" s="0" t="s">
        <v>122</v>
      </c>
      <c r="Z302" s="0" t="s">
        <v>123</v>
      </c>
      <c r="AG302" s="0" t="s">
        <v>124</v>
      </c>
      <c r="AH302" s="0" t="s">
        <v>125</v>
      </c>
      <c r="AJ302" s="5" t="s">
        <v>126</v>
      </c>
      <c r="AQ302" s="0" t="s">
        <v>127</v>
      </c>
      <c r="AR302" s="4" t="n">
        <v>44132</v>
      </c>
      <c r="AS302" s="4" t="n">
        <v>44104</v>
      </c>
      <c r="AT302" s="0" t="s">
        <v>128</v>
      </c>
    </row>
    <row r="303" customFormat="false" ht="15" hidden="false" customHeight="false" outlineLevel="0" collapsed="false">
      <c r="A303" s="0" t="n">
        <v>2020</v>
      </c>
      <c r="B303" s="4" t="n">
        <v>44013</v>
      </c>
      <c r="C303" s="4" t="n">
        <v>44104</v>
      </c>
      <c r="D303" s="5" t="s">
        <v>109</v>
      </c>
      <c r="E303" s="5" t="s">
        <v>110</v>
      </c>
      <c r="F303" s="0" t="s">
        <v>720</v>
      </c>
      <c r="G303" s="0" t="s">
        <v>112</v>
      </c>
      <c r="H303" s="0" t="s">
        <v>113</v>
      </c>
      <c r="I303" s="0" t="s">
        <v>696</v>
      </c>
      <c r="J303" s="0" t="n">
        <v>56</v>
      </c>
      <c r="N303" s="0" t="s">
        <v>697</v>
      </c>
      <c r="O303" s="0" t="s">
        <v>698</v>
      </c>
      <c r="P303" s="0" t="s">
        <v>163</v>
      </c>
      <c r="Q303" s="0" t="s">
        <v>121</v>
      </c>
      <c r="S303" s="4" t="n">
        <v>44075</v>
      </c>
      <c r="T303" s="6" t="n">
        <v>6506.15</v>
      </c>
      <c r="U303" s="6" t="n">
        <v>6506.31</v>
      </c>
      <c r="X303" s="7" t="s">
        <v>122</v>
      </c>
      <c r="Z303" s="0" t="s">
        <v>123</v>
      </c>
      <c r="AG303" s="0" t="s">
        <v>124</v>
      </c>
      <c r="AH303" s="0" t="s">
        <v>125</v>
      </c>
      <c r="AJ303" s="5" t="s">
        <v>126</v>
      </c>
      <c r="AQ303" s="0" t="s">
        <v>127</v>
      </c>
      <c r="AR303" s="4" t="n">
        <v>44132</v>
      </c>
      <c r="AS303" s="4" t="n">
        <v>44104</v>
      </c>
      <c r="AT303" s="0" t="s">
        <v>128</v>
      </c>
    </row>
    <row r="304" customFormat="false" ht="15" hidden="false" customHeight="false" outlineLevel="0" collapsed="false">
      <c r="A304" s="0" t="n">
        <v>2020</v>
      </c>
      <c r="B304" s="4" t="n">
        <v>44013</v>
      </c>
      <c r="C304" s="4" t="n">
        <v>44104</v>
      </c>
      <c r="D304" s="5" t="s">
        <v>109</v>
      </c>
      <c r="E304" s="5" t="s">
        <v>110</v>
      </c>
      <c r="F304" s="0" t="s">
        <v>721</v>
      </c>
      <c r="G304" s="0" t="s">
        <v>112</v>
      </c>
      <c r="H304" s="0" t="s">
        <v>113</v>
      </c>
      <c r="I304" s="0" t="s">
        <v>696</v>
      </c>
      <c r="J304" s="0" t="n">
        <v>56</v>
      </c>
      <c r="N304" s="0" t="s">
        <v>697</v>
      </c>
      <c r="O304" s="0" t="s">
        <v>698</v>
      </c>
      <c r="P304" s="0" t="s">
        <v>163</v>
      </c>
      <c r="Q304" s="0" t="s">
        <v>121</v>
      </c>
      <c r="S304" s="4" t="n">
        <v>44078</v>
      </c>
      <c r="T304" s="6" t="n">
        <v>1871.5284</v>
      </c>
      <c r="U304" s="6" t="n">
        <v>2228.01</v>
      </c>
      <c r="X304" s="0" t="s">
        <v>122</v>
      </c>
      <c r="Z304" s="0" t="s">
        <v>123</v>
      </c>
      <c r="AG304" s="0" t="s">
        <v>124</v>
      </c>
      <c r="AH304" s="0" t="s">
        <v>125</v>
      </c>
      <c r="AJ304" s="5" t="s">
        <v>126</v>
      </c>
      <c r="AQ304" s="0" t="s">
        <v>127</v>
      </c>
      <c r="AR304" s="4" t="n">
        <v>44132</v>
      </c>
      <c r="AS304" s="4" t="n">
        <v>44104</v>
      </c>
      <c r="AT304" s="0" t="s">
        <v>128</v>
      </c>
    </row>
    <row r="305" customFormat="false" ht="15" hidden="false" customHeight="false" outlineLevel="0" collapsed="false">
      <c r="A305" s="0" t="n">
        <v>2020</v>
      </c>
      <c r="B305" s="4" t="n">
        <v>44013</v>
      </c>
      <c r="C305" s="4" t="n">
        <v>44104</v>
      </c>
      <c r="D305" s="5" t="s">
        <v>109</v>
      </c>
      <c r="E305" s="5" t="s">
        <v>110</v>
      </c>
      <c r="F305" s="0" t="s">
        <v>722</v>
      </c>
      <c r="G305" s="0" t="s">
        <v>112</v>
      </c>
      <c r="H305" s="0" t="s">
        <v>113</v>
      </c>
      <c r="I305" s="0" t="s">
        <v>696</v>
      </c>
      <c r="J305" s="0" t="n">
        <v>56</v>
      </c>
      <c r="N305" s="0" t="s">
        <v>697</v>
      </c>
      <c r="O305" s="0" t="s">
        <v>698</v>
      </c>
      <c r="P305" s="0" t="s">
        <v>163</v>
      </c>
      <c r="Q305" s="0" t="s">
        <v>121</v>
      </c>
      <c r="S305" s="4" t="n">
        <v>44078</v>
      </c>
      <c r="T305" s="6" t="n">
        <v>783.47</v>
      </c>
      <c r="U305" s="6" t="n">
        <v>783.63</v>
      </c>
      <c r="X305" s="7" t="s">
        <v>122</v>
      </c>
      <c r="Z305" s="0" t="s">
        <v>123</v>
      </c>
      <c r="AG305" s="0" t="s">
        <v>124</v>
      </c>
      <c r="AH305" s="0" t="s">
        <v>125</v>
      </c>
      <c r="AJ305" s="5" t="s">
        <v>126</v>
      </c>
      <c r="AQ305" s="0" t="s">
        <v>127</v>
      </c>
      <c r="AR305" s="4" t="n">
        <v>44132</v>
      </c>
      <c r="AS305" s="4" t="n">
        <v>44104</v>
      </c>
      <c r="AT305" s="0" t="s">
        <v>128</v>
      </c>
    </row>
    <row r="306" customFormat="false" ht="15" hidden="false" customHeight="false" outlineLevel="0" collapsed="false">
      <c r="A306" s="0" t="n">
        <v>2020</v>
      </c>
      <c r="B306" s="4" t="n">
        <v>44013</v>
      </c>
      <c r="C306" s="4" t="n">
        <v>44104</v>
      </c>
      <c r="D306" s="5" t="s">
        <v>109</v>
      </c>
      <c r="E306" s="5" t="s">
        <v>110</v>
      </c>
      <c r="F306" s="0" t="s">
        <v>723</v>
      </c>
      <c r="G306" s="0" t="s">
        <v>112</v>
      </c>
      <c r="H306" s="0" t="s">
        <v>113</v>
      </c>
      <c r="I306" s="0" t="s">
        <v>696</v>
      </c>
      <c r="J306" s="0" t="n">
        <v>56</v>
      </c>
      <c r="N306" s="0" t="s">
        <v>697</v>
      </c>
      <c r="O306" s="0" t="s">
        <v>698</v>
      </c>
      <c r="P306" s="0" t="s">
        <v>163</v>
      </c>
      <c r="Q306" s="0" t="s">
        <v>121</v>
      </c>
      <c r="S306" s="4" t="n">
        <v>44078</v>
      </c>
      <c r="T306" s="6" t="n">
        <v>164.5644</v>
      </c>
      <c r="U306" s="6" t="n">
        <v>195.91</v>
      </c>
      <c r="X306" s="0" t="s">
        <v>122</v>
      </c>
      <c r="Z306" s="0" t="s">
        <v>123</v>
      </c>
      <c r="AG306" s="0" t="s">
        <v>124</v>
      </c>
      <c r="AH306" s="0" t="s">
        <v>125</v>
      </c>
      <c r="AJ306" s="5" t="s">
        <v>126</v>
      </c>
      <c r="AQ306" s="0" t="s">
        <v>127</v>
      </c>
      <c r="AR306" s="4" t="n">
        <v>44132</v>
      </c>
      <c r="AS306" s="4" t="n">
        <v>44104</v>
      </c>
      <c r="AT306" s="0" t="s">
        <v>128</v>
      </c>
    </row>
    <row r="307" customFormat="false" ht="15" hidden="false" customHeight="false" outlineLevel="0" collapsed="false">
      <c r="A307" s="0" t="n">
        <v>2020</v>
      </c>
      <c r="B307" s="4" t="n">
        <v>44013</v>
      </c>
      <c r="C307" s="4" t="n">
        <v>44104</v>
      </c>
      <c r="D307" s="5" t="s">
        <v>109</v>
      </c>
      <c r="E307" s="5" t="s">
        <v>110</v>
      </c>
      <c r="F307" s="0" t="s">
        <v>724</v>
      </c>
      <c r="G307" s="0" t="s">
        <v>112</v>
      </c>
      <c r="H307" s="0" t="s">
        <v>113</v>
      </c>
      <c r="I307" s="0" t="s">
        <v>696</v>
      </c>
      <c r="J307" s="0" t="n">
        <v>56</v>
      </c>
      <c r="N307" s="0" t="s">
        <v>697</v>
      </c>
      <c r="O307" s="0" t="s">
        <v>698</v>
      </c>
      <c r="P307" s="0" t="s">
        <v>163</v>
      </c>
      <c r="Q307" s="0" t="s">
        <v>121</v>
      </c>
      <c r="S307" s="4" t="n">
        <v>44082</v>
      </c>
      <c r="T307" s="6" t="n">
        <v>6506.15</v>
      </c>
      <c r="U307" s="6" t="n">
        <v>6506.31</v>
      </c>
      <c r="X307" s="0" t="s">
        <v>122</v>
      </c>
      <c r="Z307" s="0" t="s">
        <v>123</v>
      </c>
      <c r="AG307" s="0" t="s">
        <v>124</v>
      </c>
      <c r="AH307" s="0" t="s">
        <v>125</v>
      </c>
      <c r="AJ307" s="5" t="s">
        <v>126</v>
      </c>
      <c r="AQ307" s="0" t="s">
        <v>127</v>
      </c>
      <c r="AR307" s="4" t="n">
        <v>44132</v>
      </c>
      <c r="AS307" s="4" t="n">
        <v>44104</v>
      </c>
      <c r="AT307" s="0" t="s">
        <v>128</v>
      </c>
    </row>
    <row r="308" customFormat="false" ht="15" hidden="false" customHeight="false" outlineLevel="0" collapsed="false">
      <c r="A308" s="0" t="n">
        <v>2020</v>
      </c>
      <c r="B308" s="4" t="n">
        <v>44013</v>
      </c>
      <c r="C308" s="4" t="n">
        <v>44104</v>
      </c>
      <c r="D308" s="5" t="s">
        <v>109</v>
      </c>
      <c r="E308" s="5" t="s">
        <v>110</v>
      </c>
      <c r="F308" s="0" t="s">
        <v>725</v>
      </c>
      <c r="G308" s="0" t="s">
        <v>112</v>
      </c>
      <c r="H308" s="0" t="s">
        <v>113</v>
      </c>
      <c r="I308" s="0" t="s">
        <v>696</v>
      </c>
      <c r="J308" s="0" t="n">
        <v>56</v>
      </c>
      <c r="N308" s="0" t="s">
        <v>697</v>
      </c>
      <c r="O308" s="0" t="s">
        <v>698</v>
      </c>
      <c r="P308" s="0" t="s">
        <v>163</v>
      </c>
      <c r="Q308" s="0" t="s">
        <v>121</v>
      </c>
      <c r="S308" s="4" t="n">
        <v>44082</v>
      </c>
      <c r="T308" s="6" t="n">
        <v>3384.15</v>
      </c>
      <c r="U308" s="6" t="n">
        <v>4028.75</v>
      </c>
      <c r="X308" s="7" t="s">
        <v>122</v>
      </c>
      <c r="Z308" s="0" t="s">
        <v>123</v>
      </c>
      <c r="AG308" s="0" t="s">
        <v>124</v>
      </c>
      <c r="AH308" s="0" t="s">
        <v>125</v>
      </c>
      <c r="AJ308" s="5" t="s">
        <v>126</v>
      </c>
      <c r="AQ308" s="0" t="s">
        <v>127</v>
      </c>
      <c r="AR308" s="4" t="n">
        <v>44132</v>
      </c>
      <c r="AS308" s="4" t="n">
        <v>44104</v>
      </c>
      <c r="AT308" s="0" t="s">
        <v>128</v>
      </c>
    </row>
    <row r="309" customFormat="false" ht="15" hidden="false" customHeight="false" outlineLevel="0" collapsed="false">
      <c r="A309" s="0" t="n">
        <v>2020</v>
      </c>
      <c r="B309" s="4" t="n">
        <v>44013</v>
      </c>
      <c r="C309" s="4" t="n">
        <v>44104</v>
      </c>
      <c r="D309" s="5" t="s">
        <v>109</v>
      </c>
      <c r="E309" s="5" t="s">
        <v>110</v>
      </c>
      <c r="F309" s="0" t="s">
        <v>726</v>
      </c>
      <c r="G309" s="0" t="s">
        <v>112</v>
      </c>
      <c r="H309" s="0" t="s">
        <v>113</v>
      </c>
      <c r="I309" s="0" t="s">
        <v>696</v>
      </c>
      <c r="J309" s="0" t="n">
        <v>56</v>
      </c>
      <c r="N309" s="0" t="s">
        <v>697</v>
      </c>
      <c r="O309" s="0" t="s">
        <v>698</v>
      </c>
      <c r="P309" s="0" t="s">
        <v>163</v>
      </c>
      <c r="Q309" s="0" t="s">
        <v>121</v>
      </c>
      <c r="S309" s="4" t="n">
        <v>44082</v>
      </c>
      <c r="T309" s="6" t="n">
        <v>2152.94</v>
      </c>
      <c r="U309" s="6" t="n">
        <v>2153.1</v>
      </c>
      <c r="X309" s="0" t="s">
        <v>122</v>
      </c>
      <c r="Z309" s="0" t="s">
        <v>123</v>
      </c>
      <c r="AG309" s="0" t="s">
        <v>124</v>
      </c>
      <c r="AH309" s="0" t="s">
        <v>125</v>
      </c>
      <c r="AJ309" s="5" t="s">
        <v>126</v>
      </c>
      <c r="AQ309" s="0" t="s">
        <v>127</v>
      </c>
      <c r="AR309" s="4" t="n">
        <v>44132</v>
      </c>
      <c r="AS309" s="4" t="n">
        <v>44104</v>
      </c>
      <c r="AT309" s="0" t="s">
        <v>128</v>
      </c>
    </row>
    <row r="310" customFormat="false" ht="15" hidden="false" customHeight="false" outlineLevel="0" collapsed="false">
      <c r="A310" s="0" t="n">
        <v>2020</v>
      </c>
      <c r="B310" s="4" t="n">
        <v>44013</v>
      </c>
      <c r="C310" s="4" t="n">
        <v>44104</v>
      </c>
      <c r="D310" s="5" t="s">
        <v>109</v>
      </c>
      <c r="E310" s="5" t="s">
        <v>110</v>
      </c>
      <c r="F310" s="0" t="s">
        <v>727</v>
      </c>
      <c r="G310" s="0" t="s">
        <v>112</v>
      </c>
      <c r="H310" s="0" t="s">
        <v>113</v>
      </c>
      <c r="I310" s="0" t="s">
        <v>696</v>
      </c>
      <c r="J310" s="0" t="n">
        <v>56</v>
      </c>
      <c r="N310" s="0" t="s">
        <v>697</v>
      </c>
      <c r="O310" s="0" t="s">
        <v>698</v>
      </c>
      <c r="P310" s="0" t="s">
        <v>163</v>
      </c>
      <c r="Q310" s="0" t="s">
        <v>121</v>
      </c>
      <c r="S310" s="4" t="n">
        <v>44082</v>
      </c>
      <c r="T310" s="6" t="n">
        <v>655.3764</v>
      </c>
      <c r="U310" s="6" t="n">
        <v>780.21</v>
      </c>
      <c r="X310" s="7" t="s">
        <v>122</v>
      </c>
      <c r="Z310" s="0" t="s">
        <v>123</v>
      </c>
      <c r="AG310" s="0" t="s">
        <v>124</v>
      </c>
      <c r="AH310" s="0" t="s">
        <v>125</v>
      </c>
      <c r="AJ310" s="5" t="s">
        <v>126</v>
      </c>
      <c r="AQ310" s="0" t="s">
        <v>127</v>
      </c>
      <c r="AR310" s="4" t="n">
        <v>44132</v>
      </c>
      <c r="AS310" s="4" t="n">
        <v>44104</v>
      </c>
      <c r="AT310" s="0" t="s">
        <v>128</v>
      </c>
    </row>
    <row r="311" customFormat="false" ht="15" hidden="false" customHeight="false" outlineLevel="0" collapsed="false">
      <c r="A311" s="0" t="n">
        <v>2020</v>
      </c>
      <c r="B311" s="4" t="n">
        <v>44013</v>
      </c>
      <c r="C311" s="4" t="n">
        <v>44104</v>
      </c>
      <c r="D311" s="5" t="s">
        <v>109</v>
      </c>
      <c r="E311" s="5" t="s">
        <v>110</v>
      </c>
      <c r="F311" s="0" t="s">
        <v>728</v>
      </c>
      <c r="G311" s="0" t="s">
        <v>112</v>
      </c>
      <c r="H311" s="0" t="s">
        <v>113</v>
      </c>
      <c r="I311" s="0" t="s">
        <v>696</v>
      </c>
      <c r="J311" s="0" t="n">
        <v>56</v>
      </c>
      <c r="N311" s="0" t="s">
        <v>697</v>
      </c>
      <c r="O311" s="0" t="s">
        <v>698</v>
      </c>
      <c r="P311" s="0" t="s">
        <v>163</v>
      </c>
      <c r="Q311" s="0" t="s">
        <v>121</v>
      </c>
      <c r="S311" s="4" t="n">
        <v>44082</v>
      </c>
      <c r="T311" s="6" t="n">
        <v>522.04</v>
      </c>
      <c r="U311" s="6" t="n">
        <v>522.2</v>
      </c>
      <c r="X311" s="0" t="s">
        <v>122</v>
      </c>
      <c r="Z311" s="0" t="s">
        <v>123</v>
      </c>
      <c r="AG311" s="0" t="s">
        <v>124</v>
      </c>
      <c r="AH311" s="0" t="s">
        <v>125</v>
      </c>
      <c r="AJ311" s="5" t="s">
        <v>126</v>
      </c>
      <c r="AQ311" s="0" t="s">
        <v>127</v>
      </c>
      <c r="AR311" s="4" t="n">
        <v>44132</v>
      </c>
      <c r="AS311" s="4" t="n">
        <v>44104</v>
      </c>
      <c r="AT311" s="0" t="s">
        <v>128</v>
      </c>
    </row>
    <row r="312" customFormat="false" ht="15" hidden="false" customHeight="false" outlineLevel="0" collapsed="false">
      <c r="A312" s="0" t="n">
        <v>2020</v>
      </c>
      <c r="B312" s="4" t="n">
        <v>44013</v>
      </c>
      <c r="C312" s="4" t="n">
        <v>44104</v>
      </c>
      <c r="D312" s="5" t="s">
        <v>109</v>
      </c>
      <c r="E312" s="5" t="s">
        <v>110</v>
      </c>
      <c r="F312" s="0" t="s">
        <v>729</v>
      </c>
      <c r="G312" s="0" t="s">
        <v>112</v>
      </c>
      <c r="H312" s="0" t="s">
        <v>113</v>
      </c>
      <c r="I312" s="0" t="s">
        <v>696</v>
      </c>
      <c r="J312" s="0" t="n">
        <v>56</v>
      </c>
      <c r="N312" s="0" t="s">
        <v>697</v>
      </c>
      <c r="O312" s="0" t="s">
        <v>698</v>
      </c>
      <c r="P312" s="0" t="s">
        <v>163</v>
      </c>
      <c r="Q312" s="0" t="s">
        <v>121</v>
      </c>
      <c r="S312" s="4" t="n">
        <v>44082</v>
      </c>
      <c r="T312" s="6" t="n">
        <v>812.9772</v>
      </c>
      <c r="U312" s="6" t="n">
        <v>967.83</v>
      </c>
      <c r="X312" s="0" t="s">
        <v>122</v>
      </c>
      <c r="Z312" s="0" t="s">
        <v>123</v>
      </c>
      <c r="AG312" s="0" t="s">
        <v>124</v>
      </c>
      <c r="AH312" s="0" t="s">
        <v>125</v>
      </c>
      <c r="AJ312" s="5" t="s">
        <v>126</v>
      </c>
      <c r="AQ312" s="0" t="s">
        <v>127</v>
      </c>
      <c r="AR312" s="4" t="n">
        <v>44132</v>
      </c>
      <c r="AS312" s="4" t="n">
        <v>44104</v>
      </c>
      <c r="AT312" s="0" t="s">
        <v>128</v>
      </c>
    </row>
    <row r="313" customFormat="false" ht="15" hidden="false" customHeight="false" outlineLevel="0" collapsed="false">
      <c r="A313" s="0" t="n">
        <v>2020</v>
      </c>
      <c r="B313" s="4" t="n">
        <v>44013</v>
      </c>
      <c r="C313" s="4" t="n">
        <v>44104</v>
      </c>
      <c r="D313" s="5" t="s">
        <v>109</v>
      </c>
      <c r="E313" s="5" t="s">
        <v>110</v>
      </c>
      <c r="F313" s="0" t="s">
        <v>730</v>
      </c>
      <c r="G313" s="0" t="s">
        <v>112</v>
      </c>
      <c r="H313" s="0" t="s">
        <v>113</v>
      </c>
      <c r="I313" s="0" t="s">
        <v>696</v>
      </c>
      <c r="J313" s="0" t="n">
        <v>56</v>
      </c>
      <c r="N313" s="0" t="s">
        <v>697</v>
      </c>
      <c r="O313" s="0" t="s">
        <v>698</v>
      </c>
      <c r="P313" s="0" t="s">
        <v>163</v>
      </c>
      <c r="Q313" s="0" t="s">
        <v>121</v>
      </c>
      <c r="S313" s="4" t="n">
        <v>44082</v>
      </c>
      <c r="T313" s="6" t="n">
        <v>1525.46</v>
      </c>
      <c r="U313" s="6" t="n">
        <v>1525.62</v>
      </c>
      <c r="X313" s="7" t="s">
        <v>122</v>
      </c>
      <c r="Z313" s="0" t="s">
        <v>123</v>
      </c>
      <c r="AG313" s="0" t="s">
        <v>124</v>
      </c>
      <c r="AH313" s="0" t="s">
        <v>125</v>
      </c>
      <c r="AJ313" s="5" t="s">
        <v>126</v>
      </c>
      <c r="AQ313" s="0" t="s">
        <v>127</v>
      </c>
      <c r="AR313" s="4" t="n">
        <v>44132</v>
      </c>
      <c r="AS313" s="4" t="n">
        <v>44104</v>
      </c>
      <c r="AT313" s="0" t="s">
        <v>128</v>
      </c>
    </row>
    <row r="314" customFormat="false" ht="15" hidden="false" customHeight="false" outlineLevel="0" collapsed="false">
      <c r="A314" s="0" t="n">
        <v>2020</v>
      </c>
      <c r="B314" s="4" t="n">
        <v>44013</v>
      </c>
      <c r="C314" s="4" t="n">
        <v>44104</v>
      </c>
      <c r="D314" s="5" t="s">
        <v>109</v>
      </c>
      <c r="E314" s="5" t="s">
        <v>110</v>
      </c>
      <c r="F314" s="0" t="s">
        <v>731</v>
      </c>
      <c r="G314" s="0" t="s">
        <v>112</v>
      </c>
      <c r="H314" s="0" t="s">
        <v>113</v>
      </c>
      <c r="I314" s="0" t="s">
        <v>696</v>
      </c>
      <c r="J314" s="0" t="n">
        <v>56</v>
      </c>
      <c r="N314" s="0" t="s">
        <v>697</v>
      </c>
      <c r="O314" s="0" t="s">
        <v>698</v>
      </c>
      <c r="P314" s="0" t="s">
        <v>163</v>
      </c>
      <c r="Q314" s="0" t="s">
        <v>121</v>
      </c>
      <c r="S314" s="4" t="n">
        <v>44082</v>
      </c>
      <c r="T314" s="6" t="n">
        <v>1130.3628</v>
      </c>
      <c r="U314" s="6" t="n">
        <v>1345.67</v>
      </c>
      <c r="X314" s="0" t="s">
        <v>122</v>
      </c>
      <c r="Z314" s="0" t="s">
        <v>123</v>
      </c>
      <c r="AG314" s="0" t="s">
        <v>124</v>
      </c>
      <c r="AH314" s="0" t="s">
        <v>125</v>
      </c>
      <c r="AJ314" s="5" t="s">
        <v>126</v>
      </c>
      <c r="AQ314" s="0" t="s">
        <v>127</v>
      </c>
      <c r="AR314" s="4" t="n">
        <v>44132</v>
      </c>
      <c r="AS314" s="4" t="n">
        <v>44104</v>
      </c>
      <c r="AT314" s="0" t="s">
        <v>128</v>
      </c>
    </row>
    <row r="315" customFormat="false" ht="15" hidden="false" customHeight="false" outlineLevel="0" collapsed="false">
      <c r="A315" s="0" t="n">
        <v>2020</v>
      </c>
      <c r="B315" s="4" t="n">
        <v>44013</v>
      </c>
      <c r="C315" s="4" t="n">
        <v>44104</v>
      </c>
      <c r="D315" s="5" t="s">
        <v>109</v>
      </c>
      <c r="E315" s="5" t="s">
        <v>110</v>
      </c>
      <c r="F315" s="0" t="s">
        <v>732</v>
      </c>
      <c r="G315" s="0" t="s">
        <v>112</v>
      </c>
      <c r="H315" s="0" t="s">
        <v>113</v>
      </c>
      <c r="I315" s="0" t="s">
        <v>696</v>
      </c>
      <c r="J315" s="0" t="n">
        <v>56</v>
      </c>
      <c r="N315" s="0" t="s">
        <v>697</v>
      </c>
      <c r="O315" s="0" t="s">
        <v>698</v>
      </c>
      <c r="P315" s="0" t="s">
        <v>163</v>
      </c>
      <c r="Q315" s="0" t="s">
        <v>121</v>
      </c>
      <c r="S315" s="4" t="n">
        <v>44082</v>
      </c>
      <c r="T315" s="6" t="n">
        <v>765.19</v>
      </c>
      <c r="U315" s="6" t="n">
        <v>765.35</v>
      </c>
      <c r="X315" s="7" t="s">
        <v>122</v>
      </c>
      <c r="Z315" s="0" t="s">
        <v>123</v>
      </c>
      <c r="AG315" s="0" t="s">
        <v>124</v>
      </c>
      <c r="AH315" s="0" t="s">
        <v>125</v>
      </c>
      <c r="AJ315" s="5" t="s">
        <v>126</v>
      </c>
      <c r="AQ315" s="0" t="s">
        <v>127</v>
      </c>
      <c r="AR315" s="4" t="n">
        <v>44132</v>
      </c>
      <c r="AS315" s="4" t="n">
        <v>44104</v>
      </c>
      <c r="AT315" s="0" t="s">
        <v>128</v>
      </c>
    </row>
    <row r="316" customFormat="false" ht="15" hidden="false" customHeight="false" outlineLevel="0" collapsed="false">
      <c r="A316" s="0" t="n">
        <v>2020</v>
      </c>
      <c r="B316" s="4" t="n">
        <v>44013</v>
      </c>
      <c r="C316" s="4" t="n">
        <v>44104</v>
      </c>
      <c r="D316" s="5" t="s">
        <v>109</v>
      </c>
      <c r="E316" s="5" t="s">
        <v>110</v>
      </c>
      <c r="F316" s="0" t="s">
        <v>733</v>
      </c>
      <c r="G316" s="0" t="s">
        <v>112</v>
      </c>
      <c r="H316" s="0" t="s">
        <v>113</v>
      </c>
      <c r="I316" s="0" t="s">
        <v>696</v>
      </c>
      <c r="J316" s="0" t="n">
        <v>56</v>
      </c>
      <c r="N316" s="0" t="s">
        <v>697</v>
      </c>
      <c r="O316" s="0" t="s">
        <v>698</v>
      </c>
      <c r="P316" s="0" t="s">
        <v>163</v>
      </c>
      <c r="Q316" s="0" t="s">
        <v>121</v>
      </c>
      <c r="S316" s="4" t="n">
        <v>44083</v>
      </c>
      <c r="T316" s="6" t="n">
        <v>263.214</v>
      </c>
      <c r="U316" s="6" t="n">
        <v>313.35</v>
      </c>
      <c r="X316" s="0" t="s">
        <v>122</v>
      </c>
      <c r="Z316" s="0" t="s">
        <v>123</v>
      </c>
      <c r="AG316" s="0" t="s">
        <v>124</v>
      </c>
      <c r="AH316" s="0" t="s">
        <v>125</v>
      </c>
      <c r="AJ316" s="5" t="s">
        <v>126</v>
      </c>
      <c r="AQ316" s="0" t="s">
        <v>127</v>
      </c>
      <c r="AR316" s="4" t="n">
        <v>44132</v>
      </c>
      <c r="AS316" s="4" t="n">
        <v>44104</v>
      </c>
      <c r="AT316" s="0" t="s">
        <v>128</v>
      </c>
    </row>
    <row r="317" customFormat="false" ht="15" hidden="false" customHeight="false" outlineLevel="0" collapsed="false">
      <c r="A317" s="0" t="n">
        <v>2020</v>
      </c>
      <c r="B317" s="4" t="n">
        <v>44013</v>
      </c>
      <c r="C317" s="4" t="n">
        <v>44104</v>
      </c>
      <c r="D317" s="5" t="s">
        <v>109</v>
      </c>
      <c r="E317" s="5" t="s">
        <v>110</v>
      </c>
      <c r="F317" s="0" t="s">
        <v>734</v>
      </c>
      <c r="G317" s="0" t="s">
        <v>112</v>
      </c>
      <c r="H317" s="0" t="s">
        <v>113</v>
      </c>
      <c r="I317" s="0" t="s">
        <v>735</v>
      </c>
      <c r="J317" s="0" t="n">
        <v>56</v>
      </c>
      <c r="N317" s="0" t="s">
        <v>697</v>
      </c>
      <c r="O317" s="0" t="s">
        <v>698</v>
      </c>
      <c r="P317" s="0" t="s">
        <v>163</v>
      </c>
      <c r="Q317" s="0" t="s">
        <v>121</v>
      </c>
      <c r="S317" s="4" t="n">
        <v>44084</v>
      </c>
      <c r="T317" s="6" t="n">
        <v>3966.94</v>
      </c>
      <c r="U317" s="6" t="n">
        <v>3967.1</v>
      </c>
      <c r="X317" s="0" t="s">
        <v>122</v>
      </c>
      <c r="Z317" s="0" t="s">
        <v>123</v>
      </c>
      <c r="AG317" s="0" t="s">
        <v>124</v>
      </c>
      <c r="AH317" s="0" t="s">
        <v>125</v>
      </c>
      <c r="AJ317" s="5" t="s">
        <v>126</v>
      </c>
      <c r="AQ317" s="0" t="s">
        <v>127</v>
      </c>
      <c r="AR317" s="4" t="n">
        <v>44132</v>
      </c>
      <c r="AS317" s="4" t="n">
        <v>44104</v>
      </c>
      <c r="AT317" s="0" t="s">
        <v>128</v>
      </c>
    </row>
    <row r="318" customFormat="false" ht="15" hidden="false" customHeight="false" outlineLevel="0" collapsed="false">
      <c r="A318" s="0" t="n">
        <v>2020</v>
      </c>
      <c r="B318" s="4" t="n">
        <v>44013</v>
      </c>
      <c r="C318" s="4" t="n">
        <v>44104</v>
      </c>
      <c r="D318" s="5" t="s">
        <v>109</v>
      </c>
      <c r="E318" s="5" t="s">
        <v>110</v>
      </c>
      <c r="F318" s="0" t="s">
        <v>736</v>
      </c>
      <c r="G318" s="0" t="s">
        <v>112</v>
      </c>
      <c r="H318" s="0" t="s">
        <v>113</v>
      </c>
      <c r="I318" s="0" t="s">
        <v>735</v>
      </c>
      <c r="J318" s="0" t="n">
        <v>56</v>
      </c>
      <c r="N318" s="0" t="s">
        <v>697</v>
      </c>
      <c r="O318" s="0" t="s">
        <v>698</v>
      </c>
      <c r="P318" s="0" t="s">
        <v>163</v>
      </c>
      <c r="Q318" s="0" t="s">
        <v>121</v>
      </c>
      <c r="S318" s="4" t="n">
        <v>44084</v>
      </c>
      <c r="T318" s="6" t="n">
        <v>1287.3588</v>
      </c>
      <c r="U318" s="6" t="n">
        <v>1532.57</v>
      </c>
      <c r="X318" s="7" t="s">
        <v>122</v>
      </c>
      <c r="Z318" s="0" t="s">
        <v>123</v>
      </c>
      <c r="AG318" s="0" t="s">
        <v>124</v>
      </c>
      <c r="AH318" s="0" t="s">
        <v>125</v>
      </c>
      <c r="AJ318" s="5" t="s">
        <v>126</v>
      </c>
      <c r="AQ318" s="0" t="s">
        <v>127</v>
      </c>
      <c r="AR318" s="4" t="n">
        <v>44132</v>
      </c>
      <c r="AS318" s="4" t="n">
        <v>44104</v>
      </c>
      <c r="AT318" s="0" t="s">
        <v>128</v>
      </c>
    </row>
    <row r="319" customFormat="false" ht="15" hidden="false" customHeight="false" outlineLevel="0" collapsed="false">
      <c r="A319" s="0" t="n">
        <v>2020</v>
      </c>
      <c r="B319" s="4" t="n">
        <v>44013</v>
      </c>
      <c r="C319" s="4" t="n">
        <v>44104</v>
      </c>
      <c r="D319" s="5" t="s">
        <v>109</v>
      </c>
      <c r="E319" s="5" t="s">
        <v>110</v>
      </c>
      <c r="F319" s="0" t="s">
        <v>737</v>
      </c>
      <c r="G319" s="0" t="s">
        <v>112</v>
      </c>
      <c r="H319" s="0" t="s">
        <v>113</v>
      </c>
      <c r="I319" s="0" t="s">
        <v>696</v>
      </c>
      <c r="J319" s="0" t="n">
        <v>56</v>
      </c>
      <c r="N319" s="0" t="s">
        <v>697</v>
      </c>
      <c r="O319" s="0" t="s">
        <v>698</v>
      </c>
      <c r="P319" s="0" t="s">
        <v>163</v>
      </c>
      <c r="Q319" s="0" t="s">
        <v>121</v>
      </c>
      <c r="S319" s="4" t="n">
        <v>44088</v>
      </c>
      <c r="T319" s="6" t="n">
        <v>6296.73</v>
      </c>
      <c r="U319" s="6" t="n">
        <v>6296.89</v>
      </c>
      <c r="X319" s="0" t="s">
        <v>122</v>
      </c>
      <c r="Z319" s="0" t="s">
        <v>123</v>
      </c>
      <c r="AG319" s="0" t="s">
        <v>124</v>
      </c>
      <c r="AH319" s="0" t="s">
        <v>125</v>
      </c>
      <c r="AJ319" s="5" t="s">
        <v>126</v>
      </c>
      <c r="AQ319" s="0" t="s">
        <v>127</v>
      </c>
      <c r="AR319" s="4" t="n">
        <v>44132</v>
      </c>
      <c r="AS319" s="4" t="n">
        <v>44104</v>
      </c>
      <c r="AT319" s="0" t="s">
        <v>128</v>
      </c>
    </row>
    <row r="320" customFormat="false" ht="15" hidden="false" customHeight="false" outlineLevel="0" collapsed="false">
      <c r="A320" s="0" t="n">
        <v>2020</v>
      </c>
      <c r="B320" s="4" t="n">
        <v>44013</v>
      </c>
      <c r="C320" s="4" t="n">
        <v>44104</v>
      </c>
      <c r="D320" s="5" t="s">
        <v>109</v>
      </c>
      <c r="E320" s="5" t="s">
        <v>110</v>
      </c>
      <c r="F320" s="0" t="s">
        <v>738</v>
      </c>
      <c r="G320" s="0" t="s">
        <v>112</v>
      </c>
      <c r="H320" s="0" t="s">
        <v>113</v>
      </c>
      <c r="I320" s="0" t="s">
        <v>735</v>
      </c>
      <c r="J320" s="0" t="n">
        <v>56</v>
      </c>
      <c r="N320" s="0" t="s">
        <v>697</v>
      </c>
      <c r="O320" s="0" t="s">
        <v>698</v>
      </c>
      <c r="P320" s="0" t="s">
        <v>163</v>
      </c>
      <c r="Q320" s="0" t="s">
        <v>121</v>
      </c>
      <c r="S320" s="4" t="n">
        <v>44095</v>
      </c>
      <c r="T320" s="6" t="n">
        <v>229.1772</v>
      </c>
      <c r="U320" s="6" t="n">
        <v>272.83</v>
      </c>
      <c r="X320" s="7" t="s">
        <v>122</v>
      </c>
      <c r="Z320" s="0" t="s">
        <v>123</v>
      </c>
      <c r="AG320" s="0" t="s">
        <v>124</v>
      </c>
      <c r="AH320" s="0" t="s">
        <v>125</v>
      </c>
      <c r="AJ320" s="5" t="s">
        <v>126</v>
      </c>
      <c r="AQ320" s="0" t="s">
        <v>127</v>
      </c>
      <c r="AR320" s="4" t="n">
        <v>44132</v>
      </c>
      <c r="AS320" s="4" t="n">
        <v>44104</v>
      </c>
      <c r="AT320" s="0" t="s">
        <v>128</v>
      </c>
    </row>
    <row r="321" customFormat="false" ht="15" hidden="false" customHeight="false" outlineLevel="0" collapsed="false">
      <c r="A321" s="0" t="n">
        <v>2020</v>
      </c>
      <c r="B321" s="4" t="n">
        <v>44013</v>
      </c>
      <c r="C321" s="4" t="n">
        <v>44104</v>
      </c>
      <c r="D321" s="5" t="s">
        <v>109</v>
      </c>
      <c r="E321" s="5" t="s">
        <v>110</v>
      </c>
      <c r="F321" s="0" t="s">
        <v>739</v>
      </c>
      <c r="G321" s="0" t="s">
        <v>112</v>
      </c>
      <c r="H321" s="0" t="s">
        <v>113</v>
      </c>
      <c r="I321" s="0" t="s">
        <v>696</v>
      </c>
      <c r="J321" s="0" t="n">
        <v>56</v>
      </c>
      <c r="N321" s="0" t="s">
        <v>697</v>
      </c>
      <c r="O321" s="0" t="s">
        <v>698</v>
      </c>
      <c r="P321" s="0" t="s">
        <v>163</v>
      </c>
      <c r="Q321" s="0" t="s">
        <v>121</v>
      </c>
      <c r="S321" s="4" t="n">
        <v>44095</v>
      </c>
      <c r="T321" s="6" t="n">
        <v>5898.27</v>
      </c>
      <c r="U321" s="6" t="n">
        <v>5898.43</v>
      </c>
      <c r="X321" s="0" t="s">
        <v>122</v>
      </c>
      <c r="Z321" s="0" t="s">
        <v>123</v>
      </c>
      <c r="AG321" s="0" t="s">
        <v>124</v>
      </c>
      <c r="AH321" s="0" t="s">
        <v>125</v>
      </c>
      <c r="AJ321" s="5" t="s">
        <v>126</v>
      </c>
      <c r="AQ321" s="0" t="s">
        <v>127</v>
      </c>
      <c r="AR321" s="4" t="n">
        <v>44132</v>
      </c>
      <c r="AS321" s="4" t="n">
        <v>44104</v>
      </c>
      <c r="AT321" s="0" t="s">
        <v>128</v>
      </c>
    </row>
    <row r="322" customFormat="false" ht="15" hidden="false" customHeight="false" outlineLevel="0" collapsed="false">
      <c r="A322" s="0" t="n">
        <v>2020</v>
      </c>
      <c r="B322" s="4" t="n">
        <v>44013</v>
      </c>
      <c r="C322" s="4" t="n">
        <v>44104</v>
      </c>
      <c r="D322" s="5" t="s">
        <v>109</v>
      </c>
      <c r="E322" s="5" t="s">
        <v>110</v>
      </c>
      <c r="F322" s="0" t="s">
        <v>740</v>
      </c>
      <c r="G322" s="0" t="s">
        <v>112</v>
      </c>
      <c r="H322" s="0" t="s">
        <v>113</v>
      </c>
      <c r="I322" s="0" t="s">
        <v>696</v>
      </c>
      <c r="J322" s="0" t="n">
        <v>56</v>
      </c>
      <c r="N322" s="0" t="s">
        <v>697</v>
      </c>
      <c r="O322" s="0" t="s">
        <v>698</v>
      </c>
      <c r="P322" s="0" t="s">
        <v>163</v>
      </c>
      <c r="Q322" s="0" t="s">
        <v>121</v>
      </c>
      <c r="S322" s="4" t="n">
        <v>44095</v>
      </c>
      <c r="T322" s="6" t="n">
        <v>506.1</v>
      </c>
      <c r="U322" s="6" t="n">
        <v>602.5</v>
      </c>
      <c r="X322" s="0" t="s">
        <v>122</v>
      </c>
      <c r="Z322" s="0" t="s">
        <v>123</v>
      </c>
      <c r="AG322" s="0" t="s">
        <v>124</v>
      </c>
      <c r="AH322" s="0" t="s">
        <v>125</v>
      </c>
      <c r="AJ322" s="5" t="s">
        <v>126</v>
      </c>
      <c r="AQ322" s="0" t="s">
        <v>127</v>
      </c>
      <c r="AR322" s="4" t="n">
        <v>44132</v>
      </c>
      <c r="AS322" s="4" t="n">
        <v>44104</v>
      </c>
      <c r="AT322" s="0" t="s">
        <v>128</v>
      </c>
    </row>
    <row r="323" customFormat="false" ht="15" hidden="false" customHeight="false" outlineLevel="0" collapsed="false">
      <c r="A323" s="0" t="n">
        <v>2020</v>
      </c>
      <c r="B323" s="4" t="n">
        <v>44013</v>
      </c>
      <c r="C323" s="4" t="n">
        <v>44104</v>
      </c>
      <c r="D323" s="5" t="s">
        <v>109</v>
      </c>
      <c r="E323" s="5" t="s">
        <v>110</v>
      </c>
      <c r="F323" s="0" t="s">
        <v>741</v>
      </c>
      <c r="G323" s="0" t="s">
        <v>112</v>
      </c>
      <c r="H323" s="0" t="s">
        <v>113</v>
      </c>
      <c r="I323" s="0" t="s">
        <v>696</v>
      </c>
      <c r="J323" s="0" t="n">
        <v>56</v>
      </c>
      <c r="N323" s="0" t="s">
        <v>697</v>
      </c>
      <c r="O323" s="0" t="s">
        <v>698</v>
      </c>
      <c r="P323" s="0" t="s">
        <v>163</v>
      </c>
      <c r="Q323" s="0" t="s">
        <v>121</v>
      </c>
      <c r="S323" s="4" t="n">
        <v>44098</v>
      </c>
      <c r="T323" s="6" t="n">
        <v>1287.44</v>
      </c>
      <c r="U323" s="6" t="n">
        <v>1287.6</v>
      </c>
      <c r="X323" s="7" t="s">
        <v>122</v>
      </c>
      <c r="Z323" s="0" t="s">
        <v>123</v>
      </c>
      <c r="AG323" s="0" t="s">
        <v>124</v>
      </c>
      <c r="AH323" s="0" t="s">
        <v>125</v>
      </c>
      <c r="AJ323" s="5" t="s">
        <v>126</v>
      </c>
      <c r="AQ323" s="0" t="s">
        <v>127</v>
      </c>
      <c r="AR323" s="4" t="n">
        <v>44132</v>
      </c>
      <c r="AS323" s="4" t="n">
        <v>44104</v>
      </c>
      <c r="AT323" s="0" t="s">
        <v>128</v>
      </c>
    </row>
    <row r="324" customFormat="false" ht="15" hidden="false" customHeight="false" outlineLevel="0" collapsed="false">
      <c r="A324" s="0" t="n">
        <v>2020</v>
      </c>
      <c r="B324" s="4" t="n">
        <v>44013</v>
      </c>
      <c r="C324" s="4" t="n">
        <v>44104</v>
      </c>
      <c r="D324" s="5" t="s">
        <v>109</v>
      </c>
      <c r="E324" s="5" t="s">
        <v>110</v>
      </c>
      <c r="F324" s="0" t="s">
        <v>742</v>
      </c>
      <c r="G324" s="0" t="s">
        <v>112</v>
      </c>
      <c r="H324" s="0" t="s">
        <v>113</v>
      </c>
      <c r="I324" s="0" t="s">
        <v>696</v>
      </c>
      <c r="J324" s="0" t="n">
        <v>56</v>
      </c>
      <c r="N324" s="0" t="s">
        <v>697</v>
      </c>
      <c r="O324" s="0" t="s">
        <v>698</v>
      </c>
      <c r="P324" s="0" t="s">
        <v>163</v>
      </c>
      <c r="Q324" s="0" t="s">
        <v>121</v>
      </c>
      <c r="S324" s="4" t="n">
        <v>44098</v>
      </c>
      <c r="T324" s="6" t="n">
        <v>2676.0048</v>
      </c>
      <c r="U324" s="6" t="n">
        <v>3185.72</v>
      </c>
      <c r="X324" s="0" t="s">
        <v>122</v>
      </c>
      <c r="Z324" s="0" t="s">
        <v>123</v>
      </c>
      <c r="AG324" s="0" t="s">
        <v>124</v>
      </c>
      <c r="AH324" s="0" t="s">
        <v>125</v>
      </c>
      <c r="AJ324" s="5" t="s">
        <v>126</v>
      </c>
      <c r="AQ324" s="0" t="s">
        <v>127</v>
      </c>
      <c r="AR324" s="4" t="n">
        <v>44132</v>
      </c>
      <c r="AS324" s="4" t="n">
        <v>44104</v>
      </c>
      <c r="AT324" s="0" t="s">
        <v>128</v>
      </c>
    </row>
    <row r="325" customFormat="false" ht="15" hidden="false" customHeight="false" outlineLevel="0" collapsed="false">
      <c r="A325" s="0" t="n">
        <v>2020</v>
      </c>
      <c r="B325" s="4" t="n">
        <v>44013</v>
      </c>
      <c r="C325" s="4" t="n">
        <v>44104</v>
      </c>
      <c r="D325" s="5" t="s">
        <v>109</v>
      </c>
      <c r="E325" s="5" t="s">
        <v>110</v>
      </c>
      <c r="F325" s="0" t="s">
        <v>743</v>
      </c>
      <c r="G325" s="0" t="s">
        <v>112</v>
      </c>
      <c r="H325" s="0" t="s">
        <v>113</v>
      </c>
      <c r="I325" s="0" t="s">
        <v>696</v>
      </c>
      <c r="J325" s="0" t="n">
        <v>56</v>
      </c>
      <c r="N325" s="0" t="s">
        <v>697</v>
      </c>
      <c r="O325" s="0" t="s">
        <v>698</v>
      </c>
      <c r="P325" s="0" t="s">
        <v>163</v>
      </c>
      <c r="Q325" s="0" t="s">
        <v>121</v>
      </c>
      <c r="S325" s="4" t="n">
        <v>44102</v>
      </c>
      <c r="T325" s="6" t="n">
        <v>1983.96</v>
      </c>
      <c r="U325" s="6" t="n">
        <v>1984.12</v>
      </c>
      <c r="X325" s="7" t="s">
        <v>122</v>
      </c>
      <c r="Z325" s="0" t="s">
        <v>123</v>
      </c>
      <c r="AG325" s="0" t="s">
        <v>124</v>
      </c>
      <c r="AH325" s="0" t="s">
        <v>125</v>
      </c>
      <c r="AJ325" s="5" t="s">
        <v>126</v>
      </c>
      <c r="AQ325" s="0" t="s">
        <v>127</v>
      </c>
      <c r="AR325" s="4" t="n">
        <v>44132</v>
      </c>
      <c r="AS325" s="4" t="n">
        <v>44104</v>
      </c>
      <c r="AT325" s="0" t="s">
        <v>128</v>
      </c>
    </row>
    <row r="326" customFormat="false" ht="15" hidden="false" customHeight="false" outlineLevel="0" collapsed="false">
      <c r="A326" s="0" t="n">
        <v>2020</v>
      </c>
      <c r="B326" s="4" t="n">
        <v>44013</v>
      </c>
      <c r="C326" s="4" t="n">
        <v>44104</v>
      </c>
      <c r="D326" s="5" t="s">
        <v>109</v>
      </c>
      <c r="E326" s="5" t="s">
        <v>110</v>
      </c>
      <c r="F326" s="0" t="s">
        <v>744</v>
      </c>
      <c r="G326" s="0" t="s">
        <v>112</v>
      </c>
      <c r="H326" s="0" t="s">
        <v>113</v>
      </c>
      <c r="I326" s="0" t="s">
        <v>696</v>
      </c>
      <c r="J326" s="0" t="n">
        <v>56</v>
      </c>
      <c r="N326" s="0" t="s">
        <v>697</v>
      </c>
      <c r="O326" s="0" t="s">
        <v>698</v>
      </c>
      <c r="P326" s="0" t="s">
        <v>163</v>
      </c>
      <c r="Q326" s="0" t="s">
        <v>121</v>
      </c>
      <c r="S326" s="4" t="n">
        <v>44102</v>
      </c>
      <c r="T326" s="6" t="n">
        <v>1600.8804</v>
      </c>
      <c r="U326" s="6" t="n">
        <v>1905.81</v>
      </c>
      <c r="X326" s="0" t="s">
        <v>122</v>
      </c>
      <c r="Z326" s="0" t="s">
        <v>123</v>
      </c>
      <c r="AG326" s="0" t="s">
        <v>124</v>
      </c>
      <c r="AH326" s="0" t="s">
        <v>125</v>
      </c>
      <c r="AJ326" s="5" t="s">
        <v>126</v>
      </c>
      <c r="AQ326" s="0" t="s">
        <v>127</v>
      </c>
      <c r="AR326" s="4" t="n">
        <v>44132</v>
      </c>
      <c r="AS326" s="4" t="n">
        <v>44104</v>
      </c>
      <c r="AT326" s="0" t="s">
        <v>128</v>
      </c>
    </row>
    <row r="327" customFormat="false" ht="15" hidden="false" customHeight="false" outlineLevel="0" collapsed="false">
      <c r="A327" s="0" t="n">
        <v>2020</v>
      </c>
      <c r="B327" s="4" t="n">
        <v>44013</v>
      </c>
      <c r="C327" s="4" t="n">
        <v>44104</v>
      </c>
      <c r="D327" s="5" t="s">
        <v>109</v>
      </c>
      <c r="E327" s="5" t="s">
        <v>110</v>
      </c>
      <c r="F327" s="0" t="s">
        <v>745</v>
      </c>
      <c r="G327" s="0" t="s">
        <v>112</v>
      </c>
      <c r="H327" s="0" t="s">
        <v>113</v>
      </c>
      <c r="I327" s="0" t="s">
        <v>696</v>
      </c>
      <c r="J327" s="0" t="n">
        <v>56</v>
      </c>
      <c r="N327" s="0" t="s">
        <v>697</v>
      </c>
      <c r="O327" s="0" t="s">
        <v>698</v>
      </c>
      <c r="P327" s="0" t="s">
        <v>163</v>
      </c>
      <c r="Q327" s="0" t="s">
        <v>121</v>
      </c>
      <c r="S327" s="4" t="n">
        <v>44102</v>
      </c>
      <c r="T327" s="6" t="n">
        <v>287.15</v>
      </c>
      <c r="U327" s="6" t="n">
        <v>287.31</v>
      </c>
      <c r="X327" s="0" t="s">
        <v>122</v>
      </c>
      <c r="Z327" s="0" t="s">
        <v>123</v>
      </c>
      <c r="AG327" s="0" t="s">
        <v>124</v>
      </c>
      <c r="AH327" s="0" t="s">
        <v>125</v>
      </c>
      <c r="AJ327" s="5" t="s">
        <v>126</v>
      </c>
      <c r="AQ327" s="0" t="s">
        <v>127</v>
      </c>
      <c r="AR327" s="4" t="n">
        <v>44132</v>
      </c>
      <c r="AS327" s="4" t="n">
        <v>44104</v>
      </c>
      <c r="AT327" s="0" t="s">
        <v>128</v>
      </c>
    </row>
    <row r="328" customFormat="false" ht="15" hidden="false" customHeight="false" outlineLevel="0" collapsed="false">
      <c r="A328" s="0" t="n">
        <v>2020</v>
      </c>
      <c r="B328" s="4" t="n">
        <v>44013</v>
      </c>
      <c r="C328" s="4" t="n">
        <v>44104</v>
      </c>
      <c r="D328" s="5" t="s">
        <v>109</v>
      </c>
      <c r="E328" s="5" t="s">
        <v>110</v>
      </c>
      <c r="F328" s="0" t="s">
        <v>746</v>
      </c>
      <c r="G328" s="0" t="s">
        <v>112</v>
      </c>
      <c r="H328" s="0" t="s">
        <v>113</v>
      </c>
      <c r="I328" s="0" t="s">
        <v>747</v>
      </c>
      <c r="J328" s="0" t="n">
        <v>57</v>
      </c>
      <c r="N328" s="0" t="s">
        <v>748</v>
      </c>
      <c r="O328" s="0" t="s">
        <v>749</v>
      </c>
      <c r="P328" s="0" t="s">
        <v>173</v>
      </c>
      <c r="Q328" s="0" t="s">
        <v>121</v>
      </c>
      <c r="S328" s="4" t="n">
        <v>44019</v>
      </c>
      <c r="T328" s="6" t="n">
        <v>487.2</v>
      </c>
      <c r="U328" s="6" t="n">
        <v>580</v>
      </c>
      <c r="X328" s="7" t="s">
        <v>122</v>
      </c>
      <c r="Z328" s="0" t="s">
        <v>123</v>
      </c>
      <c r="AG328" s="0" t="s">
        <v>124</v>
      </c>
      <c r="AH328" s="0" t="s">
        <v>125</v>
      </c>
      <c r="AJ328" s="5" t="s">
        <v>126</v>
      </c>
      <c r="AQ328" s="0" t="s">
        <v>127</v>
      </c>
      <c r="AR328" s="4" t="n">
        <v>44132</v>
      </c>
      <c r="AS328" s="4" t="n">
        <v>44104</v>
      </c>
      <c r="AT328" s="0" t="s">
        <v>128</v>
      </c>
    </row>
    <row r="329" customFormat="false" ht="15" hidden="false" customHeight="false" outlineLevel="0" collapsed="false">
      <c r="A329" s="0" t="n">
        <v>2020</v>
      </c>
      <c r="B329" s="4" t="n">
        <v>44013</v>
      </c>
      <c r="C329" s="4" t="n">
        <v>44104</v>
      </c>
      <c r="D329" s="5" t="s">
        <v>109</v>
      </c>
      <c r="E329" s="5" t="s">
        <v>110</v>
      </c>
      <c r="F329" s="0" t="s">
        <v>750</v>
      </c>
      <c r="G329" s="0" t="s">
        <v>112</v>
      </c>
      <c r="H329" s="0" t="s">
        <v>113</v>
      </c>
      <c r="I329" s="0" t="s">
        <v>751</v>
      </c>
      <c r="J329" s="0" t="n">
        <v>58</v>
      </c>
      <c r="N329" s="0" t="s">
        <v>752</v>
      </c>
      <c r="O329" s="0" t="s">
        <v>753</v>
      </c>
      <c r="P329" s="0" t="s">
        <v>121</v>
      </c>
      <c r="Q329" s="0" t="s">
        <v>121</v>
      </c>
      <c r="S329" s="4" t="n">
        <v>44071</v>
      </c>
      <c r="T329" s="6" t="n">
        <v>2585.84</v>
      </c>
      <c r="U329" s="6" t="n">
        <v>2586</v>
      </c>
      <c r="X329" s="0" t="s">
        <v>122</v>
      </c>
      <c r="Z329" s="0" t="s">
        <v>123</v>
      </c>
      <c r="AG329" s="0" t="s">
        <v>124</v>
      </c>
      <c r="AH329" s="0" t="s">
        <v>125</v>
      </c>
      <c r="AJ329" s="5" t="s">
        <v>126</v>
      </c>
      <c r="AQ329" s="0" t="s">
        <v>127</v>
      </c>
      <c r="AR329" s="4" t="n">
        <v>44132</v>
      </c>
      <c r="AS329" s="4" t="n">
        <v>44104</v>
      </c>
      <c r="AT329" s="0" t="s">
        <v>128</v>
      </c>
    </row>
    <row r="330" customFormat="false" ht="15" hidden="false" customHeight="false" outlineLevel="0" collapsed="false">
      <c r="A330" s="0" t="n">
        <v>2020</v>
      </c>
      <c r="B330" s="4" t="n">
        <v>44013</v>
      </c>
      <c r="C330" s="4" t="n">
        <v>44104</v>
      </c>
      <c r="D330" s="5" t="s">
        <v>109</v>
      </c>
      <c r="E330" s="5" t="s">
        <v>110</v>
      </c>
      <c r="F330" s="0" t="s">
        <v>754</v>
      </c>
      <c r="G330" s="0" t="s">
        <v>112</v>
      </c>
      <c r="H330" s="0" t="s">
        <v>113</v>
      </c>
      <c r="I330" s="0" t="s">
        <v>755</v>
      </c>
      <c r="J330" s="0" t="n">
        <v>58</v>
      </c>
      <c r="N330" s="0" t="s">
        <v>752</v>
      </c>
      <c r="O330" s="0" t="s">
        <v>753</v>
      </c>
      <c r="P330" s="0" t="s">
        <v>121</v>
      </c>
      <c r="Q330" s="0" t="s">
        <v>121</v>
      </c>
      <c r="S330" s="4" t="n">
        <v>44054</v>
      </c>
      <c r="T330" s="6" t="n">
        <v>1115.52</v>
      </c>
      <c r="U330" s="6" t="n">
        <v>1328</v>
      </c>
      <c r="X330" s="7" t="s">
        <v>122</v>
      </c>
      <c r="Z330" s="0" t="s">
        <v>123</v>
      </c>
      <c r="AG330" s="0" t="s">
        <v>124</v>
      </c>
      <c r="AH330" s="0" t="s">
        <v>125</v>
      </c>
      <c r="AJ330" s="5" t="s">
        <v>126</v>
      </c>
      <c r="AQ330" s="0" t="s">
        <v>127</v>
      </c>
      <c r="AR330" s="4" t="n">
        <v>44132</v>
      </c>
      <c r="AS330" s="4" t="n">
        <v>44104</v>
      </c>
      <c r="AT330" s="0" t="s">
        <v>128</v>
      </c>
    </row>
    <row r="331" customFormat="false" ht="15" hidden="false" customHeight="false" outlineLevel="0" collapsed="false">
      <c r="A331" s="0" t="n">
        <v>2020</v>
      </c>
      <c r="B331" s="4" t="n">
        <v>44013</v>
      </c>
      <c r="C331" s="4" t="n">
        <v>44104</v>
      </c>
      <c r="D331" s="5" t="s">
        <v>109</v>
      </c>
      <c r="E331" s="5" t="s">
        <v>110</v>
      </c>
      <c r="F331" s="0" t="s">
        <v>756</v>
      </c>
      <c r="G331" s="0" t="s">
        <v>112</v>
      </c>
      <c r="H331" s="0" t="s">
        <v>113</v>
      </c>
      <c r="I331" s="0" t="s">
        <v>757</v>
      </c>
      <c r="J331" s="0" t="n">
        <v>59</v>
      </c>
      <c r="N331" s="0" t="s">
        <v>758</v>
      </c>
      <c r="O331" s="0" t="s">
        <v>759</v>
      </c>
      <c r="P331" s="0" t="s">
        <v>121</v>
      </c>
      <c r="Q331" s="0" t="s">
        <v>121</v>
      </c>
      <c r="S331" s="4" t="n">
        <v>44016</v>
      </c>
      <c r="T331" s="6" t="n">
        <v>25148.04</v>
      </c>
      <c r="U331" s="6" t="n">
        <v>25148.2</v>
      </c>
      <c r="X331" s="0" t="s">
        <v>122</v>
      </c>
      <c r="Z331" s="0" t="s">
        <v>123</v>
      </c>
      <c r="AG331" s="0" t="s">
        <v>124</v>
      </c>
      <c r="AH331" s="0" t="s">
        <v>125</v>
      </c>
      <c r="AJ331" s="5" t="s">
        <v>126</v>
      </c>
      <c r="AQ331" s="0" t="s">
        <v>127</v>
      </c>
      <c r="AR331" s="4" t="n">
        <v>44132</v>
      </c>
      <c r="AS331" s="4" t="n">
        <v>44104</v>
      </c>
      <c r="AT331" s="0" t="s">
        <v>128</v>
      </c>
    </row>
    <row r="332" customFormat="false" ht="15" hidden="false" customHeight="false" outlineLevel="0" collapsed="false">
      <c r="A332" s="0" t="n">
        <v>2020</v>
      </c>
      <c r="B332" s="4" t="n">
        <v>44013</v>
      </c>
      <c r="C332" s="4" t="n">
        <v>44104</v>
      </c>
      <c r="D332" s="5" t="s">
        <v>109</v>
      </c>
      <c r="E332" s="5" t="s">
        <v>110</v>
      </c>
      <c r="F332" s="0" t="s">
        <v>760</v>
      </c>
      <c r="G332" s="0" t="s">
        <v>112</v>
      </c>
      <c r="H332" s="0" t="s">
        <v>113</v>
      </c>
      <c r="I332" s="0" t="s">
        <v>761</v>
      </c>
      <c r="J332" s="0" t="n">
        <v>59</v>
      </c>
      <c r="N332" s="0" t="s">
        <v>758</v>
      </c>
      <c r="O332" s="0" t="s">
        <v>759</v>
      </c>
      <c r="P332" s="0" t="s">
        <v>121</v>
      </c>
      <c r="Q332" s="0" t="s">
        <v>121</v>
      </c>
      <c r="S332" s="4" t="n">
        <v>44049</v>
      </c>
      <c r="T332" s="6" t="n">
        <v>19771.2312</v>
      </c>
      <c r="U332" s="6" t="n">
        <v>23537.18</v>
      </c>
      <c r="X332" s="0" t="s">
        <v>122</v>
      </c>
      <c r="Z332" s="0" t="s">
        <v>123</v>
      </c>
      <c r="AG332" s="0" t="s">
        <v>124</v>
      </c>
      <c r="AH332" s="0" t="s">
        <v>125</v>
      </c>
      <c r="AJ332" s="5" t="s">
        <v>126</v>
      </c>
      <c r="AQ332" s="0" t="s">
        <v>127</v>
      </c>
      <c r="AR332" s="4" t="n">
        <v>44132</v>
      </c>
      <c r="AS332" s="4" t="n">
        <v>44104</v>
      </c>
      <c r="AT332" s="0" t="s">
        <v>128</v>
      </c>
    </row>
    <row r="333" customFormat="false" ht="15" hidden="false" customHeight="false" outlineLevel="0" collapsed="false">
      <c r="A333" s="0" t="n">
        <v>2020</v>
      </c>
      <c r="B333" s="4" t="n">
        <v>44013</v>
      </c>
      <c r="C333" s="4" t="n">
        <v>44104</v>
      </c>
      <c r="D333" s="5" t="s">
        <v>109</v>
      </c>
      <c r="E333" s="5" t="s">
        <v>110</v>
      </c>
      <c r="F333" s="0" t="s">
        <v>762</v>
      </c>
      <c r="G333" s="0" t="s">
        <v>112</v>
      </c>
      <c r="H333" s="0" t="s">
        <v>113</v>
      </c>
      <c r="I333" s="0" t="s">
        <v>763</v>
      </c>
      <c r="J333" s="0" t="n">
        <v>59</v>
      </c>
      <c r="N333" s="0" t="s">
        <v>758</v>
      </c>
      <c r="O333" s="0" t="s">
        <v>759</v>
      </c>
      <c r="P333" s="0" t="s">
        <v>121</v>
      </c>
      <c r="Q333" s="0" t="s">
        <v>121</v>
      </c>
      <c r="S333" s="4" t="n">
        <v>44079</v>
      </c>
      <c r="T333" s="6" t="n">
        <v>23529.88</v>
      </c>
      <c r="U333" s="6" t="n">
        <v>23530.04</v>
      </c>
      <c r="X333" s="7" t="s">
        <v>122</v>
      </c>
      <c r="Z333" s="0" t="s">
        <v>123</v>
      </c>
      <c r="AG333" s="0" t="s">
        <v>124</v>
      </c>
      <c r="AH333" s="0" t="s">
        <v>125</v>
      </c>
      <c r="AJ333" s="5" t="s">
        <v>126</v>
      </c>
      <c r="AQ333" s="0" t="s">
        <v>127</v>
      </c>
      <c r="AR333" s="4" t="n">
        <v>44132</v>
      </c>
      <c r="AS333" s="4" t="n">
        <v>44104</v>
      </c>
      <c r="AT333" s="0" t="s">
        <v>128</v>
      </c>
    </row>
    <row r="334" customFormat="false" ht="15" hidden="false" customHeight="false" outlineLevel="0" collapsed="false">
      <c r="A334" s="0" t="n">
        <v>2020</v>
      </c>
      <c r="B334" s="4" t="n">
        <v>44013</v>
      </c>
      <c r="C334" s="4" t="n">
        <v>44104</v>
      </c>
      <c r="D334" s="5" t="s">
        <v>109</v>
      </c>
      <c r="E334" s="5" t="s">
        <v>110</v>
      </c>
      <c r="F334" s="0" t="s">
        <v>764</v>
      </c>
      <c r="G334" s="0" t="s">
        <v>112</v>
      </c>
      <c r="H334" s="0" t="s">
        <v>113</v>
      </c>
      <c r="I334" s="0" t="s">
        <v>765</v>
      </c>
      <c r="J334" s="0" t="n">
        <v>60</v>
      </c>
      <c r="N334" s="0" t="s">
        <v>766</v>
      </c>
      <c r="P334" s="0" t="s">
        <v>310</v>
      </c>
      <c r="Q334" s="0" t="s">
        <v>121</v>
      </c>
      <c r="S334" s="4" t="n">
        <v>44022</v>
      </c>
      <c r="T334" s="6" t="n">
        <v>471.0468</v>
      </c>
      <c r="U334" s="6" t="n">
        <v>560.77</v>
      </c>
      <c r="X334" s="0" t="s">
        <v>122</v>
      </c>
      <c r="Z334" s="0" t="s">
        <v>123</v>
      </c>
      <c r="AG334" s="0" t="s">
        <v>124</v>
      </c>
      <c r="AH334" s="0" t="s">
        <v>125</v>
      </c>
      <c r="AJ334" s="5" t="s">
        <v>126</v>
      </c>
      <c r="AQ334" s="0" t="s">
        <v>127</v>
      </c>
      <c r="AR334" s="4" t="n">
        <v>44132</v>
      </c>
      <c r="AS334" s="4" t="n">
        <v>44104</v>
      </c>
      <c r="AT334" s="0" t="s">
        <v>128</v>
      </c>
    </row>
    <row r="335" customFormat="false" ht="15" hidden="false" customHeight="false" outlineLevel="0" collapsed="false">
      <c r="A335" s="0" t="n">
        <v>2020</v>
      </c>
      <c r="B335" s="4" t="n">
        <v>44013</v>
      </c>
      <c r="C335" s="4" t="n">
        <v>44104</v>
      </c>
      <c r="D335" s="5" t="s">
        <v>109</v>
      </c>
      <c r="E335" s="5" t="s">
        <v>110</v>
      </c>
      <c r="F335" s="0" t="s">
        <v>767</v>
      </c>
      <c r="G335" s="0" t="s">
        <v>112</v>
      </c>
      <c r="H335" s="0" t="s">
        <v>113</v>
      </c>
      <c r="I335" s="0" t="s">
        <v>768</v>
      </c>
      <c r="J335" s="0" t="n">
        <v>60</v>
      </c>
      <c r="N335" s="0" t="s">
        <v>766</v>
      </c>
      <c r="P335" s="0" t="s">
        <v>310</v>
      </c>
      <c r="Q335" s="0" t="s">
        <v>121</v>
      </c>
      <c r="S335" s="4" t="n">
        <v>44053</v>
      </c>
      <c r="T335" s="6" t="n">
        <v>150.66</v>
      </c>
      <c r="U335" s="6" t="n">
        <v>150.82</v>
      </c>
      <c r="X335" s="7" t="s">
        <v>122</v>
      </c>
      <c r="Z335" s="0" t="s">
        <v>123</v>
      </c>
      <c r="AG335" s="0" t="s">
        <v>124</v>
      </c>
      <c r="AH335" s="0" t="s">
        <v>125</v>
      </c>
      <c r="AJ335" s="5" t="s">
        <v>126</v>
      </c>
      <c r="AQ335" s="0" t="s">
        <v>127</v>
      </c>
      <c r="AR335" s="4" t="n">
        <v>44132</v>
      </c>
      <c r="AS335" s="4" t="n">
        <v>44104</v>
      </c>
      <c r="AT335" s="0" t="s">
        <v>128</v>
      </c>
    </row>
    <row r="336" customFormat="false" ht="15" hidden="false" customHeight="false" outlineLevel="0" collapsed="false">
      <c r="A336" s="0" t="n">
        <v>2020</v>
      </c>
      <c r="B336" s="4" t="n">
        <v>44013</v>
      </c>
      <c r="C336" s="4" t="n">
        <v>44104</v>
      </c>
      <c r="D336" s="5" t="s">
        <v>109</v>
      </c>
      <c r="E336" s="5" t="s">
        <v>110</v>
      </c>
      <c r="F336" s="0" t="s">
        <v>769</v>
      </c>
      <c r="G336" s="0" t="s">
        <v>112</v>
      </c>
      <c r="H336" s="0" t="s">
        <v>113</v>
      </c>
      <c r="I336" s="0" t="s">
        <v>770</v>
      </c>
      <c r="J336" s="0" t="n">
        <v>60</v>
      </c>
      <c r="N336" s="0" t="s">
        <v>766</v>
      </c>
      <c r="P336" s="0" t="s">
        <v>310</v>
      </c>
      <c r="Q336" s="0" t="s">
        <v>121</v>
      </c>
      <c r="S336" s="4" t="n">
        <v>44097</v>
      </c>
      <c r="T336" s="6" t="n">
        <v>535.08</v>
      </c>
      <c r="U336" s="6" t="n">
        <v>637</v>
      </c>
      <c r="X336" s="0" t="s">
        <v>122</v>
      </c>
      <c r="Z336" s="0" t="s">
        <v>123</v>
      </c>
      <c r="AG336" s="0" t="s">
        <v>124</v>
      </c>
      <c r="AH336" s="0" t="s">
        <v>125</v>
      </c>
      <c r="AJ336" s="5" t="s">
        <v>126</v>
      </c>
      <c r="AQ336" s="0" t="s">
        <v>127</v>
      </c>
      <c r="AR336" s="4" t="n">
        <v>44132</v>
      </c>
      <c r="AS336" s="4" t="n">
        <v>44104</v>
      </c>
      <c r="AT336" s="0" t="s">
        <v>128</v>
      </c>
    </row>
    <row r="337" customFormat="false" ht="15" hidden="false" customHeight="false" outlineLevel="0" collapsed="false">
      <c r="A337" s="0" t="n">
        <v>2020</v>
      </c>
      <c r="B337" s="4" t="n">
        <v>44013</v>
      </c>
      <c r="C337" s="4" t="n">
        <v>44104</v>
      </c>
      <c r="D337" s="5" t="s">
        <v>109</v>
      </c>
      <c r="E337" s="5" t="s">
        <v>110</v>
      </c>
      <c r="F337" s="0" t="s">
        <v>771</v>
      </c>
      <c r="G337" s="0" t="s">
        <v>112</v>
      </c>
      <c r="H337" s="0" t="s">
        <v>113</v>
      </c>
      <c r="I337" s="0" t="s">
        <v>772</v>
      </c>
      <c r="J337" s="0" t="n">
        <v>60</v>
      </c>
      <c r="N337" s="0" t="s">
        <v>766</v>
      </c>
      <c r="P337" s="0" t="s">
        <v>310</v>
      </c>
      <c r="Q337" s="0" t="s">
        <v>121</v>
      </c>
      <c r="S337" s="4" t="n">
        <v>44097</v>
      </c>
      <c r="T337" s="6" t="n">
        <v>1290.99</v>
      </c>
      <c r="U337" s="6" t="n">
        <v>1291.15</v>
      </c>
      <c r="X337" s="7" t="s">
        <v>122</v>
      </c>
      <c r="Z337" s="0" t="s">
        <v>123</v>
      </c>
      <c r="AG337" s="0" t="s">
        <v>124</v>
      </c>
      <c r="AH337" s="0" t="s">
        <v>125</v>
      </c>
      <c r="AJ337" s="5" t="s">
        <v>126</v>
      </c>
      <c r="AQ337" s="0" t="s">
        <v>127</v>
      </c>
      <c r="AR337" s="4" t="n">
        <v>44132</v>
      </c>
      <c r="AS337" s="4" t="n">
        <v>44104</v>
      </c>
      <c r="AT337" s="0" t="s">
        <v>128</v>
      </c>
    </row>
    <row r="338" customFormat="false" ht="15" hidden="false" customHeight="false" outlineLevel="0" collapsed="false">
      <c r="A338" s="0" t="n">
        <v>2020</v>
      </c>
      <c r="B338" s="4" t="n">
        <v>44013</v>
      </c>
      <c r="C338" s="4" t="n">
        <v>44104</v>
      </c>
      <c r="D338" s="5" t="s">
        <v>109</v>
      </c>
      <c r="E338" s="5" t="s">
        <v>110</v>
      </c>
      <c r="F338" s="0" t="s">
        <v>773</v>
      </c>
      <c r="G338" s="0" t="s">
        <v>112</v>
      </c>
      <c r="H338" s="0" t="s">
        <v>113</v>
      </c>
      <c r="I338" s="0" t="s">
        <v>774</v>
      </c>
      <c r="J338" s="0" t="n">
        <v>60</v>
      </c>
      <c r="N338" s="0" t="s">
        <v>766</v>
      </c>
      <c r="P338" s="0" t="s">
        <v>310</v>
      </c>
      <c r="Q338" s="0" t="s">
        <v>121</v>
      </c>
      <c r="S338" s="4" t="n">
        <v>44103</v>
      </c>
      <c r="T338" s="6" t="n">
        <v>416.6232</v>
      </c>
      <c r="U338" s="6" t="n">
        <v>495.98</v>
      </c>
      <c r="X338" s="0" t="s">
        <v>122</v>
      </c>
      <c r="Z338" s="0" t="s">
        <v>123</v>
      </c>
      <c r="AG338" s="0" t="s">
        <v>124</v>
      </c>
      <c r="AH338" s="0" t="s">
        <v>125</v>
      </c>
      <c r="AJ338" s="5" t="s">
        <v>126</v>
      </c>
      <c r="AQ338" s="0" t="s">
        <v>127</v>
      </c>
      <c r="AR338" s="4" t="n">
        <v>44132</v>
      </c>
      <c r="AS338" s="4" t="n">
        <v>44104</v>
      </c>
      <c r="AT338" s="0" t="s">
        <v>128</v>
      </c>
    </row>
    <row r="339" customFormat="false" ht="15" hidden="false" customHeight="false" outlineLevel="0" collapsed="false">
      <c r="A339" s="0" t="n">
        <v>2020</v>
      </c>
      <c r="B339" s="4" t="n">
        <v>44013</v>
      </c>
      <c r="C339" s="4" t="n">
        <v>44104</v>
      </c>
      <c r="D339" s="5" t="s">
        <v>109</v>
      </c>
      <c r="E339" s="5" t="s">
        <v>110</v>
      </c>
      <c r="F339" s="0" t="s">
        <v>775</v>
      </c>
      <c r="G339" s="0" t="s">
        <v>112</v>
      </c>
      <c r="H339" s="0" t="s">
        <v>113</v>
      </c>
      <c r="I339" s="0" t="s">
        <v>776</v>
      </c>
      <c r="J339" s="0" t="n">
        <v>60</v>
      </c>
      <c r="N339" s="0" t="s">
        <v>766</v>
      </c>
      <c r="P339" s="0" t="s">
        <v>310</v>
      </c>
      <c r="Q339" s="0" t="s">
        <v>121</v>
      </c>
      <c r="S339" s="4" t="n">
        <v>44103</v>
      </c>
      <c r="T339" s="6" t="n">
        <v>1273.84</v>
      </c>
      <c r="U339" s="6" t="n">
        <v>1274</v>
      </c>
      <c r="X339" s="7" t="s">
        <v>122</v>
      </c>
      <c r="Z339" s="0" t="s">
        <v>123</v>
      </c>
      <c r="AG339" s="0" t="s">
        <v>124</v>
      </c>
      <c r="AH339" s="0" t="s">
        <v>125</v>
      </c>
      <c r="AJ339" s="5" t="s">
        <v>126</v>
      </c>
      <c r="AQ339" s="0" t="s">
        <v>127</v>
      </c>
      <c r="AR339" s="4" t="n">
        <v>44132</v>
      </c>
      <c r="AS339" s="4" t="n">
        <v>44104</v>
      </c>
      <c r="AT339" s="0" t="s">
        <v>128</v>
      </c>
    </row>
    <row r="340" customFormat="false" ht="15" hidden="false" customHeight="false" outlineLevel="0" collapsed="false">
      <c r="A340" s="0" t="n">
        <v>2020</v>
      </c>
      <c r="B340" s="4" t="n">
        <v>44013</v>
      </c>
      <c r="C340" s="4" t="n">
        <v>44104</v>
      </c>
      <c r="D340" s="5" t="s">
        <v>109</v>
      </c>
      <c r="E340" s="5" t="s">
        <v>110</v>
      </c>
      <c r="F340" s="0" t="s">
        <v>777</v>
      </c>
      <c r="G340" s="0" t="s">
        <v>112</v>
      </c>
      <c r="H340" s="0" t="s">
        <v>113</v>
      </c>
      <c r="I340" s="0" t="s">
        <v>778</v>
      </c>
      <c r="J340" s="0" t="n">
        <v>61</v>
      </c>
      <c r="K340" s="0" t="s">
        <v>779</v>
      </c>
      <c r="L340" s="0" t="s">
        <v>780</v>
      </c>
      <c r="M340" s="0" t="s">
        <v>781</v>
      </c>
      <c r="N340" s="0" t="s">
        <v>782</v>
      </c>
      <c r="O340" s="0" t="s">
        <v>783</v>
      </c>
      <c r="P340" s="0" t="s">
        <v>121</v>
      </c>
      <c r="Q340" s="0" t="s">
        <v>121</v>
      </c>
      <c r="S340" s="4" t="n">
        <v>43986</v>
      </c>
      <c r="T340" s="6" t="n">
        <v>8526</v>
      </c>
      <c r="U340" s="6" t="n">
        <v>10150</v>
      </c>
      <c r="X340" s="0" t="s">
        <v>122</v>
      </c>
      <c r="Z340" s="0" t="s">
        <v>123</v>
      </c>
      <c r="AG340" s="0" t="s">
        <v>124</v>
      </c>
      <c r="AH340" s="0" t="s">
        <v>125</v>
      </c>
      <c r="AJ340" s="5" t="s">
        <v>126</v>
      </c>
      <c r="AQ340" s="0" t="s">
        <v>127</v>
      </c>
      <c r="AR340" s="4" t="n">
        <v>44132</v>
      </c>
      <c r="AS340" s="4" t="n">
        <v>44104</v>
      </c>
      <c r="AT340" s="0" t="s">
        <v>128</v>
      </c>
    </row>
    <row r="341" customFormat="false" ht="15" hidden="false" customHeight="false" outlineLevel="0" collapsed="false">
      <c r="A341" s="0" t="n">
        <v>2020</v>
      </c>
      <c r="B341" s="4" t="n">
        <v>44013</v>
      </c>
      <c r="C341" s="4" t="n">
        <v>44104</v>
      </c>
      <c r="D341" s="5" t="s">
        <v>109</v>
      </c>
      <c r="E341" s="5" t="s">
        <v>110</v>
      </c>
      <c r="F341" s="0" t="s">
        <v>784</v>
      </c>
      <c r="G341" s="0" t="s">
        <v>112</v>
      </c>
      <c r="H341" s="0" t="s">
        <v>113</v>
      </c>
      <c r="I341" s="0" t="s">
        <v>785</v>
      </c>
      <c r="J341" s="0" t="n">
        <v>62</v>
      </c>
      <c r="K341" s="0" t="s">
        <v>779</v>
      </c>
      <c r="L341" s="0" t="s">
        <v>780</v>
      </c>
      <c r="M341" s="0" t="s">
        <v>781</v>
      </c>
      <c r="N341" s="0" t="s">
        <v>786</v>
      </c>
      <c r="O341" s="0" t="s">
        <v>787</v>
      </c>
      <c r="P341" s="0" t="s">
        <v>121</v>
      </c>
      <c r="Q341" s="0" t="s">
        <v>121</v>
      </c>
      <c r="S341" s="4" t="n">
        <v>44085</v>
      </c>
      <c r="T341" s="6" t="n">
        <v>3479.84</v>
      </c>
      <c r="U341" s="6" t="n">
        <v>3480</v>
      </c>
      <c r="X341" s="7" t="s">
        <v>122</v>
      </c>
      <c r="Z341" s="0" t="s">
        <v>123</v>
      </c>
      <c r="AG341" s="0" t="s">
        <v>124</v>
      </c>
      <c r="AH341" s="0" t="s">
        <v>125</v>
      </c>
      <c r="AJ341" s="5" t="s">
        <v>126</v>
      </c>
      <c r="AQ341" s="0" t="s">
        <v>127</v>
      </c>
      <c r="AR341" s="4" t="n">
        <v>44132</v>
      </c>
      <c r="AS341" s="4" t="n">
        <v>44104</v>
      </c>
      <c r="AT341" s="0" t="s">
        <v>128</v>
      </c>
    </row>
    <row r="342" customFormat="false" ht="15" hidden="false" customHeight="false" outlineLevel="0" collapsed="false">
      <c r="A342" s="0" t="n">
        <v>2020</v>
      </c>
      <c r="B342" s="4" t="n">
        <v>44013</v>
      </c>
      <c r="C342" s="4" t="n">
        <v>44104</v>
      </c>
      <c r="D342" s="5" t="s">
        <v>109</v>
      </c>
      <c r="E342" s="5" t="s">
        <v>110</v>
      </c>
      <c r="F342" s="0" t="s">
        <v>788</v>
      </c>
      <c r="G342" s="0" t="s">
        <v>112</v>
      </c>
      <c r="H342" s="0" t="s">
        <v>113</v>
      </c>
      <c r="I342" s="0" t="s">
        <v>789</v>
      </c>
      <c r="J342" s="0" t="n">
        <v>63</v>
      </c>
      <c r="K342" s="0" t="s">
        <v>790</v>
      </c>
      <c r="L342" s="0" t="s">
        <v>791</v>
      </c>
      <c r="M342" s="0" t="s">
        <v>792</v>
      </c>
      <c r="N342" s="0" t="s">
        <v>793</v>
      </c>
      <c r="O342" s="0" t="s">
        <v>794</v>
      </c>
      <c r="P342" s="0" t="s">
        <v>121</v>
      </c>
      <c r="Q342" s="0" t="s">
        <v>121</v>
      </c>
      <c r="S342" s="4" t="n">
        <v>43850</v>
      </c>
      <c r="T342" s="6" t="n">
        <v>168504.0084</v>
      </c>
      <c r="U342" s="6" t="n">
        <v>200600.01</v>
      </c>
      <c r="X342" s="0" t="s">
        <v>122</v>
      </c>
      <c r="Z342" s="0" t="s">
        <v>123</v>
      </c>
      <c r="AG342" s="0" t="s">
        <v>124</v>
      </c>
      <c r="AH342" s="0" t="s">
        <v>125</v>
      </c>
      <c r="AJ342" s="5" t="s">
        <v>126</v>
      </c>
      <c r="AQ342" s="0" t="s">
        <v>127</v>
      </c>
      <c r="AR342" s="4" t="n">
        <v>44132</v>
      </c>
      <c r="AS342" s="4" t="n">
        <v>44104</v>
      </c>
      <c r="AT342" s="0" t="s">
        <v>128</v>
      </c>
    </row>
  </sheetData>
  <mergeCells count="7">
    <mergeCell ref="A2:C2"/>
    <mergeCell ref="D2:F2"/>
    <mergeCell ref="G2:I2"/>
    <mergeCell ref="A3:C3"/>
    <mergeCell ref="D3:F3"/>
    <mergeCell ref="G3:I3"/>
    <mergeCell ref="A6:AT6"/>
  </mergeCells>
  <dataValidations count="3">
    <dataValidation allowBlank="true" errorStyle="stop" operator="between" showDropDown="false" showErrorMessage="true" showInputMessage="false" sqref="D8:D342" type="list">
      <formula1>Hidden_13</formula1>
      <formula2>0</formula2>
    </dataValidation>
    <dataValidation allowBlank="true" errorStyle="stop" operator="between" showDropDown="false" showErrorMessage="true" showInputMessage="false" sqref="E8:E342" type="list">
      <formula1>Hidden_24</formula1>
      <formula2>0</formula2>
    </dataValidation>
    <dataValidation allowBlank="true" errorStyle="stop" operator="between" showDropDown="false" showErrorMessage="true" showInputMessage="false" sqref="AJ8:AJ342" type="list">
      <formula1>Hidden_33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7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6</v>
      </c>
    </row>
    <row r="2" customFormat="false" ht="15" hidden="false" customHeight="false" outlineLevel="0" collapsed="false">
      <c r="A2" s="0" t="s">
        <v>797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798</v>
      </c>
    </row>
    <row r="5" customFormat="false" ht="15" hidden="false" customHeight="false" outlineLevel="0" collapsed="false">
      <c r="A5" s="0" t="s">
        <v>7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0</v>
      </c>
    </row>
    <row r="2" customFormat="false" ht="15" hidden="false" customHeight="false" outlineLevel="0" collapsed="false">
      <c r="A2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4"/>
    <col collapsed="false" customWidth="true" hidden="false" outlineLevel="0" max="6" min="6" style="0" width="35.71"/>
    <col collapsed="false" customWidth="true" hidden="false" outlineLevel="0" max="7" min="7" style="0" width="55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3</v>
      </c>
    </row>
    <row r="2" customFormat="false" ht="15" hidden="true" customHeight="false" outlineLevel="0" collapsed="false">
      <c r="B2" s="0" t="s">
        <v>801</v>
      </c>
      <c r="C2" s="0" t="s">
        <v>802</v>
      </c>
      <c r="D2" s="0" t="s">
        <v>803</v>
      </c>
      <c r="E2" s="0" t="s">
        <v>804</v>
      </c>
      <c r="F2" s="0" t="s">
        <v>805</v>
      </c>
      <c r="G2" s="0" t="s">
        <v>806</v>
      </c>
    </row>
    <row r="3" customFormat="false" ht="15" hidden="false" customHeight="false" outlineLevel="0" collapsed="false">
      <c r="A3" s="8" t="s">
        <v>807</v>
      </c>
      <c r="B3" s="8" t="s">
        <v>808</v>
      </c>
      <c r="C3" s="8" t="s">
        <v>809</v>
      </c>
      <c r="D3" s="8" t="s">
        <v>810</v>
      </c>
      <c r="E3" s="8" t="s">
        <v>811</v>
      </c>
      <c r="F3" s="8" t="s">
        <v>812</v>
      </c>
      <c r="G3" s="8" t="s">
        <v>813</v>
      </c>
    </row>
    <row r="4" customFormat="false" ht="15" hidden="false" customHeight="false" outlineLevel="0" collapsed="false">
      <c r="A4" s="0" t="n">
        <v>1</v>
      </c>
      <c r="B4" s="0" t="s">
        <v>115</v>
      </c>
      <c r="C4" s="0" t="s">
        <v>116</v>
      </c>
      <c r="D4" s="0" t="s">
        <v>117</v>
      </c>
      <c r="E4" s="0" t="s">
        <v>118</v>
      </c>
      <c r="G4" s="9" t="n">
        <v>2255.62</v>
      </c>
    </row>
    <row r="5" customFormat="false" ht="15" hidden="false" customHeight="false" outlineLevel="0" collapsed="false">
      <c r="A5" s="0" t="n">
        <v>2</v>
      </c>
      <c r="E5" s="0" t="s">
        <v>131</v>
      </c>
      <c r="G5" s="9" t="n">
        <v>660</v>
      </c>
    </row>
    <row r="6" customFormat="false" ht="15" hidden="false" customHeight="false" outlineLevel="0" collapsed="false">
      <c r="A6" s="0" t="n">
        <v>2</v>
      </c>
      <c r="E6" s="0" t="s">
        <v>131</v>
      </c>
      <c r="G6" s="9" t="n">
        <v>1215</v>
      </c>
    </row>
    <row r="7" customFormat="false" ht="15" hidden="false" customHeight="false" outlineLevel="0" collapsed="false">
      <c r="A7" s="0" t="n">
        <v>3</v>
      </c>
      <c r="E7" s="0" t="s">
        <v>137</v>
      </c>
      <c r="G7" s="9" t="n">
        <v>1350</v>
      </c>
    </row>
    <row r="8" customFormat="false" ht="15" hidden="false" customHeight="false" outlineLevel="0" collapsed="false">
      <c r="A8" s="0" t="n">
        <v>4</v>
      </c>
      <c r="B8" s="0" t="s">
        <v>141</v>
      </c>
      <c r="C8" s="0" t="s">
        <v>142</v>
      </c>
      <c r="D8" s="0" t="s">
        <v>143</v>
      </c>
      <c r="E8" s="0" t="s">
        <v>144</v>
      </c>
      <c r="G8" s="9" t="n">
        <v>25500.28</v>
      </c>
    </row>
    <row r="9" customFormat="false" ht="15" hidden="false" customHeight="false" outlineLevel="0" collapsed="false">
      <c r="A9" s="0" t="n">
        <v>4</v>
      </c>
      <c r="B9" s="0" t="s">
        <v>141</v>
      </c>
      <c r="C9" s="0" t="s">
        <v>142</v>
      </c>
      <c r="D9" s="0" t="s">
        <v>143</v>
      </c>
      <c r="E9" s="0" t="s">
        <v>144</v>
      </c>
      <c r="G9" s="9" t="n">
        <v>25500.28</v>
      </c>
    </row>
    <row r="10" customFormat="false" ht="15" hidden="false" customHeight="false" outlineLevel="0" collapsed="false">
      <c r="A10" s="0" t="n">
        <v>5</v>
      </c>
      <c r="B10" s="0" t="s">
        <v>150</v>
      </c>
      <c r="C10" s="0" t="s">
        <v>151</v>
      </c>
      <c r="D10" s="0" t="s">
        <v>152</v>
      </c>
      <c r="E10" s="0" t="s">
        <v>153</v>
      </c>
      <c r="G10" s="9" t="n">
        <v>1535</v>
      </c>
    </row>
    <row r="11" customFormat="false" ht="15" hidden="false" customHeight="false" outlineLevel="0" collapsed="false">
      <c r="A11" s="0" t="n">
        <v>5</v>
      </c>
      <c r="B11" s="0" t="s">
        <v>150</v>
      </c>
      <c r="C11" s="0" t="s">
        <v>151</v>
      </c>
      <c r="D11" s="0" t="s">
        <v>152</v>
      </c>
      <c r="E11" s="0" t="s">
        <v>153</v>
      </c>
      <c r="G11" s="9" t="n">
        <v>120</v>
      </c>
    </row>
    <row r="12" customFormat="false" ht="15" hidden="false" customHeight="false" outlineLevel="0" collapsed="false">
      <c r="A12" s="0" t="n">
        <v>6</v>
      </c>
      <c r="B12" s="0" t="s">
        <v>158</v>
      </c>
      <c r="C12" s="0" t="s">
        <v>159</v>
      </c>
      <c r="D12" s="0" t="s">
        <v>160</v>
      </c>
      <c r="E12" s="0" t="s">
        <v>161</v>
      </c>
      <c r="G12" s="9" t="n">
        <v>3132</v>
      </c>
    </row>
    <row r="13" customFormat="false" ht="15" hidden="false" customHeight="false" outlineLevel="0" collapsed="false">
      <c r="A13" s="0" t="n">
        <v>6</v>
      </c>
      <c r="B13" s="0" t="s">
        <v>158</v>
      </c>
      <c r="C13" s="0" t="s">
        <v>159</v>
      </c>
      <c r="D13" s="0" t="s">
        <v>160</v>
      </c>
      <c r="E13" s="0" t="s">
        <v>161</v>
      </c>
      <c r="G13" s="9" t="n">
        <v>909.44</v>
      </c>
    </row>
    <row r="14" customFormat="false" ht="15" hidden="false" customHeight="false" outlineLevel="0" collapsed="false">
      <c r="A14" s="0" t="n">
        <v>6</v>
      </c>
      <c r="B14" s="0" t="s">
        <v>158</v>
      </c>
      <c r="C14" s="0" t="s">
        <v>159</v>
      </c>
      <c r="D14" s="0" t="s">
        <v>160</v>
      </c>
      <c r="E14" s="0" t="s">
        <v>161</v>
      </c>
      <c r="G14" s="9" t="n">
        <v>3422</v>
      </c>
    </row>
    <row r="15" customFormat="false" ht="15" hidden="false" customHeight="false" outlineLevel="0" collapsed="false">
      <c r="A15" s="0" t="n">
        <v>7</v>
      </c>
      <c r="B15" s="0" t="s">
        <v>168</v>
      </c>
      <c r="C15" s="0" t="s">
        <v>169</v>
      </c>
      <c r="D15" s="0" t="s">
        <v>170</v>
      </c>
      <c r="E15" s="0" t="s">
        <v>171</v>
      </c>
      <c r="G15" s="9" t="n">
        <v>348</v>
      </c>
    </row>
    <row r="16" customFormat="false" ht="15" hidden="false" customHeight="false" outlineLevel="0" collapsed="false">
      <c r="A16" s="0" t="n">
        <v>7</v>
      </c>
      <c r="B16" s="0" t="s">
        <v>168</v>
      </c>
      <c r="C16" s="0" t="s">
        <v>169</v>
      </c>
      <c r="D16" s="0" t="s">
        <v>170</v>
      </c>
      <c r="E16" s="0" t="s">
        <v>171</v>
      </c>
      <c r="G16" s="9" t="n">
        <v>10907.88</v>
      </c>
    </row>
    <row r="17" customFormat="false" ht="15" hidden="false" customHeight="false" outlineLevel="0" collapsed="false">
      <c r="A17" s="0" t="n">
        <v>7</v>
      </c>
      <c r="B17" s="0" t="s">
        <v>168</v>
      </c>
      <c r="C17" s="0" t="s">
        <v>169</v>
      </c>
      <c r="D17" s="0" t="s">
        <v>170</v>
      </c>
      <c r="E17" s="0" t="s">
        <v>171</v>
      </c>
      <c r="G17" s="9" t="n">
        <v>8004</v>
      </c>
    </row>
    <row r="18" customFormat="false" ht="15" hidden="false" customHeight="false" outlineLevel="0" collapsed="false">
      <c r="A18" s="0" t="n">
        <v>7</v>
      </c>
      <c r="B18" s="0" t="s">
        <v>168</v>
      </c>
      <c r="C18" s="0" t="s">
        <v>169</v>
      </c>
      <c r="D18" s="0" t="s">
        <v>170</v>
      </c>
      <c r="E18" s="0" t="s">
        <v>171</v>
      </c>
      <c r="G18" s="9" t="n">
        <v>9354</v>
      </c>
    </row>
    <row r="19" customFormat="false" ht="15" hidden="false" customHeight="false" outlineLevel="0" collapsed="false">
      <c r="A19" s="0" t="n">
        <v>7</v>
      </c>
      <c r="B19" s="0" t="s">
        <v>168</v>
      </c>
      <c r="C19" s="0" t="s">
        <v>169</v>
      </c>
      <c r="D19" s="0" t="s">
        <v>170</v>
      </c>
      <c r="E19" s="0" t="s">
        <v>171</v>
      </c>
      <c r="G19" s="9" t="n">
        <v>6782</v>
      </c>
    </row>
    <row r="20" customFormat="false" ht="15" hidden="false" customHeight="false" outlineLevel="0" collapsed="false">
      <c r="A20" s="0" t="n">
        <v>7</v>
      </c>
      <c r="B20" s="0" t="s">
        <v>168</v>
      </c>
      <c r="C20" s="0" t="s">
        <v>169</v>
      </c>
      <c r="D20" s="0" t="s">
        <v>170</v>
      </c>
      <c r="E20" s="0" t="s">
        <v>171</v>
      </c>
      <c r="G20" s="9" t="n">
        <v>1380.01</v>
      </c>
    </row>
    <row r="21" customFormat="false" ht="15" hidden="false" customHeight="false" outlineLevel="0" collapsed="false">
      <c r="A21" s="0" t="n">
        <v>8</v>
      </c>
      <c r="B21" s="0" t="s">
        <v>181</v>
      </c>
      <c r="C21" s="0" t="s">
        <v>182</v>
      </c>
      <c r="D21" s="0" t="s">
        <v>183</v>
      </c>
      <c r="E21" s="0" t="s">
        <v>184</v>
      </c>
      <c r="G21" s="9" t="n">
        <v>31296.8</v>
      </c>
    </row>
    <row r="22" customFormat="false" ht="15" hidden="false" customHeight="false" outlineLevel="0" collapsed="false">
      <c r="A22" s="0" t="n">
        <v>8</v>
      </c>
      <c r="B22" s="0" t="s">
        <v>181</v>
      </c>
      <c r="C22" s="0" t="s">
        <v>182</v>
      </c>
      <c r="D22" s="0" t="s">
        <v>183</v>
      </c>
      <c r="E22" s="0" t="s">
        <v>184</v>
      </c>
      <c r="G22" s="9" t="n">
        <v>295.1</v>
      </c>
    </row>
    <row r="23" customFormat="false" ht="15" hidden="false" customHeight="false" outlineLevel="0" collapsed="false">
      <c r="A23" s="0" t="n">
        <v>9</v>
      </c>
      <c r="B23" s="0" t="s">
        <v>189</v>
      </c>
      <c r="C23" s="0" t="s">
        <v>190</v>
      </c>
      <c r="D23" s="0" t="s">
        <v>191</v>
      </c>
      <c r="E23" s="0" t="s">
        <v>192</v>
      </c>
      <c r="G23" s="9" t="n">
        <v>5220</v>
      </c>
    </row>
    <row r="24" customFormat="false" ht="15" hidden="false" customHeight="false" outlineLevel="0" collapsed="false">
      <c r="A24" s="0" t="n">
        <v>10</v>
      </c>
      <c r="B24" s="0" t="s">
        <v>196</v>
      </c>
      <c r="C24" s="0" t="s">
        <v>197</v>
      </c>
      <c r="D24" s="0" t="s">
        <v>169</v>
      </c>
      <c r="E24" s="0" t="s">
        <v>198</v>
      </c>
      <c r="G24" s="9" t="n">
        <v>810.08</v>
      </c>
    </row>
    <row r="25" customFormat="false" ht="15" hidden="false" customHeight="false" outlineLevel="0" collapsed="false">
      <c r="A25" s="0" t="n">
        <v>10</v>
      </c>
      <c r="B25" s="0" t="s">
        <v>196</v>
      </c>
      <c r="C25" s="0" t="s">
        <v>197</v>
      </c>
      <c r="D25" s="0" t="s">
        <v>169</v>
      </c>
      <c r="E25" s="0" t="s">
        <v>198</v>
      </c>
      <c r="G25" s="9" t="n">
        <v>750</v>
      </c>
    </row>
    <row r="26" customFormat="false" ht="15" hidden="false" customHeight="false" outlineLevel="0" collapsed="false">
      <c r="A26" s="0" t="n">
        <v>10</v>
      </c>
      <c r="B26" s="0" t="s">
        <v>196</v>
      </c>
      <c r="C26" s="0" t="s">
        <v>197</v>
      </c>
      <c r="D26" s="0" t="s">
        <v>169</v>
      </c>
      <c r="E26" s="0" t="s">
        <v>198</v>
      </c>
      <c r="G26" s="9" t="n">
        <v>180.03</v>
      </c>
    </row>
    <row r="27" customFormat="false" ht="15" hidden="false" customHeight="false" outlineLevel="0" collapsed="false">
      <c r="A27" s="0" t="n">
        <v>10</v>
      </c>
      <c r="B27" s="0" t="s">
        <v>196</v>
      </c>
      <c r="C27" s="0" t="s">
        <v>197</v>
      </c>
      <c r="D27" s="0" t="s">
        <v>169</v>
      </c>
      <c r="E27" s="0" t="s">
        <v>198</v>
      </c>
      <c r="G27" s="9" t="n">
        <v>2790.33</v>
      </c>
    </row>
    <row r="28" customFormat="false" ht="15" hidden="false" customHeight="false" outlineLevel="0" collapsed="false">
      <c r="A28" s="0" t="n">
        <v>10</v>
      </c>
      <c r="B28" s="0" t="s">
        <v>196</v>
      </c>
      <c r="C28" s="0" t="s">
        <v>197</v>
      </c>
      <c r="D28" s="0" t="s">
        <v>169</v>
      </c>
      <c r="E28" s="0" t="s">
        <v>198</v>
      </c>
      <c r="G28" s="9" t="n">
        <v>360.02</v>
      </c>
    </row>
    <row r="29" customFormat="false" ht="15" hidden="false" customHeight="false" outlineLevel="0" collapsed="false">
      <c r="A29" s="0" t="n">
        <v>10</v>
      </c>
      <c r="B29" s="0" t="s">
        <v>196</v>
      </c>
      <c r="C29" s="0" t="s">
        <v>197</v>
      </c>
      <c r="D29" s="0" t="s">
        <v>169</v>
      </c>
      <c r="E29" s="0" t="s">
        <v>198</v>
      </c>
      <c r="G29" s="9" t="n">
        <v>447.5</v>
      </c>
    </row>
    <row r="30" customFormat="false" ht="15" hidden="false" customHeight="false" outlineLevel="0" collapsed="false">
      <c r="A30" s="0" t="n">
        <v>10</v>
      </c>
      <c r="B30" s="0" t="s">
        <v>196</v>
      </c>
      <c r="C30" s="0" t="s">
        <v>197</v>
      </c>
      <c r="D30" s="0" t="s">
        <v>169</v>
      </c>
      <c r="E30" s="0" t="s">
        <v>198</v>
      </c>
      <c r="G30" s="9" t="n">
        <v>847</v>
      </c>
    </row>
    <row r="31" customFormat="false" ht="15" hidden="false" customHeight="false" outlineLevel="0" collapsed="false">
      <c r="A31" s="0" t="n">
        <v>10</v>
      </c>
      <c r="B31" s="0" t="s">
        <v>196</v>
      </c>
      <c r="C31" s="0" t="s">
        <v>197</v>
      </c>
      <c r="D31" s="0" t="s">
        <v>169</v>
      </c>
      <c r="E31" s="0" t="s">
        <v>198</v>
      </c>
      <c r="G31" s="9" t="n">
        <v>240</v>
      </c>
    </row>
    <row r="32" customFormat="false" ht="15" hidden="false" customHeight="false" outlineLevel="0" collapsed="false">
      <c r="A32" s="0" t="n">
        <v>10</v>
      </c>
      <c r="B32" s="0" t="s">
        <v>196</v>
      </c>
      <c r="C32" s="0" t="s">
        <v>197</v>
      </c>
      <c r="D32" s="0" t="s">
        <v>169</v>
      </c>
      <c r="E32" s="0" t="s">
        <v>198</v>
      </c>
      <c r="G32" s="9" t="n">
        <v>614.1</v>
      </c>
    </row>
    <row r="33" customFormat="false" ht="15" hidden="false" customHeight="false" outlineLevel="0" collapsed="false">
      <c r="A33" s="0" t="n">
        <v>10</v>
      </c>
      <c r="B33" s="0" t="s">
        <v>196</v>
      </c>
      <c r="C33" s="0" t="s">
        <v>197</v>
      </c>
      <c r="D33" s="0" t="s">
        <v>169</v>
      </c>
      <c r="E33" s="0" t="s">
        <v>198</v>
      </c>
      <c r="G33" s="9" t="n">
        <v>562.66</v>
      </c>
    </row>
    <row r="34" customFormat="false" ht="15" hidden="false" customHeight="false" outlineLevel="0" collapsed="false">
      <c r="A34" s="0" t="n">
        <v>10</v>
      </c>
      <c r="B34" s="0" t="s">
        <v>196</v>
      </c>
      <c r="C34" s="0" t="s">
        <v>197</v>
      </c>
      <c r="D34" s="0" t="s">
        <v>169</v>
      </c>
      <c r="E34" s="0" t="s">
        <v>198</v>
      </c>
      <c r="G34" s="9" t="n">
        <v>690.06</v>
      </c>
    </row>
    <row r="35" customFormat="false" ht="15" hidden="false" customHeight="false" outlineLevel="0" collapsed="false">
      <c r="A35" s="0" t="n">
        <v>10</v>
      </c>
      <c r="B35" s="0" t="s">
        <v>196</v>
      </c>
      <c r="C35" s="0" t="s">
        <v>197</v>
      </c>
      <c r="D35" s="0" t="s">
        <v>169</v>
      </c>
      <c r="E35" s="0" t="s">
        <v>198</v>
      </c>
      <c r="G35" s="9" t="n">
        <v>630.01</v>
      </c>
    </row>
    <row r="36" customFormat="false" ht="15" hidden="false" customHeight="false" outlineLevel="0" collapsed="false">
      <c r="A36" s="0" t="n">
        <v>10</v>
      </c>
      <c r="B36" s="0" t="s">
        <v>196</v>
      </c>
      <c r="C36" s="0" t="s">
        <v>197</v>
      </c>
      <c r="D36" s="0" t="s">
        <v>169</v>
      </c>
      <c r="E36" s="0" t="s">
        <v>198</v>
      </c>
      <c r="G36" s="9" t="n">
        <v>5070.04</v>
      </c>
    </row>
    <row r="37" customFormat="false" ht="15" hidden="false" customHeight="false" outlineLevel="0" collapsed="false">
      <c r="A37" s="0" t="n">
        <v>10</v>
      </c>
      <c r="B37" s="0" t="s">
        <v>196</v>
      </c>
      <c r="C37" s="0" t="s">
        <v>197</v>
      </c>
      <c r="D37" s="0" t="s">
        <v>169</v>
      </c>
      <c r="E37" s="0" t="s">
        <v>198</v>
      </c>
      <c r="G37" s="9" t="n">
        <v>1185.01</v>
      </c>
    </row>
    <row r="38" customFormat="false" ht="15" hidden="false" customHeight="false" outlineLevel="0" collapsed="false">
      <c r="A38" s="0" t="n">
        <v>10</v>
      </c>
      <c r="B38" s="0" t="s">
        <v>196</v>
      </c>
      <c r="C38" s="0" t="s">
        <v>197</v>
      </c>
      <c r="D38" s="0" t="s">
        <v>169</v>
      </c>
      <c r="E38" s="0" t="s">
        <v>198</v>
      </c>
      <c r="G38" s="9" t="n">
        <v>185.01</v>
      </c>
    </row>
    <row r="39" customFormat="false" ht="15" hidden="false" customHeight="false" outlineLevel="0" collapsed="false">
      <c r="A39" s="0" t="n">
        <v>10</v>
      </c>
      <c r="B39" s="0" t="s">
        <v>196</v>
      </c>
      <c r="C39" s="0" t="s">
        <v>197</v>
      </c>
      <c r="D39" s="0" t="s">
        <v>169</v>
      </c>
      <c r="E39" s="0" t="s">
        <v>198</v>
      </c>
      <c r="G39" s="9" t="n">
        <v>4300</v>
      </c>
    </row>
    <row r="40" customFormat="false" ht="15" hidden="false" customHeight="false" outlineLevel="0" collapsed="false">
      <c r="A40" s="0" t="n">
        <v>10</v>
      </c>
      <c r="B40" s="0" t="s">
        <v>196</v>
      </c>
      <c r="C40" s="0" t="s">
        <v>197</v>
      </c>
      <c r="D40" s="0" t="s">
        <v>169</v>
      </c>
      <c r="E40" s="0" t="s">
        <v>198</v>
      </c>
      <c r="G40" s="9" t="n">
        <v>238</v>
      </c>
    </row>
    <row r="41" customFormat="false" ht="15" hidden="false" customHeight="false" outlineLevel="0" collapsed="false">
      <c r="A41" s="0" t="n">
        <v>10</v>
      </c>
      <c r="B41" s="0" t="s">
        <v>196</v>
      </c>
      <c r="C41" s="0" t="s">
        <v>197</v>
      </c>
      <c r="D41" s="0" t="s">
        <v>169</v>
      </c>
      <c r="E41" s="0" t="s">
        <v>198</v>
      </c>
      <c r="G41" s="9" t="n">
        <v>400.2</v>
      </c>
    </row>
    <row r="42" customFormat="false" ht="15" hidden="false" customHeight="false" outlineLevel="0" collapsed="false">
      <c r="A42" s="0" t="n">
        <v>10</v>
      </c>
      <c r="B42" s="0" t="s">
        <v>196</v>
      </c>
      <c r="C42" s="0" t="s">
        <v>197</v>
      </c>
      <c r="D42" s="0" t="s">
        <v>169</v>
      </c>
      <c r="E42" s="0" t="s">
        <v>198</v>
      </c>
      <c r="G42" s="9" t="n">
        <v>312.57</v>
      </c>
    </row>
    <row r="43" customFormat="false" ht="15" hidden="false" customHeight="false" outlineLevel="0" collapsed="false">
      <c r="A43" s="0" t="n">
        <v>10</v>
      </c>
      <c r="B43" s="0" t="s">
        <v>196</v>
      </c>
      <c r="C43" s="0" t="s">
        <v>197</v>
      </c>
      <c r="D43" s="0" t="s">
        <v>169</v>
      </c>
      <c r="E43" s="0" t="s">
        <v>198</v>
      </c>
      <c r="G43" s="9" t="n">
        <v>964.61</v>
      </c>
    </row>
    <row r="44" customFormat="false" ht="15" hidden="false" customHeight="false" outlineLevel="0" collapsed="false">
      <c r="A44" s="0" t="n">
        <v>10</v>
      </c>
      <c r="B44" s="0" t="s">
        <v>196</v>
      </c>
      <c r="C44" s="0" t="s">
        <v>197</v>
      </c>
      <c r="D44" s="0" t="s">
        <v>169</v>
      </c>
      <c r="E44" s="0" t="s">
        <v>198</v>
      </c>
      <c r="G44" s="9" t="n">
        <v>2224.46</v>
      </c>
    </row>
    <row r="45" customFormat="false" ht="15" hidden="false" customHeight="false" outlineLevel="0" collapsed="false">
      <c r="A45" s="0" t="n">
        <v>10</v>
      </c>
      <c r="B45" s="0" t="s">
        <v>196</v>
      </c>
      <c r="C45" s="0" t="s">
        <v>197</v>
      </c>
      <c r="D45" s="0" t="s">
        <v>169</v>
      </c>
      <c r="E45" s="0" t="s">
        <v>198</v>
      </c>
      <c r="G45" s="9" t="n">
        <v>3756.27</v>
      </c>
    </row>
    <row r="46" customFormat="false" ht="15" hidden="false" customHeight="false" outlineLevel="0" collapsed="false">
      <c r="A46" s="0" t="n">
        <v>10</v>
      </c>
      <c r="B46" s="0" t="s">
        <v>196</v>
      </c>
      <c r="C46" s="0" t="s">
        <v>197</v>
      </c>
      <c r="D46" s="0" t="s">
        <v>169</v>
      </c>
      <c r="E46" s="0" t="s">
        <v>198</v>
      </c>
      <c r="G46" s="9" t="n">
        <v>1561.89</v>
      </c>
    </row>
    <row r="47" customFormat="false" ht="15" hidden="false" customHeight="false" outlineLevel="0" collapsed="false">
      <c r="A47" s="0" t="n">
        <v>10</v>
      </c>
      <c r="B47" s="0" t="s">
        <v>196</v>
      </c>
      <c r="C47" s="0" t="s">
        <v>197</v>
      </c>
      <c r="D47" s="0" t="s">
        <v>169</v>
      </c>
      <c r="E47" s="0" t="s">
        <v>198</v>
      </c>
      <c r="G47" s="9" t="n">
        <v>5739.65</v>
      </c>
    </row>
    <row r="48" customFormat="false" ht="15" hidden="false" customHeight="false" outlineLevel="0" collapsed="false">
      <c r="A48" s="0" t="n">
        <v>10</v>
      </c>
      <c r="B48" s="0" t="s">
        <v>196</v>
      </c>
      <c r="C48" s="0" t="s">
        <v>197</v>
      </c>
      <c r="D48" s="0" t="s">
        <v>169</v>
      </c>
      <c r="E48" s="0" t="s">
        <v>198</v>
      </c>
      <c r="G48" s="9" t="n">
        <v>247.49</v>
      </c>
    </row>
    <row r="49" customFormat="false" ht="15" hidden="false" customHeight="false" outlineLevel="0" collapsed="false">
      <c r="A49" s="0" t="n">
        <v>10</v>
      </c>
      <c r="B49" s="0" t="s">
        <v>196</v>
      </c>
      <c r="C49" s="0" t="s">
        <v>197</v>
      </c>
      <c r="D49" s="0" t="s">
        <v>169</v>
      </c>
      <c r="E49" s="0" t="s">
        <v>198</v>
      </c>
      <c r="G49" s="9" t="n">
        <v>179.01</v>
      </c>
    </row>
    <row r="50" customFormat="false" ht="15" hidden="false" customHeight="false" outlineLevel="0" collapsed="false">
      <c r="A50" s="0" t="n">
        <v>10</v>
      </c>
      <c r="B50" s="0" t="s">
        <v>196</v>
      </c>
      <c r="C50" s="0" t="s">
        <v>197</v>
      </c>
      <c r="D50" s="0" t="s">
        <v>169</v>
      </c>
      <c r="E50" s="0" t="s">
        <v>198</v>
      </c>
      <c r="G50" s="9" t="n">
        <v>1675.02</v>
      </c>
    </row>
    <row r="51" customFormat="false" ht="15" hidden="false" customHeight="false" outlineLevel="0" collapsed="false">
      <c r="A51" s="0" t="n">
        <v>10</v>
      </c>
      <c r="B51" s="0" t="s">
        <v>196</v>
      </c>
      <c r="C51" s="0" t="s">
        <v>197</v>
      </c>
      <c r="D51" s="0" t="s">
        <v>169</v>
      </c>
      <c r="E51" s="0" t="s">
        <v>198</v>
      </c>
      <c r="G51" s="9" t="n">
        <v>982.56</v>
      </c>
    </row>
    <row r="52" customFormat="false" ht="15" hidden="false" customHeight="false" outlineLevel="0" collapsed="false">
      <c r="A52" s="0" t="n">
        <v>10</v>
      </c>
      <c r="B52" s="0" t="s">
        <v>196</v>
      </c>
      <c r="C52" s="0" t="s">
        <v>197</v>
      </c>
      <c r="D52" s="0" t="s">
        <v>169</v>
      </c>
      <c r="E52" s="0" t="s">
        <v>198</v>
      </c>
      <c r="G52" s="9" t="n">
        <v>2150</v>
      </c>
    </row>
    <row r="53" customFormat="false" ht="15" hidden="false" customHeight="false" outlineLevel="0" collapsed="false">
      <c r="A53" s="0" t="n">
        <v>10</v>
      </c>
      <c r="B53" s="0" t="s">
        <v>196</v>
      </c>
      <c r="C53" s="0" t="s">
        <v>197</v>
      </c>
      <c r="D53" s="0" t="s">
        <v>169</v>
      </c>
      <c r="E53" s="0" t="s">
        <v>198</v>
      </c>
      <c r="G53" s="9" t="n">
        <v>1299</v>
      </c>
    </row>
    <row r="54" customFormat="false" ht="15" hidden="false" customHeight="false" outlineLevel="0" collapsed="false">
      <c r="A54" s="0" t="n">
        <v>10</v>
      </c>
      <c r="B54" s="0" t="s">
        <v>196</v>
      </c>
      <c r="C54" s="0" t="s">
        <v>197</v>
      </c>
      <c r="D54" s="0" t="s">
        <v>169</v>
      </c>
      <c r="E54" s="0" t="s">
        <v>198</v>
      </c>
      <c r="G54" s="9" t="n">
        <v>359</v>
      </c>
    </row>
    <row r="55" customFormat="false" ht="15" hidden="false" customHeight="false" outlineLevel="0" collapsed="false">
      <c r="A55" s="0" t="n">
        <v>10</v>
      </c>
      <c r="B55" s="0" t="s">
        <v>196</v>
      </c>
      <c r="C55" s="0" t="s">
        <v>197</v>
      </c>
      <c r="D55" s="0" t="s">
        <v>169</v>
      </c>
      <c r="E55" s="0" t="s">
        <v>198</v>
      </c>
      <c r="G55" s="9" t="n">
        <v>600</v>
      </c>
    </row>
    <row r="56" customFormat="false" ht="15" hidden="false" customHeight="false" outlineLevel="0" collapsed="false">
      <c r="A56" s="0" t="n">
        <v>10</v>
      </c>
      <c r="B56" s="0" t="s">
        <v>196</v>
      </c>
      <c r="C56" s="0" t="s">
        <v>197</v>
      </c>
      <c r="D56" s="0" t="s">
        <v>169</v>
      </c>
      <c r="E56" s="0" t="s">
        <v>198</v>
      </c>
      <c r="G56" s="9" t="n">
        <v>1562.27</v>
      </c>
    </row>
    <row r="57" customFormat="false" ht="15" hidden="false" customHeight="false" outlineLevel="0" collapsed="false">
      <c r="A57" s="0" t="n">
        <v>10</v>
      </c>
      <c r="B57" s="0" t="s">
        <v>196</v>
      </c>
      <c r="C57" s="0" t="s">
        <v>197</v>
      </c>
      <c r="D57" s="0" t="s">
        <v>169</v>
      </c>
      <c r="E57" s="0" t="s">
        <v>198</v>
      </c>
      <c r="G57" s="9" t="n">
        <v>185.01</v>
      </c>
    </row>
    <row r="58" customFormat="false" ht="15" hidden="false" customHeight="false" outlineLevel="0" collapsed="false">
      <c r="A58" s="0" t="n">
        <v>10</v>
      </c>
      <c r="B58" s="0" t="s">
        <v>196</v>
      </c>
      <c r="C58" s="0" t="s">
        <v>197</v>
      </c>
      <c r="D58" s="0" t="s">
        <v>169</v>
      </c>
      <c r="E58" s="0" t="s">
        <v>198</v>
      </c>
      <c r="G58" s="9" t="n">
        <v>764.44</v>
      </c>
    </row>
    <row r="59" customFormat="false" ht="15" hidden="false" customHeight="false" outlineLevel="0" collapsed="false">
      <c r="A59" s="0" t="n">
        <v>10</v>
      </c>
      <c r="B59" s="0" t="s">
        <v>196</v>
      </c>
      <c r="C59" s="0" t="s">
        <v>197</v>
      </c>
      <c r="D59" s="0" t="s">
        <v>169</v>
      </c>
      <c r="E59" s="0" t="s">
        <v>198</v>
      </c>
      <c r="G59" s="9" t="n">
        <v>3975.08</v>
      </c>
    </row>
    <row r="60" customFormat="false" ht="15" hidden="false" customHeight="false" outlineLevel="0" collapsed="false">
      <c r="A60" s="0" t="n">
        <v>10</v>
      </c>
      <c r="B60" s="0" t="s">
        <v>196</v>
      </c>
      <c r="C60" s="0" t="s">
        <v>197</v>
      </c>
      <c r="D60" s="0" t="s">
        <v>169</v>
      </c>
      <c r="E60" s="0" t="s">
        <v>198</v>
      </c>
      <c r="G60" s="9" t="n">
        <v>9649.69</v>
      </c>
    </row>
    <row r="61" customFormat="false" ht="15" hidden="false" customHeight="false" outlineLevel="0" collapsed="false">
      <c r="A61" s="0" t="n">
        <v>10</v>
      </c>
      <c r="B61" s="0" t="s">
        <v>196</v>
      </c>
      <c r="C61" s="0" t="s">
        <v>197</v>
      </c>
      <c r="D61" s="0" t="s">
        <v>169</v>
      </c>
      <c r="E61" s="0" t="s">
        <v>198</v>
      </c>
      <c r="G61" s="9" t="n">
        <v>6662.46</v>
      </c>
    </row>
    <row r="62" customFormat="false" ht="15" hidden="false" customHeight="false" outlineLevel="0" collapsed="false">
      <c r="A62" s="0" t="n">
        <v>10</v>
      </c>
      <c r="B62" s="0" t="s">
        <v>196</v>
      </c>
      <c r="C62" s="0" t="s">
        <v>197</v>
      </c>
      <c r="D62" s="0" t="s">
        <v>169</v>
      </c>
      <c r="E62" s="0" t="s">
        <v>198</v>
      </c>
      <c r="G62" s="9" t="n">
        <v>3720.2</v>
      </c>
    </row>
    <row r="63" customFormat="false" ht="15" hidden="false" customHeight="false" outlineLevel="0" collapsed="false">
      <c r="A63" s="0" t="n">
        <v>10</v>
      </c>
      <c r="B63" s="0" t="s">
        <v>196</v>
      </c>
      <c r="C63" s="0" t="s">
        <v>197</v>
      </c>
      <c r="D63" s="0" t="s">
        <v>169</v>
      </c>
      <c r="E63" s="0" t="s">
        <v>198</v>
      </c>
      <c r="G63" s="9" t="n">
        <v>1682.57</v>
      </c>
    </row>
    <row r="64" customFormat="false" ht="15" hidden="false" customHeight="false" outlineLevel="0" collapsed="false">
      <c r="A64" s="0" t="n">
        <v>10</v>
      </c>
      <c r="B64" s="0" t="s">
        <v>196</v>
      </c>
      <c r="C64" s="0" t="s">
        <v>197</v>
      </c>
      <c r="D64" s="0" t="s">
        <v>169</v>
      </c>
      <c r="E64" s="0" t="s">
        <v>198</v>
      </c>
      <c r="G64" s="9" t="n">
        <v>4634.24</v>
      </c>
    </row>
    <row r="65" customFormat="false" ht="15" hidden="false" customHeight="false" outlineLevel="0" collapsed="false">
      <c r="A65" s="0" t="n">
        <v>10</v>
      </c>
      <c r="B65" s="0" t="s">
        <v>196</v>
      </c>
      <c r="C65" s="0" t="s">
        <v>197</v>
      </c>
      <c r="D65" s="0" t="s">
        <v>169</v>
      </c>
      <c r="E65" s="0" t="s">
        <v>198</v>
      </c>
      <c r="G65" s="9" t="n">
        <v>227.97</v>
      </c>
    </row>
    <row r="66" customFormat="false" ht="15" hidden="false" customHeight="false" outlineLevel="0" collapsed="false">
      <c r="A66" s="0" t="n">
        <v>10</v>
      </c>
      <c r="B66" s="0" t="s">
        <v>196</v>
      </c>
      <c r="C66" s="0" t="s">
        <v>197</v>
      </c>
      <c r="D66" s="0" t="s">
        <v>169</v>
      </c>
      <c r="E66" s="0" t="s">
        <v>198</v>
      </c>
      <c r="G66" s="9" t="n">
        <v>7909.7</v>
      </c>
    </row>
    <row r="67" customFormat="false" ht="15" hidden="false" customHeight="false" outlineLevel="0" collapsed="false">
      <c r="A67" s="0" t="n">
        <v>10</v>
      </c>
      <c r="B67" s="0" t="s">
        <v>196</v>
      </c>
      <c r="C67" s="0" t="s">
        <v>197</v>
      </c>
      <c r="D67" s="0" t="s">
        <v>169</v>
      </c>
      <c r="E67" s="0" t="s">
        <v>198</v>
      </c>
      <c r="G67" s="9" t="n">
        <v>521.04</v>
      </c>
    </row>
    <row r="68" customFormat="false" ht="15" hidden="false" customHeight="false" outlineLevel="0" collapsed="false">
      <c r="A68" s="0" t="n">
        <v>10</v>
      </c>
      <c r="B68" s="0" t="s">
        <v>196</v>
      </c>
      <c r="C68" s="0" t="s">
        <v>197</v>
      </c>
      <c r="D68" s="0" t="s">
        <v>169</v>
      </c>
      <c r="E68" s="0" t="s">
        <v>198</v>
      </c>
      <c r="G68" s="9" t="n">
        <v>2322.24</v>
      </c>
    </row>
    <row r="69" customFormat="false" ht="15" hidden="false" customHeight="false" outlineLevel="0" collapsed="false">
      <c r="A69" s="0" t="n">
        <v>10</v>
      </c>
      <c r="B69" s="0" t="s">
        <v>196</v>
      </c>
      <c r="C69" s="0" t="s">
        <v>197</v>
      </c>
      <c r="D69" s="0" t="s">
        <v>169</v>
      </c>
      <c r="E69" s="0" t="s">
        <v>198</v>
      </c>
      <c r="G69" s="9" t="n">
        <v>955.02</v>
      </c>
    </row>
    <row r="70" customFormat="false" ht="15" hidden="false" customHeight="false" outlineLevel="0" collapsed="false">
      <c r="A70" s="0" t="n">
        <v>10</v>
      </c>
      <c r="B70" s="0" t="s">
        <v>196</v>
      </c>
      <c r="C70" s="0" t="s">
        <v>197</v>
      </c>
      <c r="D70" s="0" t="s">
        <v>169</v>
      </c>
      <c r="E70" s="0" t="s">
        <v>198</v>
      </c>
      <c r="G70" s="9" t="n">
        <v>3607.49</v>
      </c>
    </row>
    <row r="71" customFormat="false" ht="15" hidden="false" customHeight="false" outlineLevel="0" collapsed="false">
      <c r="A71" s="0" t="n">
        <v>10</v>
      </c>
      <c r="B71" s="0" t="s">
        <v>196</v>
      </c>
      <c r="C71" s="0" t="s">
        <v>197</v>
      </c>
      <c r="D71" s="0" t="s">
        <v>169</v>
      </c>
      <c r="E71" s="0" t="s">
        <v>198</v>
      </c>
      <c r="G71" s="9" t="n">
        <v>1159.12</v>
      </c>
    </row>
    <row r="72" customFormat="false" ht="15" hidden="false" customHeight="false" outlineLevel="0" collapsed="false">
      <c r="A72" s="0" t="n">
        <v>10</v>
      </c>
      <c r="B72" s="0" t="s">
        <v>196</v>
      </c>
      <c r="C72" s="0" t="s">
        <v>197</v>
      </c>
      <c r="D72" s="0" t="s">
        <v>169</v>
      </c>
      <c r="E72" s="0" t="s">
        <v>198</v>
      </c>
      <c r="G72" s="9" t="n">
        <v>4485.12</v>
      </c>
    </row>
    <row r="73" customFormat="false" ht="15" hidden="false" customHeight="false" outlineLevel="0" collapsed="false">
      <c r="A73" s="0" t="n">
        <v>10</v>
      </c>
      <c r="B73" s="0" t="s">
        <v>196</v>
      </c>
      <c r="C73" s="0" t="s">
        <v>197</v>
      </c>
      <c r="D73" s="0" t="s">
        <v>169</v>
      </c>
      <c r="E73" s="0" t="s">
        <v>198</v>
      </c>
      <c r="G73" s="9" t="n">
        <v>910.23</v>
      </c>
    </row>
    <row r="74" customFormat="false" ht="15" hidden="false" customHeight="false" outlineLevel="0" collapsed="false">
      <c r="A74" s="0" t="n">
        <v>10</v>
      </c>
      <c r="B74" s="0" t="s">
        <v>196</v>
      </c>
      <c r="C74" s="0" t="s">
        <v>197</v>
      </c>
      <c r="D74" s="0" t="s">
        <v>169</v>
      </c>
      <c r="E74" s="0" t="s">
        <v>198</v>
      </c>
      <c r="G74" s="9" t="n">
        <v>255.01</v>
      </c>
    </row>
    <row r="75" customFormat="false" ht="15" hidden="false" customHeight="false" outlineLevel="0" collapsed="false">
      <c r="A75" s="0" t="n">
        <v>10</v>
      </c>
      <c r="B75" s="0" t="s">
        <v>196</v>
      </c>
      <c r="C75" s="0" t="s">
        <v>197</v>
      </c>
      <c r="D75" s="0" t="s">
        <v>169</v>
      </c>
      <c r="E75" s="0" t="s">
        <v>198</v>
      </c>
      <c r="G75" s="9" t="n">
        <v>2674.63</v>
      </c>
    </row>
    <row r="76" customFormat="false" ht="15" hidden="false" customHeight="false" outlineLevel="0" collapsed="false">
      <c r="A76" s="0" t="n">
        <v>10</v>
      </c>
      <c r="B76" s="0" t="s">
        <v>196</v>
      </c>
      <c r="C76" s="0" t="s">
        <v>197</v>
      </c>
      <c r="D76" s="0" t="s">
        <v>169</v>
      </c>
      <c r="E76" s="0" t="s">
        <v>198</v>
      </c>
      <c r="G76" s="9" t="n">
        <v>360</v>
      </c>
    </row>
    <row r="77" customFormat="false" ht="15" hidden="false" customHeight="false" outlineLevel="0" collapsed="false">
      <c r="A77" s="0" t="n">
        <v>10</v>
      </c>
      <c r="B77" s="0" t="s">
        <v>196</v>
      </c>
      <c r="C77" s="0" t="s">
        <v>197</v>
      </c>
      <c r="D77" s="0" t="s">
        <v>169</v>
      </c>
      <c r="E77" s="0" t="s">
        <v>198</v>
      </c>
      <c r="G77" s="9" t="n">
        <v>1127.11</v>
      </c>
    </row>
    <row r="78" customFormat="false" ht="15" hidden="false" customHeight="false" outlineLevel="0" collapsed="false">
      <c r="A78" s="0" t="n">
        <v>10</v>
      </c>
      <c r="B78" s="0" t="s">
        <v>196</v>
      </c>
      <c r="C78" s="0" t="s">
        <v>197</v>
      </c>
      <c r="D78" s="0" t="s">
        <v>169</v>
      </c>
      <c r="E78" s="0" t="s">
        <v>198</v>
      </c>
      <c r="G78" s="9" t="n">
        <v>96.97</v>
      </c>
    </row>
    <row r="79" customFormat="false" ht="15" hidden="false" customHeight="false" outlineLevel="0" collapsed="false">
      <c r="A79" s="0" t="n">
        <v>10</v>
      </c>
      <c r="B79" s="0" t="s">
        <v>196</v>
      </c>
      <c r="C79" s="0" t="s">
        <v>197</v>
      </c>
      <c r="D79" s="0" t="s">
        <v>169</v>
      </c>
      <c r="E79" s="0" t="s">
        <v>198</v>
      </c>
      <c r="G79" s="9" t="n">
        <v>304</v>
      </c>
    </row>
    <row r="80" customFormat="false" ht="15" hidden="false" customHeight="false" outlineLevel="0" collapsed="false">
      <c r="A80" s="0" t="n">
        <v>10</v>
      </c>
      <c r="B80" s="0" t="s">
        <v>196</v>
      </c>
      <c r="C80" s="0" t="s">
        <v>197</v>
      </c>
      <c r="D80" s="0" t="s">
        <v>169</v>
      </c>
      <c r="E80" s="0" t="s">
        <v>198</v>
      </c>
      <c r="G80" s="9" t="n">
        <v>4300</v>
      </c>
    </row>
    <row r="81" customFormat="false" ht="15" hidden="false" customHeight="false" outlineLevel="0" collapsed="false">
      <c r="A81" s="0" t="n">
        <v>10</v>
      </c>
      <c r="B81" s="0" t="s">
        <v>196</v>
      </c>
      <c r="C81" s="0" t="s">
        <v>197</v>
      </c>
      <c r="D81" s="0" t="s">
        <v>169</v>
      </c>
      <c r="E81" s="0" t="s">
        <v>198</v>
      </c>
      <c r="G81" s="9" t="n">
        <v>2750</v>
      </c>
    </row>
    <row r="82" customFormat="false" ht="15" hidden="false" customHeight="false" outlineLevel="0" collapsed="false">
      <c r="A82" s="0" t="n">
        <v>10</v>
      </c>
      <c r="B82" s="0" t="s">
        <v>196</v>
      </c>
      <c r="C82" s="0" t="s">
        <v>197</v>
      </c>
      <c r="D82" s="0" t="s">
        <v>169</v>
      </c>
      <c r="E82" s="0" t="s">
        <v>198</v>
      </c>
      <c r="G82" s="9" t="n">
        <v>1200</v>
      </c>
    </row>
    <row r="83" customFormat="false" ht="15" hidden="false" customHeight="false" outlineLevel="0" collapsed="false">
      <c r="A83" s="0" t="n">
        <v>10</v>
      </c>
      <c r="B83" s="0" t="s">
        <v>196</v>
      </c>
      <c r="C83" s="0" t="s">
        <v>197</v>
      </c>
      <c r="D83" s="0" t="s">
        <v>169</v>
      </c>
      <c r="E83" s="0" t="s">
        <v>198</v>
      </c>
      <c r="G83" s="9" t="n">
        <v>10221.68</v>
      </c>
    </row>
    <row r="84" customFormat="false" ht="15" hidden="false" customHeight="false" outlineLevel="0" collapsed="false">
      <c r="A84" s="0" t="n">
        <v>10</v>
      </c>
      <c r="B84" s="0" t="s">
        <v>196</v>
      </c>
      <c r="C84" s="0" t="s">
        <v>197</v>
      </c>
      <c r="D84" s="0" t="s">
        <v>169</v>
      </c>
      <c r="E84" s="0" t="s">
        <v>198</v>
      </c>
      <c r="G84" s="9" t="n">
        <v>3290.61</v>
      </c>
    </row>
    <row r="85" customFormat="false" ht="15" hidden="false" customHeight="false" outlineLevel="0" collapsed="false">
      <c r="A85" s="0" t="n">
        <v>10</v>
      </c>
      <c r="B85" s="0" t="s">
        <v>196</v>
      </c>
      <c r="C85" s="0" t="s">
        <v>197</v>
      </c>
      <c r="D85" s="0" t="s">
        <v>169</v>
      </c>
      <c r="E85" s="0" t="s">
        <v>198</v>
      </c>
      <c r="G85" s="9" t="n">
        <v>5082.62</v>
      </c>
    </row>
    <row r="86" customFormat="false" ht="15" hidden="false" customHeight="false" outlineLevel="0" collapsed="false">
      <c r="A86" s="0" t="n">
        <v>11</v>
      </c>
      <c r="E86" s="0" t="s">
        <v>264</v>
      </c>
      <c r="G86" s="9" t="n">
        <v>1979.99</v>
      </c>
    </row>
    <row r="87" customFormat="false" ht="15" hidden="false" customHeight="false" outlineLevel="0" collapsed="false">
      <c r="A87" s="0" t="n">
        <v>11</v>
      </c>
      <c r="E87" s="0" t="s">
        <v>264</v>
      </c>
      <c r="G87" s="9" t="n">
        <v>2133</v>
      </c>
    </row>
    <row r="88" customFormat="false" ht="15" hidden="false" customHeight="false" outlineLevel="0" collapsed="false">
      <c r="A88" s="0" t="n">
        <v>11</v>
      </c>
      <c r="E88" s="0" t="s">
        <v>264</v>
      </c>
      <c r="G88" s="9" t="n">
        <v>2232.5</v>
      </c>
    </row>
    <row r="89" customFormat="false" ht="15" hidden="false" customHeight="false" outlineLevel="0" collapsed="false">
      <c r="A89" s="0" t="n">
        <v>12</v>
      </c>
      <c r="E89" s="0" t="s">
        <v>271</v>
      </c>
      <c r="G89" s="9" t="n">
        <v>1280.08</v>
      </c>
    </row>
    <row r="90" customFormat="false" ht="15" hidden="false" customHeight="false" outlineLevel="0" collapsed="false">
      <c r="A90" s="0" t="n">
        <v>12</v>
      </c>
      <c r="E90" s="0" t="s">
        <v>271</v>
      </c>
      <c r="G90" s="9" t="n">
        <v>1280.08</v>
      </c>
    </row>
    <row r="91" customFormat="false" ht="15" hidden="false" customHeight="false" outlineLevel="0" collapsed="false">
      <c r="A91" s="0" t="n">
        <v>13</v>
      </c>
      <c r="E91" s="0" t="s">
        <v>278</v>
      </c>
      <c r="G91" s="9" t="n">
        <v>1600.01</v>
      </c>
    </row>
    <row r="92" customFormat="false" ht="15" hidden="false" customHeight="false" outlineLevel="0" collapsed="false">
      <c r="A92" s="0" t="n">
        <v>14</v>
      </c>
      <c r="B92" s="0" t="s">
        <v>282</v>
      </c>
      <c r="C92" s="0" t="s">
        <v>283</v>
      </c>
      <c r="D92" s="0" t="s">
        <v>284</v>
      </c>
      <c r="E92" s="0" t="s">
        <v>285</v>
      </c>
      <c r="G92" s="9" t="n">
        <v>2552</v>
      </c>
    </row>
    <row r="93" customFormat="false" ht="15" hidden="false" customHeight="false" outlineLevel="0" collapsed="false">
      <c r="A93" s="0" t="n">
        <v>14</v>
      </c>
      <c r="B93" s="0" t="s">
        <v>282</v>
      </c>
      <c r="C93" s="0" t="s">
        <v>283</v>
      </c>
      <c r="D93" s="0" t="s">
        <v>284</v>
      </c>
      <c r="E93" s="0" t="s">
        <v>285</v>
      </c>
      <c r="G93" s="9" t="n">
        <v>4872</v>
      </c>
    </row>
    <row r="94" customFormat="false" ht="15" hidden="false" customHeight="false" outlineLevel="0" collapsed="false">
      <c r="A94" s="0" t="n">
        <v>14</v>
      </c>
      <c r="B94" s="0" t="s">
        <v>282</v>
      </c>
      <c r="C94" s="0" t="s">
        <v>283</v>
      </c>
      <c r="D94" s="0" t="s">
        <v>284</v>
      </c>
      <c r="E94" s="0" t="s">
        <v>285</v>
      </c>
      <c r="G94" s="9" t="n">
        <v>15892</v>
      </c>
    </row>
    <row r="95" customFormat="false" ht="15" hidden="false" customHeight="false" outlineLevel="0" collapsed="false">
      <c r="A95" s="0" t="n">
        <v>15</v>
      </c>
      <c r="E95" s="0" t="s">
        <v>291</v>
      </c>
      <c r="G95" s="9" t="n">
        <v>1294.64</v>
      </c>
    </row>
    <row r="96" customFormat="false" ht="15" hidden="false" customHeight="false" outlineLevel="0" collapsed="false">
      <c r="A96" s="0" t="n">
        <v>15</v>
      </c>
      <c r="E96" s="0" t="s">
        <v>291</v>
      </c>
      <c r="G96" s="9" t="n">
        <v>1414.15</v>
      </c>
    </row>
    <row r="97" customFormat="false" ht="15" hidden="false" customHeight="false" outlineLevel="0" collapsed="false">
      <c r="A97" s="0" t="n">
        <v>15</v>
      </c>
      <c r="E97" s="0" t="s">
        <v>291</v>
      </c>
      <c r="G97" s="9" t="n">
        <v>528.96</v>
      </c>
    </row>
    <row r="98" customFormat="false" ht="15" hidden="false" customHeight="false" outlineLevel="0" collapsed="false">
      <c r="A98" s="0" t="n">
        <v>15</v>
      </c>
      <c r="E98" s="0" t="s">
        <v>291</v>
      </c>
      <c r="G98" s="9" t="n">
        <v>350.32</v>
      </c>
    </row>
    <row r="99" customFormat="false" ht="15" hidden="false" customHeight="false" outlineLevel="0" collapsed="false">
      <c r="A99" s="0" t="n">
        <v>15</v>
      </c>
      <c r="E99" s="0" t="s">
        <v>291</v>
      </c>
      <c r="G99" s="9" t="n">
        <v>298.12</v>
      </c>
    </row>
    <row r="100" customFormat="false" ht="15" hidden="false" customHeight="false" outlineLevel="0" collapsed="false">
      <c r="A100" s="0" t="n">
        <v>15</v>
      </c>
      <c r="E100" s="0" t="s">
        <v>291</v>
      </c>
      <c r="G100" s="9" t="n">
        <v>1398.6</v>
      </c>
    </row>
    <row r="101" customFormat="false" ht="15" hidden="false" customHeight="false" outlineLevel="0" collapsed="false">
      <c r="A101" s="0" t="n">
        <v>16</v>
      </c>
      <c r="B101" s="0" t="s">
        <v>305</v>
      </c>
      <c r="C101" s="0" t="s">
        <v>306</v>
      </c>
      <c r="D101" s="0" t="s">
        <v>307</v>
      </c>
      <c r="E101" s="0" t="s">
        <v>308</v>
      </c>
      <c r="G101" s="9" t="n">
        <v>18154</v>
      </c>
    </row>
    <row r="102" customFormat="false" ht="15" hidden="false" customHeight="false" outlineLevel="0" collapsed="false">
      <c r="A102" s="0" t="n">
        <v>17</v>
      </c>
      <c r="B102" s="0" t="s">
        <v>313</v>
      </c>
      <c r="C102" s="0" t="s">
        <v>314</v>
      </c>
      <c r="D102" s="0" t="s">
        <v>315</v>
      </c>
      <c r="E102" s="0" t="s">
        <v>316</v>
      </c>
      <c r="G102" s="9" t="n">
        <v>13949.97</v>
      </c>
    </row>
    <row r="103" customFormat="false" ht="15" hidden="false" customHeight="false" outlineLevel="0" collapsed="false">
      <c r="A103" s="0" t="n">
        <v>17</v>
      </c>
      <c r="B103" s="0" t="s">
        <v>313</v>
      </c>
      <c r="C103" s="0" t="s">
        <v>314</v>
      </c>
      <c r="D103" s="0" t="s">
        <v>315</v>
      </c>
      <c r="E103" s="0" t="s">
        <v>316</v>
      </c>
      <c r="G103" s="9" t="n">
        <v>800.4</v>
      </c>
    </row>
    <row r="104" customFormat="false" ht="15" hidden="false" customHeight="false" outlineLevel="0" collapsed="false">
      <c r="A104" s="0" t="n">
        <v>17</v>
      </c>
      <c r="B104" s="0" t="s">
        <v>313</v>
      </c>
      <c r="C104" s="0" t="s">
        <v>314</v>
      </c>
      <c r="D104" s="0" t="s">
        <v>315</v>
      </c>
      <c r="E104" s="0" t="s">
        <v>316</v>
      </c>
      <c r="G104" s="9" t="n">
        <v>580</v>
      </c>
    </row>
    <row r="105" customFormat="false" ht="15" hidden="false" customHeight="false" outlineLevel="0" collapsed="false">
      <c r="A105" s="0" t="n">
        <v>17</v>
      </c>
      <c r="B105" s="0" t="s">
        <v>313</v>
      </c>
      <c r="C105" s="0" t="s">
        <v>314</v>
      </c>
      <c r="D105" s="0" t="s">
        <v>315</v>
      </c>
      <c r="E105" s="0" t="s">
        <v>316</v>
      </c>
      <c r="G105" s="9" t="n">
        <v>120</v>
      </c>
    </row>
    <row r="106" customFormat="false" ht="15" hidden="false" customHeight="false" outlineLevel="0" collapsed="false">
      <c r="A106" s="0" t="n">
        <v>17</v>
      </c>
      <c r="B106" s="0" t="s">
        <v>313</v>
      </c>
      <c r="C106" s="0" t="s">
        <v>314</v>
      </c>
      <c r="D106" s="0" t="s">
        <v>315</v>
      </c>
      <c r="E106" s="0" t="s">
        <v>316</v>
      </c>
      <c r="G106" s="9" t="n">
        <v>248</v>
      </c>
    </row>
    <row r="107" customFormat="false" ht="15" hidden="false" customHeight="false" outlineLevel="0" collapsed="false">
      <c r="A107" s="0" t="n">
        <v>17</v>
      </c>
      <c r="B107" s="0" t="s">
        <v>313</v>
      </c>
      <c r="C107" s="0" t="s">
        <v>314</v>
      </c>
      <c r="D107" s="0" t="s">
        <v>315</v>
      </c>
      <c r="E107" s="0" t="s">
        <v>316</v>
      </c>
      <c r="G107" s="9" t="n">
        <v>2620</v>
      </c>
    </row>
    <row r="108" customFormat="false" ht="15" hidden="false" customHeight="false" outlineLevel="0" collapsed="false">
      <c r="A108" s="0" t="n">
        <v>17</v>
      </c>
      <c r="B108" s="0" t="s">
        <v>313</v>
      </c>
      <c r="C108" s="0" t="s">
        <v>314</v>
      </c>
      <c r="D108" s="0" t="s">
        <v>315</v>
      </c>
      <c r="E108" s="0" t="s">
        <v>316</v>
      </c>
      <c r="G108" s="9" t="n">
        <v>898</v>
      </c>
    </row>
    <row r="109" customFormat="false" ht="15" hidden="false" customHeight="false" outlineLevel="0" collapsed="false">
      <c r="A109" s="0" t="n">
        <v>17</v>
      </c>
      <c r="B109" s="0" t="s">
        <v>313</v>
      </c>
      <c r="C109" s="0" t="s">
        <v>314</v>
      </c>
      <c r="D109" s="0" t="s">
        <v>315</v>
      </c>
      <c r="E109" s="0" t="s">
        <v>316</v>
      </c>
      <c r="G109" s="9" t="n">
        <v>513.98</v>
      </c>
    </row>
    <row r="110" customFormat="false" ht="15" hidden="false" customHeight="false" outlineLevel="0" collapsed="false">
      <c r="A110" s="0" t="n">
        <v>17</v>
      </c>
      <c r="B110" s="0" t="s">
        <v>313</v>
      </c>
      <c r="C110" s="0" t="s">
        <v>314</v>
      </c>
      <c r="D110" s="0" t="s">
        <v>315</v>
      </c>
      <c r="E110" s="0" t="s">
        <v>316</v>
      </c>
      <c r="G110" s="9" t="n">
        <v>980</v>
      </c>
    </row>
    <row r="111" customFormat="false" ht="15" hidden="false" customHeight="false" outlineLevel="0" collapsed="false">
      <c r="A111" s="0" t="n">
        <v>17</v>
      </c>
      <c r="B111" s="0" t="s">
        <v>313</v>
      </c>
      <c r="C111" s="0" t="s">
        <v>314</v>
      </c>
      <c r="D111" s="0" t="s">
        <v>315</v>
      </c>
      <c r="E111" s="0" t="s">
        <v>316</v>
      </c>
      <c r="G111" s="9" t="n">
        <v>580</v>
      </c>
    </row>
    <row r="112" customFormat="false" ht="15" hidden="false" customHeight="false" outlineLevel="0" collapsed="false">
      <c r="A112" s="0" t="n">
        <v>17</v>
      </c>
      <c r="B112" s="0" t="s">
        <v>313</v>
      </c>
      <c r="C112" s="0" t="s">
        <v>314</v>
      </c>
      <c r="D112" s="0" t="s">
        <v>315</v>
      </c>
      <c r="E112" s="0" t="s">
        <v>316</v>
      </c>
      <c r="G112" s="9" t="n">
        <v>696</v>
      </c>
    </row>
    <row r="113" customFormat="false" ht="15" hidden="false" customHeight="false" outlineLevel="0" collapsed="false">
      <c r="A113" s="0" t="n">
        <v>17</v>
      </c>
      <c r="B113" s="0" t="s">
        <v>313</v>
      </c>
      <c r="C113" s="0" t="s">
        <v>314</v>
      </c>
      <c r="D113" s="0" t="s">
        <v>315</v>
      </c>
      <c r="E113" s="0" t="s">
        <v>316</v>
      </c>
      <c r="G113" s="9" t="n">
        <v>4923.1</v>
      </c>
    </row>
    <row r="114" customFormat="false" ht="15" hidden="false" customHeight="false" outlineLevel="0" collapsed="false">
      <c r="A114" s="0" t="n">
        <v>17</v>
      </c>
      <c r="B114" s="0" t="s">
        <v>313</v>
      </c>
      <c r="C114" s="0" t="s">
        <v>314</v>
      </c>
      <c r="D114" s="0" t="s">
        <v>315</v>
      </c>
      <c r="E114" s="0" t="s">
        <v>316</v>
      </c>
      <c r="G114" s="9" t="n">
        <v>510</v>
      </c>
    </row>
    <row r="115" customFormat="false" ht="15" hidden="false" customHeight="false" outlineLevel="0" collapsed="false">
      <c r="A115" s="0" t="n">
        <v>17</v>
      </c>
      <c r="B115" s="0" t="s">
        <v>313</v>
      </c>
      <c r="C115" s="0" t="s">
        <v>314</v>
      </c>
      <c r="D115" s="0" t="s">
        <v>315</v>
      </c>
      <c r="E115" s="0" t="s">
        <v>316</v>
      </c>
      <c r="G115" s="9" t="n">
        <v>3664.39</v>
      </c>
    </row>
    <row r="116" customFormat="false" ht="15" hidden="false" customHeight="false" outlineLevel="0" collapsed="false">
      <c r="A116" s="0" t="n">
        <v>17</v>
      </c>
      <c r="B116" s="0" t="s">
        <v>313</v>
      </c>
      <c r="C116" s="0" t="s">
        <v>314</v>
      </c>
      <c r="D116" s="0" t="s">
        <v>315</v>
      </c>
      <c r="E116" s="0" t="s">
        <v>316</v>
      </c>
      <c r="G116" s="9" t="n">
        <v>2898</v>
      </c>
    </row>
    <row r="117" customFormat="false" ht="15" hidden="false" customHeight="false" outlineLevel="0" collapsed="false">
      <c r="A117" s="0" t="n">
        <v>18</v>
      </c>
      <c r="B117" s="0" t="s">
        <v>335</v>
      </c>
      <c r="C117" s="0" t="s">
        <v>336</v>
      </c>
      <c r="D117" s="0" t="s">
        <v>337</v>
      </c>
      <c r="E117" s="0" t="s">
        <v>338</v>
      </c>
      <c r="G117" s="9" t="n">
        <v>1160</v>
      </c>
    </row>
    <row r="118" customFormat="false" ht="15" hidden="false" customHeight="false" outlineLevel="0" collapsed="false">
      <c r="A118" s="0" t="n">
        <v>18</v>
      </c>
      <c r="B118" s="0" t="s">
        <v>335</v>
      </c>
      <c r="C118" s="0" t="s">
        <v>336</v>
      </c>
      <c r="D118" s="0" t="s">
        <v>337</v>
      </c>
      <c r="E118" s="0" t="s">
        <v>338</v>
      </c>
      <c r="G118" s="9" t="n">
        <v>1160</v>
      </c>
    </row>
    <row r="119" customFormat="false" ht="15" hidden="false" customHeight="false" outlineLevel="0" collapsed="false">
      <c r="A119" s="0" t="n">
        <v>18</v>
      </c>
      <c r="B119" s="0" t="s">
        <v>335</v>
      </c>
      <c r="C119" s="0" t="s">
        <v>336</v>
      </c>
      <c r="D119" s="0" t="s">
        <v>337</v>
      </c>
      <c r="E119" s="0" t="s">
        <v>338</v>
      </c>
      <c r="G119" s="9" t="n">
        <v>812</v>
      </c>
    </row>
    <row r="120" customFormat="false" ht="15" hidden="false" customHeight="false" outlineLevel="0" collapsed="false">
      <c r="A120" s="0" t="n">
        <v>19</v>
      </c>
      <c r="E120" s="0" t="s">
        <v>345</v>
      </c>
      <c r="G120" s="9" t="n">
        <v>347600</v>
      </c>
    </row>
    <row r="121" customFormat="false" ht="15" hidden="false" customHeight="false" outlineLevel="0" collapsed="false">
      <c r="A121" s="0" t="n">
        <v>20</v>
      </c>
      <c r="B121" s="0" t="s">
        <v>349</v>
      </c>
      <c r="C121" s="0" t="s">
        <v>336</v>
      </c>
      <c r="D121" s="0" t="s">
        <v>350</v>
      </c>
      <c r="E121" s="0" t="s">
        <v>351</v>
      </c>
      <c r="G121" s="9" t="n">
        <v>7659.06</v>
      </c>
    </row>
    <row r="122" customFormat="false" ht="15" hidden="false" customHeight="false" outlineLevel="0" collapsed="false">
      <c r="A122" s="0" t="n">
        <v>20</v>
      </c>
      <c r="B122" s="0" t="s">
        <v>349</v>
      </c>
      <c r="C122" s="0" t="s">
        <v>336</v>
      </c>
      <c r="D122" s="0" t="s">
        <v>350</v>
      </c>
      <c r="E122" s="0" t="s">
        <v>351</v>
      </c>
      <c r="G122" s="9" t="n">
        <v>2527.15</v>
      </c>
    </row>
    <row r="123" customFormat="false" ht="15" hidden="false" customHeight="false" outlineLevel="0" collapsed="false">
      <c r="A123" s="0" t="n">
        <v>20</v>
      </c>
      <c r="B123" s="0" t="s">
        <v>349</v>
      </c>
      <c r="C123" s="0" t="s">
        <v>336</v>
      </c>
      <c r="D123" s="0" t="s">
        <v>350</v>
      </c>
      <c r="E123" s="0" t="s">
        <v>351</v>
      </c>
      <c r="G123" s="9" t="n">
        <v>23694.91</v>
      </c>
    </row>
    <row r="124" customFormat="false" ht="15" hidden="false" customHeight="false" outlineLevel="0" collapsed="false">
      <c r="A124" s="0" t="n">
        <v>20</v>
      </c>
      <c r="B124" s="0" t="s">
        <v>349</v>
      </c>
      <c r="C124" s="0" t="s">
        <v>336</v>
      </c>
      <c r="D124" s="0" t="s">
        <v>350</v>
      </c>
      <c r="E124" s="0" t="s">
        <v>351</v>
      </c>
      <c r="G124" s="9" t="n">
        <v>1758.32</v>
      </c>
    </row>
    <row r="125" customFormat="false" ht="15" hidden="false" customHeight="false" outlineLevel="0" collapsed="false">
      <c r="A125" s="0" t="n">
        <v>20</v>
      </c>
      <c r="B125" s="0" t="s">
        <v>349</v>
      </c>
      <c r="C125" s="0" t="s">
        <v>336</v>
      </c>
      <c r="D125" s="0" t="s">
        <v>350</v>
      </c>
      <c r="E125" s="0" t="s">
        <v>351</v>
      </c>
      <c r="G125" s="9" t="n">
        <v>1315.1</v>
      </c>
    </row>
    <row r="126" customFormat="false" ht="15" hidden="false" customHeight="false" outlineLevel="0" collapsed="false">
      <c r="A126" s="0" t="n">
        <v>20</v>
      </c>
      <c r="B126" s="0" t="s">
        <v>349</v>
      </c>
      <c r="C126" s="0" t="s">
        <v>336</v>
      </c>
      <c r="D126" s="0" t="s">
        <v>350</v>
      </c>
      <c r="E126" s="0" t="s">
        <v>351</v>
      </c>
      <c r="G126" s="9" t="n">
        <v>5445.68</v>
      </c>
    </row>
    <row r="127" customFormat="false" ht="15" hidden="false" customHeight="false" outlineLevel="0" collapsed="false">
      <c r="A127" s="0" t="n">
        <v>20</v>
      </c>
      <c r="B127" s="0" t="s">
        <v>349</v>
      </c>
      <c r="C127" s="0" t="s">
        <v>336</v>
      </c>
      <c r="D127" s="0" t="s">
        <v>350</v>
      </c>
      <c r="E127" s="0" t="s">
        <v>351</v>
      </c>
      <c r="G127" s="9" t="n">
        <v>7573.78</v>
      </c>
    </row>
    <row r="128" customFormat="false" ht="15" hidden="false" customHeight="false" outlineLevel="0" collapsed="false">
      <c r="A128" s="0" t="n">
        <v>20</v>
      </c>
      <c r="B128" s="0" t="s">
        <v>349</v>
      </c>
      <c r="C128" s="0" t="s">
        <v>336</v>
      </c>
      <c r="D128" s="0" t="s">
        <v>350</v>
      </c>
      <c r="E128" s="0" t="s">
        <v>351</v>
      </c>
      <c r="G128" s="9" t="n">
        <v>10769.01</v>
      </c>
    </row>
    <row r="129" customFormat="false" ht="15" hidden="false" customHeight="false" outlineLevel="0" collapsed="false">
      <c r="A129" s="0" t="n">
        <v>20</v>
      </c>
      <c r="B129" s="0" t="s">
        <v>349</v>
      </c>
      <c r="C129" s="0" t="s">
        <v>336</v>
      </c>
      <c r="D129" s="0" t="s">
        <v>350</v>
      </c>
      <c r="E129" s="0" t="s">
        <v>351</v>
      </c>
      <c r="G129" s="9" t="n">
        <v>2082.61</v>
      </c>
    </row>
    <row r="130" customFormat="false" ht="15" hidden="false" customHeight="false" outlineLevel="0" collapsed="false">
      <c r="A130" s="0" t="n">
        <v>20</v>
      </c>
      <c r="B130" s="0" t="s">
        <v>349</v>
      </c>
      <c r="C130" s="0" t="s">
        <v>336</v>
      </c>
      <c r="D130" s="0" t="s">
        <v>350</v>
      </c>
      <c r="E130" s="0" t="s">
        <v>351</v>
      </c>
      <c r="G130" s="9" t="n">
        <v>551.23</v>
      </c>
    </row>
    <row r="131" customFormat="false" ht="15" hidden="false" customHeight="false" outlineLevel="0" collapsed="false">
      <c r="A131" s="0" t="n">
        <v>20</v>
      </c>
      <c r="B131" s="0" t="s">
        <v>349</v>
      </c>
      <c r="C131" s="0" t="s">
        <v>336</v>
      </c>
      <c r="D131" s="0" t="s">
        <v>350</v>
      </c>
      <c r="E131" s="0" t="s">
        <v>351</v>
      </c>
      <c r="G131" s="9" t="n">
        <v>2514.88</v>
      </c>
    </row>
    <row r="132" customFormat="false" ht="15" hidden="false" customHeight="false" outlineLevel="0" collapsed="false">
      <c r="A132" s="0" t="n">
        <v>20</v>
      </c>
      <c r="B132" s="0" t="s">
        <v>349</v>
      </c>
      <c r="C132" s="0" t="s">
        <v>336</v>
      </c>
      <c r="D132" s="0" t="s">
        <v>350</v>
      </c>
      <c r="E132" s="0" t="s">
        <v>351</v>
      </c>
      <c r="G132" s="9" t="n">
        <v>15999.89</v>
      </c>
    </row>
    <row r="133" customFormat="false" ht="15" hidden="false" customHeight="false" outlineLevel="0" collapsed="false">
      <c r="A133" s="0" t="n">
        <v>20</v>
      </c>
      <c r="B133" s="0" t="s">
        <v>349</v>
      </c>
      <c r="C133" s="0" t="s">
        <v>336</v>
      </c>
      <c r="D133" s="0" t="s">
        <v>350</v>
      </c>
      <c r="E133" s="0" t="s">
        <v>351</v>
      </c>
      <c r="G133" s="9" t="n">
        <v>2830.17</v>
      </c>
    </row>
    <row r="134" customFormat="false" ht="15" hidden="false" customHeight="false" outlineLevel="0" collapsed="false">
      <c r="A134" s="0" t="n">
        <v>20</v>
      </c>
      <c r="B134" s="0" t="s">
        <v>349</v>
      </c>
      <c r="C134" s="0" t="s">
        <v>336</v>
      </c>
      <c r="D134" s="0" t="s">
        <v>350</v>
      </c>
      <c r="E134" s="0" t="s">
        <v>351</v>
      </c>
      <c r="G134" s="9" t="n">
        <v>832.65</v>
      </c>
    </row>
    <row r="135" customFormat="false" ht="15" hidden="false" customHeight="false" outlineLevel="0" collapsed="false">
      <c r="A135" s="0" t="n">
        <v>20</v>
      </c>
      <c r="B135" s="0" t="s">
        <v>349</v>
      </c>
      <c r="C135" s="0" t="s">
        <v>336</v>
      </c>
      <c r="D135" s="0" t="s">
        <v>350</v>
      </c>
      <c r="E135" s="0" t="s">
        <v>351</v>
      </c>
      <c r="G135" s="9" t="n">
        <v>707.52</v>
      </c>
    </row>
    <row r="136" customFormat="false" ht="15" hidden="false" customHeight="false" outlineLevel="0" collapsed="false">
      <c r="A136" s="0" t="n">
        <v>20</v>
      </c>
      <c r="B136" s="0" t="s">
        <v>349</v>
      </c>
      <c r="C136" s="0" t="s">
        <v>336</v>
      </c>
      <c r="D136" s="0" t="s">
        <v>350</v>
      </c>
      <c r="E136" s="0" t="s">
        <v>351</v>
      </c>
      <c r="G136" s="9" t="n">
        <v>5734.17</v>
      </c>
    </row>
    <row r="137" customFormat="false" ht="15" hidden="false" customHeight="false" outlineLevel="0" collapsed="false">
      <c r="A137" s="0" t="n">
        <v>20</v>
      </c>
      <c r="B137" s="0" t="s">
        <v>349</v>
      </c>
      <c r="C137" s="0" t="s">
        <v>336</v>
      </c>
      <c r="D137" s="0" t="s">
        <v>350</v>
      </c>
      <c r="E137" s="0" t="s">
        <v>351</v>
      </c>
      <c r="G137" s="9" t="n">
        <v>4356.5</v>
      </c>
    </row>
    <row r="138" customFormat="false" ht="15" hidden="false" customHeight="false" outlineLevel="0" collapsed="false">
      <c r="A138" s="0" t="n">
        <v>20</v>
      </c>
      <c r="B138" s="0" t="s">
        <v>349</v>
      </c>
      <c r="C138" s="0" t="s">
        <v>336</v>
      </c>
      <c r="D138" s="0" t="s">
        <v>350</v>
      </c>
      <c r="E138" s="0" t="s">
        <v>351</v>
      </c>
      <c r="G138" s="9" t="n">
        <v>5965.3</v>
      </c>
    </row>
    <row r="139" customFormat="false" ht="15" hidden="false" customHeight="false" outlineLevel="0" collapsed="false">
      <c r="A139" s="0" t="n">
        <v>20</v>
      </c>
      <c r="B139" s="0" t="s">
        <v>349</v>
      </c>
      <c r="C139" s="0" t="s">
        <v>336</v>
      </c>
      <c r="D139" s="0" t="s">
        <v>350</v>
      </c>
      <c r="E139" s="0" t="s">
        <v>351</v>
      </c>
      <c r="G139" s="9" t="n">
        <v>3253.94</v>
      </c>
    </row>
    <row r="140" customFormat="false" ht="15" hidden="false" customHeight="false" outlineLevel="0" collapsed="false">
      <c r="A140" s="0" t="n">
        <v>20</v>
      </c>
      <c r="B140" s="0" t="s">
        <v>349</v>
      </c>
      <c r="C140" s="0" t="s">
        <v>336</v>
      </c>
      <c r="D140" s="0" t="s">
        <v>350</v>
      </c>
      <c r="E140" s="0" t="s">
        <v>351</v>
      </c>
      <c r="G140" s="9" t="n">
        <v>1969.82</v>
      </c>
    </row>
    <row r="141" customFormat="false" ht="15" hidden="false" customHeight="false" outlineLevel="0" collapsed="false">
      <c r="A141" s="0" t="n">
        <v>20</v>
      </c>
      <c r="B141" s="0" t="s">
        <v>349</v>
      </c>
      <c r="C141" s="0" t="s">
        <v>336</v>
      </c>
      <c r="D141" s="0" t="s">
        <v>350</v>
      </c>
      <c r="E141" s="0" t="s">
        <v>351</v>
      </c>
      <c r="G141" s="9" t="n">
        <v>4897.91</v>
      </c>
    </row>
    <row r="142" customFormat="false" ht="15" hidden="false" customHeight="false" outlineLevel="0" collapsed="false">
      <c r="A142" s="0" t="n">
        <v>21</v>
      </c>
      <c r="E142" s="0" t="s">
        <v>375</v>
      </c>
      <c r="G142" s="9" t="n">
        <v>4077</v>
      </c>
    </row>
    <row r="143" customFormat="false" ht="15" hidden="false" customHeight="false" outlineLevel="0" collapsed="false">
      <c r="A143" s="0" t="n">
        <v>21</v>
      </c>
      <c r="E143" s="0" t="s">
        <v>375</v>
      </c>
      <c r="G143" s="9" t="n">
        <v>146</v>
      </c>
    </row>
    <row r="144" customFormat="false" ht="15" hidden="false" customHeight="false" outlineLevel="0" collapsed="false">
      <c r="A144" s="0" t="n">
        <v>21</v>
      </c>
      <c r="E144" s="0" t="s">
        <v>375</v>
      </c>
      <c r="G144" s="9" t="n">
        <v>15327</v>
      </c>
    </row>
    <row r="145" customFormat="false" ht="15" hidden="false" customHeight="false" outlineLevel="0" collapsed="false">
      <c r="A145" s="0" t="n">
        <v>21</v>
      </c>
      <c r="E145" s="0" t="s">
        <v>375</v>
      </c>
      <c r="G145" s="9" t="n">
        <v>1614</v>
      </c>
    </row>
    <row r="146" customFormat="false" ht="15" hidden="false" customHeight="false" outlineLevel="0" collapsed="false">
      <c r="A146" s="0" t="n">
        <v>21</v>
      </c>
      <c r="E146" s="0" t="s">
        <v>375</v>
      </c>
      <c r="G146" s="9" t="n">
        <v>1589</v>
      </c>
    </row>
    <row r="147" customFormat="false" ht="15" hidden="false" customHeight="false" outlineLevel="0" collapsed="false">
      <c r="A147" s="0" t="n">
        <v>21</v>
      </c>
      <c r="E147" s="0" t="s">
        <v>375</v>
      </c>
      <c r="G147" s="9" t="n">
        <v>9237</v>
      </c>
    </row>
    <row r="148" customFormat="false" ht="15" hidden="false" customHeight="false" outlineLevel="0" collapsed="false">
      <c r="A148" s="0" t="n">
        <v>21</v>
      </c>
      <c r="E148" s="0" t="s">
        <v>375</v>
      </c>
      <c r="G148" s="9" t="n">
        <v>8475</v>
      </c>
    </row>
    <row r="149" customFormat="false" ht="15" hidden="false" customHeight="false" outlineLevel="0" collapsed="false">
      <c r="A149" s="0" t="n">
        <v>21</v>
      </c>
      <c r="E149" s="0" t="s">
        <v>375</v>
      </c>
      <c r="G149" s="9" t="n">
        <v>4992</v>
      </c>
    </row>
    <row r="150" customFormat="false" ht="15" hidden="false" customHeight="false" outlineLevel="0" collapsed="false">
      <c r="A150" s="0" t="n">
        <v>21</v>
      </c>
      <c r="E150" s="0" t="s">
        <v>375</v>
      </c>
      <c r="G150" s="9" t="n">
        <v>20182</v>
      </c>
    </row>
    <row r="151" customFormat="false" ht="15" hidden="false" customHeight="false" outlineLevel="0" collapsed="false">
      <c r="A151" s="0" t="n">
        <v>21</v>
      </c>
      <c r="E151" s="0" t="s">
        <v>375</v>
      </c>
      <c r="G151" s="9" t="n">
        <v>2355</v>
      </c>
    </row>
    <row r="152" customFormat="false" ht="15" hidden="false" customHeight="false" outlineLevel="0" collapsed="false">
      <c r="A152" s="0" t="n">
        <v>21</v>
      </c>
      <c r="E152" s="0" t="s">
        <v>375</v>
      </c>
      <c r="G152" s="9" t="n">
        <v>4544</v>
      </c>
    </row>
    <row r="153" customFormat="false" ht="15" hidden="false" customHeight="false" outlineLevel="0" collapsed="false">
      <c r="A153" s="0" t="n">
        <v>21</v>
      </c>
      <c r="E153" s="0" t="s">
        <v>375</v>
      </c>
      <c r="G153" s="9" t="n">
        <v>459</v>
      </c>
    </row>
    <row r="154" customFormat="false" ht="15" hidden="false" customHeight="false" outlineLevel="0" collapsed="false">
      <c r="A154" s="0" t="n">
        <v>21</v>
      </c>
      <c r="E154" s="0" t="s">
        <v>375</v>
      </c>
      <c r="G154" s="9" t="n">
        <v>8828</v>
      </c>
    </row>
    <row r="155" customFormat="false" ht="15" hidden="false" customHeight="false" outlineLevel="0" collapsed="false">
      <c r="A155" s="0" t="n">
        <v>21</v>
      </c>
      <c r="E155" s="0" t="s">
        <v>375</v>
      </c>
      <c r="G155" s="9" t="n">
        <v>7416</v>
      </c>
    </row>
    <row r="156" customFormat="false" ht="15" hidden="false" customHeight="false" outlineLevel="0" collapsed="false">
      <c r="A156" s="0" t="n">
        <v>21</v>
      </c>
      <c r="E156" s="0" t="s">
        <v>375</v>
      </c>
      <c r="G156" s="9" t="n">
        <v>146</v>
      </c>
    </row>
    <row r="157" customFormat="false" ht="15" hidden="false" customHeight="false" outlineLevel="0" collapsed="false">
      <c r="A157" s="0" t="n">
        <v>21</v>
      </c>
      <c r="E157" s="0" t="s">
        <v>375</v>
      </c>
      <c r="G157" s="9" t="n">
        <v>26826</v>
      </c>
    </row>
    <row r="158" customFormat="false" ht="15" hidden="false" customHeight="false" outlineLevel="0" collapsed="false">
      <c r="A158" s="0" t="n">
        <v>21</v>
      </c>
      <c r="E158" s="0" t="s">
        <v>375</v>
      </c>
      <c r="G158" s="9" t="n">
        <v>4174</v>
      </c>
    </row>
    <row r="159" customFormat="false" ht="15" hidden="false" customHeight="false" outlineLevel="0" collapsed="false">
      <c r="A159" s="0" t="n">
        <v>21</v>
      </c>
      <c r="E159" s="0" t="s">
        <v>375</v>
      </c>
      <c r="G159" s="9" t="n">
        <v>1568</v>
      </c>
    </row>
    <row r="160" customFormat="false" ht="15" hidden="false" customHeight="false" outlineLevel="0" collapsed="false">
      <c r="A160" s="0" t="n">
        <v>21</v>
      </c>
      <c r="E160" s="0" t="s">
        <v>375</v>
      </c>
      <c r="G160" s="9" t="n">
        <v>7234</v>
      </c>
    </row>
    <row r="161" customFormat="false" ht="15" hidden="false" customHeight="false" outlineLevel="0" collapsed="false">
      <c r="A161" s="0" t="n">
        <v>21</v>
      </c>
      <c r="E161" s="0" t="s">
        <v>375</v>
      </c>
      <c r="G161" s="9" t="n">
        <v>9517</v>
      </c>
    </row>
    <row r="162" customFormat="false" ht="15" hidden="false" customHeight="false" outlineLevel="0" collapsed="false">
      <c r="A162" s="0" t="n">
        <v>21</v>
      </c>
      <c r="E162" s="0" t="s">
        <v>375</v>
      </c>
      <c r="G162" s="9" t="n">
        <v>9940</v>
      </c>
    </row>
    <row r="163" customFormat="false" ht="15" hidden="false" customHeight="false" outlineLevel="0" collapsed="false">
      <c r="A163" s="0" t="n">
        <v>22</v>
      </c>
      <c r="E163" s="0" t="s">
        <v>414</v>
      </c>
      <c r="G163" s="9" t="n">
        <v>1327.1</v>
      </c>
    </row>
    <row r="164" customFormat="false" ht="15" hidden="false" customHeight="false" outlineLevel="0" collapsed="false">
      <c r="A164" s="0" t="n">
        <v>23</v>
      </c>
      <c r="E164" s="0" t="s">
        <v>418</v>
      </c>
      <c r="G164" s="9" t="n">
        <v>6305.76</v>
      </c>
    </row>
    <row r="165" customFormat="false" ht="15" hidden="false" customHeight="false" outlineLevel="0" collapsed="false">
      <c r="A165" s="0" t="n">
        <v>23</v>
      </c>
      <c r="E165" s="0" t="s">
        <v>418</v>
      </c>
      <c r="G165" s="9" t="n">
        <v>676</v>
      </c>
    </row>
    <row r="166" customFormat="false" ht="15" hidden="false" customHeight="false" outlineLevel="0" collapsed="false">
      <c r="A166" s="0" t="n">
        <v>24</v>
      </c>
      <c r="E166" s="0" t="s">
        <v>423</v>
      </c>
      <c r="G166" s="9" t="n">
        <v>50000</v>
      </c>
    </row>
    <row r="167" customFormat="false" ht="15" hidden="false" customHeight="false" outlineLevel="0" collapsed="false">
      <c r="A167" s="0" t="n">
        <v>24</v>
      </c>
      <c r="E167" s="0" t="s">
        <v>423</v>
      </c>
      <c r="G167" s="9" t="n">
        <v>50000</v>
      </c>
    </row>
    <row r="168" customFormat="false" ht="15" hidden="false" customHeight="false" outlineLevel="0" collapsed="false">
      <c r="A168" s="0" t="n">
        <v>24</v>
      </c>
      <c r="E168" s="0" t="s">
        <v>423</v>
      </c>
      <c r="G168" s="9" t="n">
        <v>50000</v>
      </c>
    </row>
    <row r="169" customFormat="false" ht="15" hidden="false" customHeight="false" outlineLevel="0" collapsed="false">
      <c r="A169" s="0" t="n">
        <v>25</v>
      </c>
      <c r="E169" s="0" t="s">
        <v>431</v>
      </c>
      <c r="G169" s="9" t="n">
        <v>2679</v>
      </c>
    </row>
    <row r="170" customFormat="false" ht="15" hidden="false" customHeight="false" outlineLevel="0" collapsed="false">
      <c r="A170" s="0" t="n">
        <v>25</v>
      </c>
      <c r="E170" s="0" t="s">
        <v>431</v>
      </c>
      <c r="G170" s="9" t="n">
        <v>268.01</v>
      </c>
    </row>
    <row r="171" customFormat="false" ht="15" hidden="false" customHeight="false" outlineLevel="0" collapsed="false">
      <c r="A171" s="0" t="n">
        <v>25</v>
      </c>
      <c r="E171" s="0" t="s">
        <v>431</v>
      </c>
      <c r="G171" s="9" t="n">
        <v>1656</v>
      </c>
    </row>
    <row r="172" customFormat="false" ht="15" hidden="false" customHeight="false" outlineLevel="0" collapsed="false">
      <c r="A172" s="0" t="n">
        <v>25</v>
      </c>
      <c r="E172" s="0" t="s">
        <v>431</v>
      </c>
      <c r="G172" s="9" t="n">
        <v>940</v>
      </c>
    </row>
    <row r="173" customFormat="false" ht="15" hidden="false" customHeight="false" outlineLevel="0" collapsed="false">
      <c r="A173" s="0" t="n">
        <v>25</v>
      </c>
      <c r="E173" s="0" t="s">
        <v>431</v>
      </c>
      <c r="G173" s="9" t="n">
        <v>508</v>
      </c>
    </row>
    <row r="174" customFormat="false" ht="15" hidden="false" customHeight="false" outlineLevel="0" collapsed="false">
      <c r="A174" s="0" t="n">
        <v>25</v>
      </c>
      <c r="E174" s="0" t="s">
        <v>431</v>
      </c>
      <c r="G174" s="9" t="n">
        <v>2709</v>
      </c>
    </row>
    <row r="175" customFormat="false" ht="15" hidden="false" customHeight="false" outlineLevel="0" collapsed="false">
      <c r="A175" s="0" t="n">
        <v>25</v>
      </c>
      <c r="E175" s="0" t="s">
        <v>431</v>
      </c>
      <c r="G175" s="9" t="n">
        <v>6780</v>
      </c>
    </row>
    <row r="176" customFormat="false" ht="15" hidden="false" customHeight="false" outlineLevel="0" collapsed="false">
      <c r="A176" s="0" t="n">
        <v>25</v>
      </c>
      <c r="E176" s="0" t="s">
        <v>431</v>
      </c>
      <c r="G176" s="9" t="n">
        <v>3947</v>
      </c>
    </row>
    <row r="177" customFormat="false" ht="15" hidden="false" customHeight="false" outlineLevel="0" collapsed="false">
      <c r="A177" s="0" t="n">
        <v>25</v>
      </c>
      <c r="E177" s="0" t="s">
        <v>431</v>
      </c>
      <c r="G177" s="9" t="n">
        <v>2220.99</v>
      </c>
    </row>
    <row r="178" customFormat="false" ht="15" hidden="false" customHeight="false" outlineLevel="0" collapsed="false">
      <c r="A178" s="0" t="n">
        <v>26</v>
      </c>
      <c r="B178" s="0" t="s">
        <v>446</v>
      </c>
      <c r="C178" s="0" t="s">
        <v>447</v>
      </c>
      <c r="D178" s="0" t="s">
        <v>448</v>
      </c>
      <c r="E178" s="0" t="s">
        <v>449</v>
      </c>
      <c r="G178" s="9" t="n">
        <v>7859</v>
      </c>
    </row>
    <row r="179" customFormat="false" ht="15" hidden="false" customHeight="false" outlineLevel="0" collapsed="false">
      <c r="A179" s="0" t="n">
        <v>27</v>
      </c>
      <c r="E179" s="0" t="s">
        <v>453</v>
      </c>
      <c r="G179" s="9" t="n">
        <v>11298.4</v>
      </c>
    </row>
    <row r="180" customFormat="false" ht="15" hidden="false" customHeight="false" outlineLevel="0" collapsed="false">
      <c r="A180" s="0" t="n">
        <v>27</v>
      </c>
      <c r="E180" s="0" t="s">
        <v>453</v>
      </c>
      <c r="G180" s="9" t="n">
        <v>3917.19</v>
      </c>
    </row>
    <row r="181" customFormat="false" ht="15" hidden="false" customHeight="false" outlineLevel="0" collapsed="false">
      <c r="A181" s="0" t="n">
        <v>27</v>
      </c>
      <c r="E181" s="0" t="s">
        <v>453</v>
      </c>
      <c r="G181" s="9" t="n">
        <v>3638</v>
      </c>
    </row>
    <row r="182" customFormat="false" ht="15" hidden="false" customHeight="false" outlineLevel="0" collapsed="false">
      <c r="A182" s="0" t="n">
        <v>27</v>
      </c>
      <c r="E182" s="0" t="s">
        <v>453</v>
      </c>
      <c r="G182" s="9" t="n">
        <v>808.65</v>
      </c>
    </row>
    <row r="183" customFormat="false" ht="15" hidden="false" customHeight="false" outlineLevel="0" collapsed="false">
      <c r="A183" s="0" t="n">
        <v>27</v>
      </c>
      <c r="E183" s="0" t="s">
        <v>453</v>
      </c>
      <c r="G183" s="9" t="n">
        <v>3628</v>
      </c>
    </row>
    <row r="184" customFormat="false" ht="15" hidden="false" customHeight="false" outlineLevel="0" collapsed="false">
      <c r="A184" s="0" t="n">
        <v>27</v>
      </c>
      <c r="E184" s="0" t="s">
        <v>453</v>
      </c>
      <c r="G184" s="9" t="n">
        <v>3638</v>
      </c>
    </row>
    <row r="185" customFormat="false" ht="15" hidden="false" customHeight="false" outlineLevel="0" collapsed="false">
      <c r="A185" s="0" t="n">
        <v>27</v>
      </c>
      <c r="E185" s="0" t="s">
        <v>453</v>
      </c>
      <c r="G185" s="9" t="n">
        <v>3990</v>
      </c>
    </row>
    <row r="186" customFormat="false" ht="15" hidden="false" customHeight="false" outlineLevel="0" collapsed="false">
      <c r="A186" s="0" t="n">
        <v>27</v>
      </c>
      <c r="E186" s="0" t="s">
        <v>453</v>
      </c>
      <c r="G186" s="9" t="n">
        <v>7493.6</v>
      </c>
    </row>
    <row r="187" customFormat="false" ht="15" hidden="false" customHeight="false" outlineLevel="0" collapsed="false">
      <c r="A187" s="0" t="n">
        <v>27</v>
      </c>
      <c r="E187" s="0" t="s">
        <v>453</v>
      </c>
      <c r="G187" s="9" t="n">
        <v>7888</v>
      </c>
    </row>
    <row r="188" customFormat="false" ht="15" hidden="false" customHeight="false" outlineLevel="0" collapsed="false">
      <c r="A188" s="0" t="n">
        <v>27</v>
      </c>
      <c r="E188" s="0" t="s">
        <v>453</v>
      </c>
      <c r="G188" s="9" t="n">
        <v>3638</v>
      </c>
    </row>
    <row r="189" customFormat="false" ht="15" hidden="false" customHeight="false" outlineLevel="0" collapsed="false">
      <c r="A189" s="0" t="n">
        <v>27</v>
      </c>
      <c r="E189" s="0" t="s">
        <v>453</v>
      </c>
      <c r="G189" s="9" t="n">
        <v>456.1</v>
      </c>
    </row>
    <row r="190" customFormat="false" ht="15" hidden="false" customHeight="false" outlineLevel="0" collapsed="false">
      <c r="A190" s="0" t="n">
        <v>27</v>
      </c>
      <c r="E190" s="0" t="s">
        <v>453</v>
      </c>
      <c r="G190" s="9" t="n">
        <v>1888.64</v>
      </c>
    </row>
    <row r="191" customFormat="false" ht="15" hidden="false" customHeight="false" outlineLevel="0" collapsed="false">
      <c r="A191" s="0" t="n">
        <v>27</v>
      </c>
      <c r="E191" s="0" t="s">
        <v>453</v>
      </c>
      <c r="G191" s="9" t="n">
        <v>908.22</v>
      </c>
    </row>
    <row r="192" customFormat="false" ht="15" hidden="false" customHeight="false" outlineLevel="0" collapsed="false">
      <c r="A192" s="0" t="n">
        <v>28</v>
      </c>
      <c r="B192" s="0" t="s">
        <v>469</v>
      </c>
      <c r="C192" s="0" t="s">
        <v>470</v>
      </c>
      <c r="D192" s="0" t="s">
        <v>471</v>
      </c>
      <c r="E192" s="0" t="s">
        <v>472</v>
      </c>
      <c r="G192" s="9" t="n">
        <v>12047.96</v>
      </c>
    </row>
    <row r="193" customFormat="false" ht="15" hidden="false" customHeight="false" outlineLevel="0" collapsed="false">
      <c r="A193" s="0" t="n">
        <v>28</v>
      </c>
      <c r="B193" s="0" t="s">
        <v>469</v>
      </c>
      <c r="C193" s="0" t="s">
        <v>470</v>
      </c>
      <c r="D193" s="0" t="s">
        <v>471</v>
      </c>
      <c r="E193" s="0" t="s">
        <v>472</v>
      </c>
      <c r="G193" s="9" t="n">
        <v>12047.96</v>
      </c>
    </row>
    <row r="194" customFormat="false" ht="15" hidden="false" customHeight="false" outlineLevel="0" collapsed="false">
      <c r="A194" s="0" t="n">
        <v>28</v>
      </c>
      <c r="B194" s="0" t="s">
        <v>469</v>
      </c>
      <c r="C194" s="0" t="s">
        <v>470</v>
      </c>
      <c r="D194" s="0" t="s">
        <v>471</v>
      </c>
      <c r="E194" s="0" t="s">
        <v>472</v>
      </c>
      <c r="G194" s="9" t="n">
        <v>12047.96</v>
      </c>
    </row>
    <row r="195" customFormat="false" ht="15" hidden="false" customHeight="false" outlineLevel="0" collapsed="false">
      <c r="A195" s="0" t="n">
        <v>28</v>
      </c>
      <c r="B195" s="0" t="s">
        <v>469</v>
      </c>
      <c r="C195" s="0" t="s">
        <v>470</v>
      </c>
      <c r="D195" s="0" t="s">
        <v>471</v>
      </c>
      <c r="E195" s="0" t="s">
        <v>472</v>
      </c>
      <c r="G195" s="9" t="n">
        <v>12047.96</v>
      </c>
    </row>
    <row r="196" customFormat="false" ht="15" hidden="false" customHeight="false" outlineLevel="0" collapsed="false">
      <c r="A196" s="0" t="n">
        <v>29</v>
      </c>
      <c r="E196" s="0" t="s">
        <v>480</v>
      </c>
      <c r="G196" s="9" t="n">
        <v>121800</v>
      </c>
    </row>
    <row r="197" customFormat="false" ht="15" hidden="false" customHeight="false" outlineLevel="0" collapsed="false">
      <c r="A197" s="0" t="n">
        <v>30</v>
      </c>
      <c r="B197" s="0" t="s">
        <v>484</v>
      </c>
      <c r="C197" s="0" t="s">
        <v>485</v>
      </c>
      <c r="D197" s="0" t="s">
        <v>486</v>
      </c>
      <c r="E197" s="0" t="s">
        <v>487</v>
      </c>
      <c r="G197" s="9" t="n">
        <v>17400</v>
      </c>
    </row>
    <row r="198" customFormat="false" ht="15" hidden="false" customHeight="false" outlineLevel="0" collapsed="false">
      <c r="A198" s="0" t="n">
        <v>31</v>
      </c>
      <c r="B198" s="0" t="s">
        <v>491</v>
      </c>
      <c r="C198" s="0" t="s">
        <v>492</v>
      </c>
      <c r="D198" s="0" t="s">
        <v>493</v>
      </c>
      <c r="E198" s="0" t="s">
        <v>494</v>
      </c>
      <c r="G198" s="9" t="n">
        <v>5500</v>
      </c>
    </row>
    <row r="199" customFormat="false" ht="15" hidden="false" customHeight="false" outlineLevel="0" collapsed="false">
      <c r="A199" s="0" t="n">
        <v>31</v>
      </c>
      <c r="B199" s="0" t="s">
        <v>491</v>
      </c>
      <c r="C199" s="0" t="s">
        <v>492</v>
      </c>
      <c r="D199" s="0" t="s">
        <v>493</v>
      </c>
      <c r="E199" s="0" t="s">
        <v>494</v>
      </c>
      <c r="G199" s="9" t="n">
        <v>5500</v>
      </c>
    </row>
    <row r="200" customFormat="false" ht="15" hidden="false" customHeight="false" outlineLevel="0" collapsed="false">
      <c r="A200" s="0" t="n">
        <v>31</v>
      </c>
      <c r="B200" s="0" t="s">
        <v>491</v>
      </c>
      <c r="C200" s="0" t="s">
        <v>492</v>
      </c>
      <c r="D200" s="0" t="s">
        <v>493</v>
      </c>
      <c r="E200" s="0" t="s">
        <v>494</v>
      </c>
      <c r="G200" s="9" t="n">
        <v>5500</v>
      </c>
    </row>
    <row r="201" customFormat="false" ht="15" hidden="false" customHeight="false" outlineLevel="0" collapsed="false">
      <c r="A201" s="0" t="n">
        <v>31</v>
      </c>
      <c r="B201" s="0" t="s">
        <v>491</v>
      </c>
      <c r="C201" s="0" t="s">
        <v>492</v>
      </c>
      <c r="D201" s="0" t="s">
        <v>493</v>
      </c>
      <c r="E201" s="0" t="s">
        <v>494</v>
      </c>
      <c r="G201" s="9" t="n">
        <v>5500</v>
      </c>
    </row>
    <row r="202" customFormat="false" ht="15" hidden="false" customHeight="false" outlineLevel="0" collapsed="false">
      <c r="A202" s="0" t="n">
        <v>32</v>
      </c>
      <c r="B202" s="0" t="s">
        <v>502</v>
      </c>
      <c r="C202" s="0" t="s">
        <v>503</v>
      </c>
      <c r="D202" s="0" t="s">
        <v>191</v>
      </c>
      <c r="E202" s="0" t="s">
        <v>504</v>
      </c>
      <c r="G202" s="9" t="n">
        <v>5800</v>
      </c>
    </row>
    <row r="203" customFormat="false" ht="15" hidden="false" customHeight="false" outlineLevel="0" collapsed="false">
      <c r="A203" s="0" t="n">
        <v>32</v>
      </c>
      <c r="B203" s="0" t="s">
        <v>502</v>
      </c>
      <c r="C203" s="0" t="s">
        <v>503</v>
      </c>
      <c r="D203" s="0" t="s">
        <v>191</v>
      </c>
      <c r="E203" s="0" t="s">
        <v>504</v>
      </c>
      <c r="G203" s="9" t="n">
        <v>16808.4</v>
      </c>
    </row>
    <row r="204" customFormat="false" ht="15" hidden="false" customHeight="false" outlineLevel="0" collapsed="false">
      <c r="A204" s="0" t="n">
        <v>32</v>
      </c>
      <c r="B204" s="0" t="s">
        <v>502</v>
      </c>
      <c r="C204" s="0" t="s">
        <v>503</v>
      </c>
      <c r="D204" s="0" t="s">
        <v>191</v>
      </c>
      <c r="E204" s="0" t="s">
        <v>504</v>
      </c>
      <c r="G204" s="9" t="n">
        <v>1850</v>
      </c>
    </row>
    <row r="205" customFormat="false" ht="15" hidden="false" customHeight="false" outlineLevel="0" collapsed="false">
      <c r="A205" s="0" t="n">
        <v>32</v>
      </c>
      <c r="B205" s="0" t="s">
        <v>502</v>
      </c>
      <c r="C205" s="0" t="s">
        <v>503</v>
      </c>
      <c r="D205" s="0" t="s">
        <v>191</v>
      </c>
      <c r="E205" s="0" t="s">
        <v>504</v>
      </c>
      <c r="G205" s="9" t="n">
        <v>4408</v>
      </c>
    </row>
    <row r="206" customFormat="false" ht="15" hidden="false" customHeight="false" outlineLevel="0" collapsed="false">
      <c r="A206" s="0" t="n">
        <v>33</v>
      </c>
      <c r="E206" s="0" t="s">
        <v>513</v>
      </c>
      <c r="G206" s="9" t="n">
        <v>24945.8</v>
      </c>
    </row>
    <row r="207" customFormat="false" ht="15" hidden="false" customHeight="false" outlineLevel="0" collapsed="false">
      <c r="A207" s="0" t="n">
        <v>33</v>
      </c>
      <c r="E207" s="0" t="s">
        <v>513</v>
      </c>
      <c r="G207" s="9" t="n">
        <v>1566.86</v>
      </c>
    </row>
    <row r="208" customFormat="false" ht="15" hidden="false" customHeight="false" outlineLevel="0" collapsed="false">
      <c r="A208" s="0" t="n">
        <v>33</v>
      </c>
      <c r="E208" s="0" t="s">
        <v>513</v>
      </c>
      <c r="G208" s="9" t="n">
        <v>9280</v>
      </c>
    </row>
    <row r="209" customFormat="false" ht="15" hidden="false" customHeight="false" outlineLevel="0" collapsed="false">
      <c r="A209" s="0" t="n">
        <v>33</v>
      </c>
      <c r="E209" s="0" t="s">
        <v>513</v>
      </c>
      <c r="G209" s="9" t="n">
        <v>581.86</v>
      </c>
    </row>
    <row r="210" customFormat="false" ht="15" hidden="false" customHeight="false" outlineLevel="0" collapsed="false">
      <c r="A210" s="0" t="n">
        <v>33</v>
      </c>
      <c r="E210" s="0" t="s">
        <v>513</v>
      </c>
      <c r="G210" s="9" t="n">
        <v>232</v>
      </c>
    </row>
    <row r="211" customFormat="false" ht="15" hidden="false" customHeight="false" outlineLevel="0" collapsed="false">
      <c r="A211" s="0" t="n">
        <v>33</v>
      </c>
      <c r="E211" s="0" t="s">
        <v>513</v>
      </c>
      <c r="G211" s="9" t="n">
        <v>4466</v>
      </c>
    </row>
    <row r="212" customFormat="false" ht="15" hidden="false" customHeight="false" outlineLevel="0" collapsed="false">
      <c r="A212" s="0" t="n">
        <v>33</v>
      </c>
      <c r="E212" s="0" t="s">
        <v>513</v>
      </c>
      <c r="G212" s="9" t="n">
        <v>9048</v>
      </c>
    </row>
    <row r="213" customFormat="false" ht="15" hidden="false" customHeight="false" outlineLevel="0" collapsed="false">
      <c r="A213" s="0" t="n">
        <v>33</v>
      </c>
      <c r="E213" s="0" t="s">
        <v>513</v>
      </c>
      <c r="G213" s="9" t="n">
        <v>9048</v>
      </c>
    </row>
    <row r="214" customFormat="false" ht="15" hidden="false" customHeight="false" outlineLevel="0" collapsed="false">
      <c r="A214" s="0" t="n">
        <v>34</v>
      </c>
      <c r="E214" s="0" t="s">
        <v>525</v>
      </c>
      <c r="G214" s="9" t="n">
        <v>2606</v>
      </c>
    </row>
    <row r="215" customFormat="false" ht="15" hidden="false" customHeight="false" outlineLevel="0" collapsed="false">
      <c r="A215" s="0" t="n">
        <v>34</v>
      </c>
      <c r="E215" s="0" t="s">
        <v>525</v>
      </c>
      <c r="G215" s="9" t="n">
        <v>2606</v>
      </c>
    </row>
    <row r="216" customFormat="false" ht="15" hidden="false" customHeight="false" outlineLevel="0" collapsed="false">
      <c r="A216" s="0" t="n">
        <v>35</v>
      </c>
      <c r="E216" s="0" t="s">
        <v>530</v>
      </c>
      <c r="G216" s="9" t="n">
        <v>18278.78</v>
      </c>
    </row>
    <row r="217" customFormat="false" ht="15" hidden="false" customHeight="false" outlineLevel="0" collapsed="false">
      <c r="A217" s="0" t="n">
        <v>36</v>
      </c>
      <c r="E217" s="0" t="s">
        <v>534</v>
      </c>
      <c r="G217" s="9" t="n">
        <v>350</v>
      </c>
    </row>
    <row r="218" customFormat="false" ht="15" hidden="false" customHeight="false" outlineLevel="0" collapsed="false">
      <c r="A218" s="0" t="n">
        <v>37</v>
      </c>
      <c r="E218" s="0" t="s">
        <v>538</v>
      </c>
      <c r="G218" s="9" t="n">
        <v>574</v>
      </c>
    </row>
    <row r="219" customFormat="false" ht="15" hidden="false" customHeight="false" outlineLevel="0" collapsed="false">
      <c r="A219" s="0" t="n">
        <v>37</v>
      </c>
      <c r="E219" s="0" t="s">
        <v>538</v>
      </c>
      <c r="G219" s="9" t="n">
        <v>177</v>
      </c>
    </row>
    <row r="220" customFormat="false" ht="15" hidden="false" customHeight="false" outlineLevel="0" collapsed="false">
      <c r="A220" s="0" t="n">
        <v>37</v>
      </c>
      <c r="E220" s="0" t="s">
        <v>538</v>
      </c>
      <c r="G220" s="9" t="n">
        <v>281</v>
      </c>
    </row>
    <row r="221" customFormat="false" ht="15" hidden="false" customHeight="false" outlineLevel="0" collapsed="false">
      <c r="A221" s="0" t="n">
        <v>37</v>
      </c>
      <c r="E221" s="0" t="s">
        <v>538</v>
      </c>
      <c r="G221" s="9" t="n">
        <v>281</v>
      </c>
    </row>
    <row r="222" customFormat="false" ht="15" hidden="false" customHeight="false" outlineLevel="0" collapsed="false">
      <c r="A222" s="0" t="n">
        <v>38</v>
      </c>
      <c r="B222" s="0" t="s">
        <v>546</v>
      </c>
      <c r="C222" s="0" t="s">
        <v>547</v>
      </c>
      <c r="D222" s="0" t="s">
        <v>548</v>
      </c>
      <c r="E222" s="0" t="s">
        <v>549</v>
      </c>
      <c r="G222" s="9" t="n">
        <v>3905.49</v>
      </c>
    </row>
    <row r="223" customFormat="false" ht="15" hidden="false" customHeight="false" outlineLevel="0" collapsed="false">
      <c r="A223" s="0" t="n">
        <v>38</v>
      </c>
      <c r="B223" s="0" t="s">
        <v>546</v>
      </c>
      <c r="C223" s="0" t="s">
        <v>547</v>
      </c>
      <c r="D223" s="0" t="s">
        <v>548</v>
      </c>
      <c r="E223" s="0" t="s">
        <v>549</v>
      </c>
      <c r="G223" s="9" t="n">
        <v>792.01</v>
      </c>
    </row>
    <row r="224" customFormat="false" ht="15" hidden="false" customHeight="false" outlineLevel="0" collapsed="false">
      <c r="A224" s="0" t="n">
        <v>38</v>
      </c>
      <c r="B224" s="0" t="s">
        <v>546</v>
      </c>
      <c r="C224" s="0" t="s">
        <v>547</v>
      </c>
      <c r="D224" s="0" t="s">
        <v>548</v>
      </c>
      <c r="E224" s="0" t="s">
        <v>549</v>
      </c>
      <c r="G224" s="9" t="n">
        <v>261</v>
      </c>
    </row>
    <row r="225" customFormat="false" ht="15" hidden="false" customHeight="false" outlineLevel="0" collapsed="false">
      <c r="A225" s="0" t="n">
        <v>38</v>
      </c>
      <c r="B225" s="0" t="s">
        <v>546</v>
      </c>
      <c r="C225" s="0" t="s">
        <v>547</v>
      </c>
      <c r="D225" s="0" t="s">
        <v>548</v>
      </c>
      <c r="E225" s="0" t="s">
        <v>549</v>
      </c>
      <c r="G225" s="9" t="n">
        <v>415.98</v>
      </c>
    </row>
    <row r="226" customFormat="false" ht="15" hidden="false" customHeight="false" outlineLevel="0" collapsed="false">
      <c r="A226" s="0" t="n">
        <v>38</v>
      </c>
      <c r="B226" s="0" t="s">
        <v>546</v>
      </c>
      <c r="C226" s="0" t="s">
        <v>547</v>
      </c>
      <c r="D226" s="0" t="s">
        <v>548</v>
      </c>
      <c r="E226" s="0" t="s">
        <v>549</v>
      </c>
      <c r="G226" s="9" t="n">
        <v>619.82</v>
      </c>
    </row>
    <row r="227" customFormat="false" ht="15" hidden="false" customHeight="false" outlineLevel="0" collapsed="false">
      <c r="A227" s="0" t="n">
        <v>38</v>
      </c>
      <c r="B227" s="0" t="s">
        <v>546</v>
      </c>
      <c r="C227" s="0" t="s">
        <v>547</v>
      </c>
      <c r="D227" s="0" t="s">
        <v>548</v>
      </c>
      <c r="E227" s="0" t="s">
        <v>549</v>
      </c>
      <c r="G227" s="9" t="n">
        <v>393.01</v>
      </c>
    </row>
    <row r="228" customFormat="false" ht="15" hidden="false" customHeight="false" outlineLevel="0" collapsed="false">
      <c r="A228" s="0" t="n">
        <v>38</v>
      </c>
      <c r="B228" s="0" t="s">
        <v>546</v>
      </c>
      <c r="C228" s="0" t="s">
        <v>547</v>
      </c>
      <c r="D228" s="0" t="s">
        <v>548</v>
      </c>
      <c r="E228" s="0" t="s">
        <v>549</v>
      </c>
      <c r="G228" s="9" t="n">
        <v>504.98</v>
      </c>
    </row>
    <row r="229" customFormat="false" ht="15" hidden="false" customHeight="false" outlineLevel="0" collapsed="false">
      <c r="A229" s="0" t="n">
        <v>38</v>
      </c>
      <c r="B229" s="0" t="s">
        <v>546</v>
      </c>
      <c r="C229" s="0" t="s">
        <v>547</v>
      </c>
      <c r="D229" s="0" t="s">
        <v>548</v>
      </c>
      <c r="E229" s="0" t="s">
        <v>549</v>
      </c>
      <c r="G229" s="9" t="n">
        <v>264</v>
      </c>
    </row>
    <row r="230" customFormat="false" ht="15" hidden="false" customHeight="false" outlineLevel="0" collapsed="false">
      <c r="A230" s="0" t="n">
        <v>38</v>
      </c>
      <c r="B230" s="0" t="s">
        <v>546</v>
      </c>
      <c r="C230" s="0" t="s">
        <v>547</v>
      </c>
      <c r="D230" s="0" t="s">
        <v>548</v>
      </c>
      <c r="E230" s="0" t="s">
        <v>549</v>
      </c>
      <c r="G230" s="9" t="n">
        <v>674.03</v>
      </c>
    </row>
    <row r="231" customFormat="false" ht="15" hidden="false" customHeight="false" outlineLevel="0" collapsed="false">
      <c r="A231" s="0" t="n">
        <v>38</v>
      </c>
      <c r="B231" s="0" t="s">
        <v>546</v>
      </c>
      <c r="C231" s="0" t="s">
        <v>547</v>
      </c>
      <c r="D231" s="0" t="s">
        <v>548</v>
      </c>
      <c r="E231" s="0" t="s">
        <v>549</v>
      </c>
      <c r="G231" s="9" t="n">
        <v>1290.63</v>
      </c>
    </row>
    <row r="232" customFormat="false" ht="15" hidden="false" customHeight="false" outlineLevel="0" collapsed="false">
      <c r="A232" s="0" t="n">
        <v>39</v>
      </c>
      <c r="E232" s="0" t="s">
        <v>569</v>
      </c>
      <c r="G232" s="9" t="n">
        <v>480126.24</v>
      </c>
    </row>
    <row r="233" customFormat="false" ht="15" hidden="false" customHeight="false" outlineLevel="0" collapsed="false">
      <c r="A233" s="0" t="n">
        <v>39</v>
      </c>
      <c r="E233" s="0" t="s">
        <v>569</v>
      </c>
      <c r="G233" s="9" t="n">
        <v>702240.23</v>
      </c>
    </row>
    <row r="234" customFormat="false" ht="15" hidden="false" customHeight="false" outlineLevel="0" collapsed="false">
      <c r="A234" s="0" t="n">
        <v>40</v>
      </c>
      <c r="B234" s="0" t="s">
        <v>575</v>
      </c>
      <c r="C234" s="0" t="s">
        <v>576</v>
      </c>
      <c r="D234" s="0" t="s">
        <v>577</v>
      </c>
      <c r="E234" s="0" t="s">
        <v>578</v>
      </c>
      <c r="G234" s="9" t="n">
        <v>17400</v>
      </c>
    </row>
    <row r="235" customFormat="false" ht="15" hidden="false" customHeight="false" outlineLevel="0" collapsed="false">
      <c r="A235" s="0" t="n">
        <v>40</v>
      </c>
      <c r="B235" s="0" t="s">
        <v>575</v>
      </c>
      <c r="C235" s="0" t="s">
        <v>576</v>
      </c>
      <c r="D235" s="0" t="s">
        <v>577</v>
      </c>
      <c r="E235" s="0" t="s">
        <v>578</v>
      </c>
      <c r="G235" s="9" t="n">
        <v>17400</v>
      </c>
    </row>
    <row r="236" customFormat="false" ht="15" hidden="false" customHeight="false" outlineLevel="0" collapsed="false">
      <c r="A236" s="0" t="n">
        <v>40</v>
      </c>
      <c r="B236" s="0" t="s">
        <v>575</v>
      </c>
      <c r="C236" s="0" t="s">
        <v>576</v>
      </c>
      <c r="D236" s="0" t="s">
        <v>577</v>
      </c>
      <c r="E236" s="0" t="s">
        <v>578</v>
      </c>
      <c r="G236" s="9" t="n">
        <v>17400</v>
      </c>
    </row>
    <row r="237" customFormat="false" ht="15" hidden="false" customHeight="false" outlineLevel="0" collapsed="false">
      <c r="A237" s="0" t="n">
        <v>41</v>
      </c>
      <c r="B237" s="0" t="s">
        <v>583</v>
      </c>
      <c r="C237" s="0" t="s">
        <v>584</v>
      </c>
      <c r="D237" s="0" t="s">
        <v>169</v>
      </c>
      <c r="E237" s="0" t="s">
        <v>585</v>
      </c>
      <c r="G237" s="9" t="n">
        <v>5307</v>
      </c>
    </row>
    <row r="238" customFormat="false" ht="15" hidden="false" customHeight="false" outlineLevel="0" collapsed="false">
      <c r="A238" s="0" t="n">
        <v>41</v>
      </c>
      <c r="B238" s="0" t="s">
        <v>583</v>
      </c>
      <c r="C238" s="0" t="s">
        <v>584</v>
      </c>
      <c r="D238" s="0" t="s">
        <v>169</v>
      </c>
      <c r="E238" s="0" t="s">
        <v>585</v>
      </c>
      <c r="G238" s="9" t="n">
        <v>18119.2</v>
      </c>
    </row>
    <row r="239" customFormat="false" ht="15" hidden="false" customHeight="false" outlineLevel="0" collapsed="false">
      <c r="A239" s="0" t="n">
        <v>42</v>
      </c>
      <c r="B239" s="0" t="s">
        <v>590</v>
      </c>
      <c r="C239" s="0" t="s">
        <v>591</v>
      </c>
      <c r="D239" s="0" t="s">
        <v>592</v>
      </c>
      <c r="E239" s="0" t="s">
        <v>593</v>
      </c>
      <c r="G239" s="9" t="n">
        <v>-265800</v>
      </c>
    </row>
    <row r="240" customFormat="false" ht="15" hidden="false" customHeight="false" outlineLevel="0" collapsed="false">
      <c r="A240" s="0" t="n">
        <v>42</v>
      </c>
      <c r="B240" s="0" t="s">
        <v>590</v>
      </c>
      <c r="C240" s="0" t="s">
        <v>591</v>
      </c>
      <c r="D240" s="0" t="s">
        <v>592</v>
      </c>
      <c r="E240" s="0" t="s">
        <v>593</v>
      </c>
      <c r="G240" s="9" t="n">
        <v>50000</v>
      </c>
    </row>
    <row r="241" customFormat="false" ht="15" hidden="false" customHeight="false" outlineLevel="0" collapsed="false">
      <c r="A241" s="0" t="n">
        <v>43</v>
      </c>
      <c r="E241" s="0" t="s">
        <v>599</v>
      </c>
      <c r="G241" s="9" t="n">
        <v>1160</v>
      </c>
    </row>
    <row r="242" customFormat="false" ht="15" hidden="false" customHeight="false" outlineLevel="0" collapsed="false">
      <c r="A242" s="0" t="n">
        <v>44</v>
      </c>
      <c r="B242" s="0" t="s">
        <v>603</v>
      </c>
      <c r="C242" s="0" t="s">
        <v>604</v>
      </c>
      <c r="D242" s="0" t="s">
        <v>605</v>
      </c>
      <c r="E242" s="0" t="s">
        <v>606</v>
      </c>
      <c r="G242" s="9" t="n">
        <v>1279.96</v>
      </c>
    </row>
    <row r="243" customFormat="false" ht="15" hidden="false" customHeight="false" outlineLevel="0" collapsed="false">
      <c r="A243" s="0" t="n">
        <v>45</v>
      </c>
      <c r="B243" s="0" t="s">
        <v>610</v>
      </c>
      <c r="C243" s="0" t="s">
        <v>611</v>
      </c>
      <c r="D243" s="0" t="s">
        <v>485</v>
      </c>
      <c r="E243" s="0" t="s">
        <v>612</v>
      </c>
      <c r="G243" s="9" t="n">
        <v>11059</v>
      </c>
    </row>
    <row r="244" customFormat="false" ht="15" hidden="false" customHeight="false" outlineLevel="0" collapsed="false">
      <c r="A244" s="0" t="n">
        <v>46</v>
      </c>
      <c r="E244" s="0" t="s">
        <v>616</v>
      </c>
      <c r="G244" s="9" t="n">
        <v>500</v>
      </c>
    </row>
    <row r="245" customFormat="false" ht="15" hidden="false" customHeight="false" outlineLevel="0" collapsed="false">
      <c r="A245" s="0" t="n">
        <v>47</v>
      </c>
      <c r="E245" s="0" t="s">
        <v>620</v>
      </c>
      <c r="G245" s="9" t="n">
        <v>126.38</v>
      </c>
    </row>
    <row r="246" customFormat="false" ht="15" hidden="false" customHeight="false" outlineLevel="0" collapsed="false">
      <c r="A246" s="0" t="n">
        <v>47</v>
      </c>
      <c r="E246" s="0" t="s">
        <v>620</v>
      </c>
      <c r="G246" s="9" t="n">
        <v>1273.73</v>
      </c>
    </row>
    <row r="247" customFormat="false" ht="15" hidden="false" customHeight="false" outlineLevel="0" collapsed="false">
      <c r="A247" s="0" t="n">
        <v>47</v>
      </c>
      <c r="E247" s="0" t="s">
        <v>620</v>
      </c>
      <c r="G247" s="9" t="n">
        <v>653.89</v>
      </c>
    </row>
    <row r="248" customFormat="false" ht="15" hidden="false" customHeight="false" outlineLevel="0" collapsed="false">
      <c r="A248" s="0" t="n">
        <v>48</v>
      </c>
      <c r="B248" s="0" t="s">
        <v>628</v>
      </c>
      <c r="C248" s="0" t="s">
        <v>629</v>
      </c>
      <c r="D248" s="0" t="s">
        <v>630</v>
      </c>
      <c r="E248" s="0" t="s">
        <v>631</v>
      </c>
      <c r="G248" s="9" t="n">
        <v>6686.7</v>
      </c>
    </row>
    <row r="249" customFormat="false" ht="15" hidden="false" customHeight="false" outlineLevel="0" collapsed="false">
      <c r="A249" s="0" t="n">
        <v>48</v>
      </c>
      <c r="B249" s="0" t="s">
        <v>628</v>
      </c>
      <c r="C249" s="0" t="s">
        <v>629</v>
      </c>
      <c r="D249" s="0" t="s">
        <v>630</v>
      </c>
      <c r="E249" s="0" t="s">
        <v>631</v>
      </c>
      <c r="G249" s="9" t="n">
        <v>1245</v>
      </c>
    </row>
    <row r="250" customFormat="false" ht="15" hidden="false" customHeight="false" outlineLevel="0" collapsed="false">
      <c r="A250" s="0" t="n">
        <v>49</v>
      </c>
      <c r="B250" s="0" t="s">
        <v>636</v>
      </c>
      <c r="C250" s="0" t="s">
        <v>637</v>
      </c>
      <c r="D250" s="0" t="s">
        <v>638</v>
      </c>
      <c r="E250" s="0" t="s">
        <v>639</v>
      </c>
      <c r="G250" s="9" t="n">
        <v>1044</v>
      </c>
    </row>
    <row r="251" customFormat="false" ht="15" hidden="false" customHeight="false" outlineLevel="0" collapsed="false">
      <c r="A251" s="0" t="n">
        <v>49</v>
      </c>
      <c r="B251" s="0" t="s">
        <v>636</v>
      </c>
      <c r="C251" s="0" t="s">
        <v>637</v>
      </c>
      <c r="D251" s="0" t="s">
        <v>638</v>
      </c>
      <c r="E251" s="0" t="s">
        <v>639</v>
      </c>
      <c r="G251" s="9" t="n">
        <v>1740</v>
      </c>
    </row>
    <row r="252" customFormat="false" ht="15" hidden="false" customHeight="false" outlineLevel="0" collapsed="false">
      <c r="A252" s="0" t="n">
        <v>49</v>
      </c>
      <c r="B252" s="0" t="s">
        <v>636</v>
      </c>
      <c r="C252" s="0" t="s">
        <v>637</v>
      </c>
      <c r="D252" s="0" t="s">
        <v>638</v>
      </c>
      <c r="E252" s="0" t="s">
        <v>639</v>
      </c>
      <c r="G252" s="9" t="n">
        <v>1740</v>
      </c>
    </row>
    <row r="253" customFormat="false" ht="15" hidden="false" customHeight="false" outlineLevel="0" collapsed="false">
      <c r="A253" s="0" t="n">
        <v>49</v>
      </c>
      <c r="B253" s="0" t="s">
        <v>636</v>
      </c>
      <c r="C253" s="0" t="s">
        <v>637</v>
      </c>
      <c r="D253" s="0" t="s">
        <v>638</v>
      </c>
      <c r="E253" s="0" t="s">
        <v>639</v>
      </c>
      <c r="G253" s="9" t="n">
        <v>1740</v>
      </c>
    </row>
    <row r="254" customFormat="false" ht="15" hidden="false" customHeight="false" outlineLevel="0" collapsed="false">
      <c r="A254" s="0" t="n">
        <v>49</v>
      </c>
      <c r="B254" s="0" t="s">
        <v>636</v>
      </c>
      <c r="C254" s="0" t="s">
        <v>637</v>
      </c>
      <c r="D254" s="0" t="s">
        <v>638</v>
      </c>
      <c r="E254" s="0" t="s">
        <v>639</v>
      </c>
      <c r="G254" s="9" t="n">
        <v>928</v>
      </c>
    </row>
    <row r="255" customFormat="false" ht="15" hidden="false" customHeight="false" outlineLevel="0" collapsed="false">
      <c r="A255" s="0" t="n">
        <v>49</v>
      </c>
      <c r="B255" s="0" t="s">
        <v>636</v>
      </c>
      <c r="C255" s="0" t="s">
        <v>637</v>
      </c>
      <c r="D255" s="0" t="s">
        <v>638</v>
      </c>
      <c r="E255" s="0" t="s">
        <v>639</v>
      </c>
      <c r="G255" s="9" t="n">
        <v>1624</v>
      </c>
    </row>
    <row r="256" customFormat="false" ht="15" hidden="false" customHeight="false" outlineLevel="0" collapsed="false">
      <c r="A256" s="0" t="n">
        <v>49</v>
      </c>
      <c r="B256" s="0" t="s">
        <v>636</v>
      </c>
      <c r="C256" s="0" t="s">
        <v>637</v>
      </c>
      <c r="D256" s="0" t="s">
        <v>638</v>
      </c>
      <c r="E256" s="0" t="s">
        <v>639</v>
      </c>
      <c r="G256" s="9" t="n">
        <v>1276</v>
      </c>
    </row>
    <row r="257" customFormat="false" ht="15" hidden="false" customHeight="false" outlineLevel="0" collapsed="false">
      <c r="A257" s="0" t="n">
        <v>49</v>
      </c>
      <c r="B257" s="0" t="s">
        <v>636</v>
      </c>
      <c r="C257" s="0" t="s">
        <v>637</v>
      </c>
      <c r="D257" s="0" t="s">
        <v>638</v>
      </c>
      <c r="E257" s="0" t="s">
        <v>639</v>
      </c>
      <c r="G257" s="9" t="n">
        <v>522</v>
      </c>
    </row>
    <row r="258" customFormat="false" ht="15" hidden="false" customHeight="false" outlineLevel="0" collapsed="false">
      <c r="A258" s="0" t="n">
        <v>50</v>
      </c>
      <c r="E258" s="0" t="s">
        <v>652</v>
      </c>
      <c r="G258" s="9" t="n">
        <v>100000</v>
      </c>
    </row>
    <row r="259" customFormat="false" ht="15" hidden="false" customHeight="false" outlineLevel="0" collapsed="false">
      <c r="A259" s="0" t="n">
        <v>50</v>
      </c>
      <c r="E259" s="0" t="s">
        <v>652</v>
      </c>
      <c r="G259" s="9" t="n">
        <v>50000</v>
      </c>
    </row>
    <row r="260" customFormat="false" ht="15" hidden="false" customHeight="false" outlineLevel="0" collapsed="false">
      <c r="A260" s="0" t="n">
        <v>50</v>
      </c>
      <c r="E260" s="0" t="s">
        <v>652</v>
      </c>
      <c r="G260" s="9" t="n">
        <v>50000</v>
      </c>
    </row>
    <row r="261" customFormat="false" ht="15" hidden="false" customHeight="false" outlineLevel="0" collapsed="false">
      <c r="A261" s="0" t="n">
        <v>50</v>
      </c>
      <c r="E261" s="0" t="s">
        <v>652</v>
      </c>
      <c r="G261" s="9" t="n">
        <v>100000</v>
      </c>
    </row>
    <row r="262" customFormat="false" ht="15" hidden="false" customHeight="false" outlineLevel="0" collapsed="false">
      <c r="A262" s="0" t="n">
        <v>50</v>
      </c>
      <c r="E262" s="0" t="s">
        <v>652</v>
      </c>
      <c r="G262" s="9" t="n">
        <v>50000</v>
      </c>
    </row>
    <row r="263" customFormat="false" ht="15" hidden="false" customHeight="false" outlineLevel="0" collapsed="false">
      <c r="A263" s="0" t="n">
        <v>51</v>
      </c>
      <c r="E263" s="0" t="s">
        <v>664</v>
      </c>
      <c r="G263" s="9" t="n">
        <v>18759.66</v>
      </c>
    </row>
    <row r="264" customFormat="false" ht="15" hidden="false" customHeight="false" outlineLevel="0" collapsed="false">
      <c r="A264" s="0" t="n">
        <v>51</v>
      </c>
      <c r="E264" s="0" t="s">
        <v>664</v>
      </c>
      <c r="G264" s="9" t="n">
        <v>1673.35</v>
      </c>
    </row>
    <row r="265" customFormat="false" ht="15" hidden="false" customHeight="false" outlineLevel="0" collapsed="false">
      <c r="A265" s="0" t="n">
        <v>51</v>
      </c>
      <c r="E265" s="0" t="s">
        <v>664</v>
      </c>
      <c r="G265" s="9" t="n">
        <v>654.98</v>
      </c>
    </row>
    <row r="266" customFormat="false" ht="15" hidden="false" customHeight="false" outlineLevel="0" collapsed="false">
      <c r="A266" s="0" t="n">
        <v>52</v>
      </c>
      <c r="E266" s="0" t="s">
        <v>670</v>
      </c>
      <c r="G266" s="9" t="n">
        <v>8583.75</v>
      </c>
    </row>
    <row r="267" customFormat="false" ht="15" hidden="false" customHeight="false" outlineLevel="0" collapsed="false">
      <c r="A267" s="0" t="n">
        <v>52</v>
      </c>
      <c r="E267" s="0" t="s">
        <v>670</v>
      </c>
      <c r="G267" s="9" t="n">
        <v>8583.75</v>
      </c>
    </row>
    <row r="268" customFormat="false" ht="15" hidden="false" customHeight="false" outlineLevel="0" collapsed="false">
      <c r="A268" s="0" t="n">
        <v>52</v>
      </c>
      <c r="E268" s="0" t="s">
        <v>670</v>
      </c>
      <c r="G268" s="9" t="n">
        <v>8583.75</v>
      </c>
    </row>
    <row r="269" customFormat="false" ht="15" hidden="false" customHeight="false" outlineLevel="0" collapsed="false">
      <c r="A269" s="0" t="n">
        <v>52</v>
      </c>
      <c r="E269" s="0" t="s">
        <v>670</v>
      </c>
      <c r="G269" s="9" t="n">
        <v>8583.75</v>
      </c>
    </row>
    <row r="270" customFormat="false" ht="15" hidden="false" customHeight="false" outlineLevel="0" collapsed="false">
      <c r="A270" s="0" t="n">
        <v>53</v>
      </c>
      <c r="E270" s="0" t="s">
        <v>678</v>
      </c>
      <c r="G270" s="9" t="n">
        <v>8271</v>
      </c>
    </row>
    <row r="271" customFormat="false" ht="15" hidden="false" customHeight="false" outlineLevel="0" collapsed="false">
      <c r="A271" s="0" t="n">
        <v>53</v>
      </c>
      <c r="E271" s="0" t="s">
        <v>678</v>
      </c>
      <c r="G271" s="9" t="n">
        <v>58765</v>
      </c>
    </row>
    <row r="272" customFormat="false" ht="15" hidden="false" customHeight="false" outlineLevel="0" collapsed="false">
      <c r="A272" s="0" t="n">
        <v>53</v>
      </c>
      <c r="E272" s="0" t="s">
        <v>678</v>
      </c>
      <c r="G272" s="9" t="n">
        <v>40140</v>
      </c>
    </row>
    <row r="273" customFormat="false" ht="15" hidden="false" customHeight="false" outlineLevel="0" collapsed="false">
      <c r="A273" s="0" t="n">
        <v>54</v>
      </c>
      <c r="E273" s="0" t="s">
        <v>685</v>
      </c>
      <c r="G273" s="9" t="n">
        <v>2991</v>
      </c>
    </row>
    <row r="274" customFormat="false" ht="15" hidden="false" customHeight="false" outlineLevel="0" collapsed="false">
      <c r="A274" s="0" t="n">
        <v>54</v>
      </c>
      <c r="E274" s="0" t="s">
        <v>685</v>
      </c>
      <c r="G274" s="9" t="n">
        <v>2991</v>
      </c>
    </row>
    <row r="275" customFormat="false" ht="15" hidden="false" customHeight="false" outlineLevel="0" collapsed="false">
      <c r="A275" s="0" t="n">
        <v>55</v>
      </c>
      <c r="E275" s="0" t="s">
        <v>691</v>
      </c>
      <c r="G275" s="9" t="n">
        <v>380</v>
      </c>
    </row>
    <row r="276" customFormat="false" ht="15" hidden="false" customHeight="false" outlineLevel="0" collapsed="false">
      <c r="A276" s="0" t="n">
        <v>55</v>
      </c>
      <c r="E276" s="0" t="s">
        <v>691</v>
      </c>
      <c r="G276" s="9" t="n">
        <v>1155</v>
      </c>
    </row>
    <row r="277" customFormat="false" ht="15" hidden="false" customHeight="false" outlineLevel="0" collapsed="false">
      <c r="A277" s="0" t="n">
        <v>56</v>
      </c>
      <c r="E277" s="0" t="s">
        <v>697</v>
      </c>
      <c r="G277" s="9" t="n">
        <v>16437.2</v>
      </c>
    </row>
    <row r="278" customFormat="false" ht="15" hidden="false" customHeight="false" outlineLevel="0" collapsed="false">
      <c r="A278" s="0" t="n">
        <v>56</v>
      </c>
      <c r="E278" s="0" t="s">
        <v>697</v>
      </c>
      <c r="G278" s="9" t="n">
        <v>2170.68</v>
      </c>
    </row>
    <row r="279" customFormat="false" ht="15" hidden="false" customHeight="false" outlineLevel="0" collapsed="false">
      <c r="A279" s="0" t="n">
        <v>56</v>
      </c>
      <c r="E279" s="0" t="s">
        <v>697</v>
      </c>
      <c r="G279" s="9" t="n">
        <v>3963.45</v>
      </c>
    </row>
    <row r="280" customFormat="false" ht="15" hidden="false" customHeight="false" outlineLevel="0" collapsed="false">
      <c r="A280" s="0" t="n">
        <v>56</v>
      </c>
      <c r="E280" s="0" t="s">
        <v>697</v>
      </c>
      <c r="G280" s="9" t="n">
        <v>782.19</v>
      </c>
    </row>
    <row r="281" customFormat="false" ht="15" hidden="false" customHeight="false" outlineLevel="0" collapsed="false">
      <c r="A281" s="0" t="n">
        <v>56</v>
      </c>
      <c r="E281" s="0" t="s">
        <v>697</v>
      </c>
      <c r="G281" s="9" t="n">
        <v>1643.45</v>
      </c>
    </row>
    <row r="282" customFormat="false" ht="15" hidden="false" customHeight="false" outlineLevel="0" collapsed="false">
      <c r="A282" s="0" t="n">
        <v>56</v>
      </c>
      <c r="E282" s="0" t="s">
        <v>697</v>
      </c>
      <c r="G282" s="9" t="n">
        <v>4337.82</v>
      </c>
    </row>
    <row r="283" customFormat="false" ht="15" hidden="false" customHeight="false" outlineLevel="0" collapsed="false">
      <c r="A283" s="0" t="n">
        <v>56</v>
      </c>
      <c r="E283" s="0" t="s">
        <v>697</v>
      </c>
      <c r="G283" s="9" t="n">
        <v>1277.68</v>
      </c>
    </row>
    <row r="284" customFormat="false" ht="15" hidden="false" customHeight="false" outlineLevel="0" collapsed="false">
      <c r="A284" s="0" t="n">
        <v>56</v>
      </c>
      <c r="E284" s="0" t="s">
        <v>697</v>
      </c>
      <c r="G284" s="9" t="n">
        <v>620.14</v>
      </c>
    </row>
    <row r="285" customFormat="false" ht="15" hidden="false" customHeight="false" outlineLevel="0" collapsed="false">
      <c r="A285" s="0" t="n">
        <v>56</v>
      </c>
      <c r="E285" s="0" t="s">
        <v>697</v>
      </c>
      <c r="G285" s="9" t="n">
        <v>195.75</v>
      </c>
    </row>
    <row r="286" customFormat="false" ht="15" hidden="false" customHeight="false" outlineLevel="0" collapsed="false">
      <c r="A286" s="0" t="n">
        <v>56</v>
      </c>
      <c r="E286" s="0" t="s">
        <v>697</v>
      </c>
      <c r="G286" s="9" t="n">
        <v>679.64</v>
      </c>
    </row>
    <row r="287" customFormat="false" ht="15" hidden="false" customHeight="false" outlineLevel="0" collapsed="false">
      <c r="A287" s="0" t="n">
        <v>56</v>
      </c>
      <c r="E287" s="0" t="s">
        <v>697</v>
      </c>
      <c r="G287" s="9" t="n">
        <v>317.9</v>
      </c>
    </row>
    <row r="288" customFormat="false" ht="15" hidden="false" customHeight="false" outlineLevel="0" collapsed="false">
      <c r="A288" s="0" t="n">
        <v>56</v>
      </c>
      <c r="E288" s="0" t="s">
        <v>697</v>
      </c>
      <c r="G288" s="9" t="n">
        <v>2114.1</v>
      </c>
    </row>
    <row r="289" customFormat="false" ht="15" hidden="false" customHeight="false" outlineLevel="0" collapsed="false">
      <c r="A289" s="0" t="n">
        <v>56</v>
      </c>
      <c r="E289" s="0" t="s">
        <v>697</v>
      </c>
      <c r="G289" s="9" t="n">
        <v>964.78</v>
      </c>
    </row>
    <row r="290" customFormat="false" ht="15" hidden="false" customHeight="false" outlineLevel="0" collapsed="false">
      <c r="A290" s="0" t="n">
        <v>56</v>
      </c>
      <c r="E290" s="0" t="s">
        <v>697</v>
      </c>
      <c r="G290" s="9" t="n">
        <v>255.26</v>
      </c>
    </row>
    <row r="291" customFormat="false" ht="15" hidden="false" customHeight="false" outlineLevel="0" collapsed="false">
      <c r="A291" s="0" t="n">
        <v>56</v>
      </c>
      <c r="E291" s="0" t="s">
        <v>697</v>
      </c>
      <c r="G291" s="9" t="n">
        <v>314.79</v>
      </c>
    </row>
    <row r="292" customFormat="false" ht="15" hidden="false" customHeight="false" outlineLevel="0" collapsed="false">
      <c r="A292" s="0" t="n">
        <v>56</v>
      </c>
      <c r="E292" s="0" t="s">
        <v>697</v>
      </c>
      <c r="G292" s="9" t="n">
        <v>413.49</v>
      </c>
    </row>
    <row r="293" customFormat="false" ht="15" hidden="false" customHeight="false" outlineLevel="0" collapsed="false">
      <c r="A293" s="0" t="n">
        <v>56</v>
      </c>
      <c r="E293" s="0" t="s">
        <v>697</v>
      </c>
      <c r="G293" s="9" t="n">
        <v>4086.47</v>
      </c>
    </row>
    <row r="294" customFormat="false" ht="15" hidden="false" customHeight="false" outlineLevel="0" collapsed="false">
      <c r="A294" s="0" t="n">
        <v>56</v>
      </c>
      <c r="E294" s="0" t="s">
        <v>697</v>
      </c>
      <c r="G294" s="9" t="n">
        <v>3800</v>
      </c>
    </row>
    <row r="295" customFormat="false" ht="15" hidden="false" customHeight="false" outlineLevel="0" collapsed="false">
      <c r="A295" s="0" t="n">
        <v>56</v>
      </c>
      <c r="E295" s="0" t="s">
        <v>697</v>
      </c>
      <c r="G295" s="9" t="n">
        <v>1702.24</v>
      </c>
    </row>
    <row r="296" customFormat="false" ht="15" hidden="false" customHeight="false" outlineLevel="0" collapsed="false">
      <c r="A296" s="0" t="n">
        <v>56</v>
      </c>
      <c r="E296" s="0" t="s">
        <v>697</v>
      </c>
      <c r="G296" s="9" t="n">
        <v>1671.31</v>
      </c>
    </row>
    <row r="297" customFormat="false" ht="15" hidden="false" customHeight="false" outlineLevel="0" collapsed="false">
      <c r="A297" s="0" t="n">
        <v>56</v>
      </c>
      <c r="E297" s="0" t="s">
        <v>697</v>
      </c>
      <c r="G297" s="9" t="n">
        <v>2511.86</v>
      </c>
    </row>
    <row r="298" customFormat="false" ht="15" hidden="false" customHeight="false" outlineLevel="0" collapsed="false">
      <c r="A298" s="0" t="n">
        <v>56</v>
      </c>
      <c r="E298" s="0" t="s">
        <v>697</v>
      </c>
      <c r="G298" s="9" t="n">
        <v>6506.31</v>
      </c>
    </row>
    <row r="299" customFormat="false" ht="15" hidden="false" customHeight="false" outlineLevel="0" collapsed="false">
      <c r="A299" s="0" t="n">
        <v>56</v>
      </c>
      <c r="E299" s="0" t="s">
        <v>697</v>
      </c>
      <c r="G299" s="9" t="n">
        <v>6506.31</v>
      </c>
    </row>
    <row r="300" customFormat="false" ht="15" hidden="false" customHeight="false" outlineLevel="0" collapsed="false">
      <c r="A300" s="0" t="n">
        <v>56</v>
      </c>
      <c r="E300" s="0" t="s">
        <v>697</v>
      </c>
      <c r="G300" s="9" t="n">
        <v>2228.01</v>
      </c>
    </row>
    <row r="301" customFormat="false" ht="15" hidden="false" customHeight="false" outlineLevel="0" collapsed="false">
      <c r="A301" s="0" t="n">
        <v>56</v>
      </c>
      <c r="E301" s="0" t="s">
        <v>697</v>
      </c>
      <c r="G301" s="9" t="n">
        <v>783.63</v>
      </c>
    </row>
    <row r="302" customFormat="false" ht="15" hidden="false" customHeight="false" outlineLevel="0" collapsed="false">
      <c r="A302" s="0" t="n">
        <v>56</v>
      </c>
      <c r="E302" s="0" t="s">
        <v>697</v>
      </c>
      <c r="G302" s="9" t="n">
        <v>195.91</v>
      </c>
    </row>
    <row r="303" customFormat="false" ht="15" hidden="false" customHeight="false" outlineLevel="0" collapsed="false">
      <c r="A303" s="0" t="n">
        <v>56</v>
      </c>
      <c r="E303" s="0" t="s">
        <v>697</v>
      </c>
      <c r="G303" s="9" t="n">
        <v>6506.31</v>
      </c>
    </row>
    <row r="304" customFormat="false" ht="15" hidden="false" customHeight="false" outlineLevel="0" collapsed="false">
      <c r="A304" s="0" t="n">
        <v>56</v>
      </c>
      <c r="E304" s="0" t="s">
        <v>697</v>
      </c>
      <c r="G304" s="9" t="n">
        <v>4028.75</v>
      </c>
    </row>
    <row r="305" customFormat="false" ht="15" hidden="false" customHeight="false" outlineLevel="0" collapsed="false">
      <c r="A305" s="0" t="n">
        <v>56</v>
      </c>
      <c r="E305" s="0" t="s">
        <v>697</v>
      </c>
      <c r="G305" s="9" t="n">
        <v>2153.1</v>
      </c>
    </row>
    <row r="306" customFormat="false" ht="15" hidden="false" customHeight="false" outlineLevel="0" collapsed="false">
      <c r="A306" s="0" t="n">
        <v>56</v>
      </c>
      <c r="E306" s="0" t="s">
        <v>697</v>
      </c>
      <c r="G306" s="9" t="n">
        <v>780.21</v>
      </c>
    </row>
    <row r="307" customFormat="false" ht="15" hidden="false" customHeight="false" outlineLevel="0" collapsed="false">
      <c r="A307" s="0" t="n">
        <v>56</v>
      </c>
      <c r="E307" s="0" t="s">
        <v>697</v>
      </c>
      <c r="G307" s="9" t="n">
        <v>522.2</v>
      </c>
    </row>
    <row r="308" customFormat="false" ht="15" hidden="false" customHeight="false" outlineLevel="0" collapsed="false">
      <c r="A308" s="0" t="n">
        <v>56</v>
      </c>
      <c r="E308" s="0" t="s">
        <v>697</v>
      </c>
      <c r="G308" s="9" t="n">
        <v>967.83</v>
      </c>
    </row>
    <row r="309" customFormat="false" ht="15" hidden="false" customHeight="false" outlineLevel="0" collapsed="false">
      <c r="A309" s="0" t="n">
        <v>56</v>
      </c>
      <c r="E309" s="0" t="s">
        <v>697</v>
      </c>
      <c r="G309" s="9" t="n">
        <v>1525.62</v>
      </c>
    </row>
    <row r="310" customFormat="false" ht="15" hidden="false" customHeight="false" outlineLevel="0" collapsed="false">
      <c r="A310" s="0" t="n">
        <v>56</v>
      </c>
      <c r="E310" s="0" t="s">
        <v>697</v>
      </c>
      <c r="G310" s="9" t="n">
        <v>1345.67</v>
      </c>
    </row>
    <row r="311" customFormat="false" ht="15" hidden="false" customHeight="false" outlineLevel="0" collapsed="false">
      <c r="A311" s="0" t="n">
        <v>56</v>
      </c>
      <c r="E311" s="0" t="s">
        <v>697</v>
      </c>
      <c r="G311" s="9" t="n">
        <v>765.35</v>
      </c>
    </row>
    <row r="312" customFormat="false" ht="15" hidden="false" customHeight="false" outlineLevel="0" collapsed="false">
      <c r="A312" s="0" t="n">
        <v>56</v>
      </c>
      <c r="E312" s="0" t="s">
        <v>697</v>
      </c>
      <c r="G312" s="9" t="n">
        <v>313.35</v>
      </c>
    </row>
    <row r="313" customFormat="false" ht="15" hidden="false" customHeight="false" outlineLevel="0" collapsed="false">
      <c r="A313" s="0" t="n">
        <v>56</v>
      </c>
      <c r="E313" s="0" t="s">
        <v>697</v>
      </c>
      <c r="G313" s="9" t="n">
        <v>3967.1</v>
      </c>
    </row>
    <row r="314" customFormat="false" ht="15" hidden="false" customHeight="false" outlineLevel="0" collapsed="false">
      <c r="A314" s="0" t="n">
        <v>56</v>
      </c>
      <c r="E314" s="0" t="s">
        <v>697</v>
      </c>
      <c r="G314" s="9" t="n">
        <v>1532.57</v>
      </c>
    </row>
    <row r="315" customFormat="false" ht="15" hidden="false" customHeight="false" outlineLevel="0" collapsed="false">
      <c r="A315" s="0" t="n">
        <v>56</v>
      </c>
      <c r="E315" s="0" t="s">
        <v>697</v>
      </c>
      <c r="G315" s="9" t="n">
        <v>6296.89</v>
      </c>
    </row>
    <row r="316" customFormat="false" ht="15" hidden="false" customHeight="false" outlineLevel="0" collapsed="false">
      <c r="A316" s="0" t="n">
        <v>56</v>
      </c>
      <c r="E316" s="0" t="s">
        <v>697</v>
      </c>
      <c r="G316" s="9" t="n">
        <v>272.83</v>
      </c>
    </row>
    <row r="317" customFormat="false" ht="15" hidden="false" customHeight="false" outlineLevel="0" collapsed="false">
      <c r="A317" s="0" t="n">
        <v>56</v>
      </c>
      <c r="E317" s="0" t="s">
        <v>697</v>
      </c>
      <c r="G317" s="9" t="n">
        <v>5898.43</v>
      </c>
    </row>
    <row r="318" customFormat="false" ht="15" hidden="false" customHeight="false" outlineLevel="0" collapsed="false">
      <c r="A318" s="0" t="n">
        <v>56</v>
      </c>
      <c r="E318" s="0" t="s">
        <v>697</v>
      </c>
      <c r="G318" s="9" t="n">
        <v>602.5</v>
      </c>
    </row>
    <row r="319" customFormat="false" ht="15" hidden="false" customHeight="false" outlineLevel="0" collapsed="false">
      <c r="A319" s="0" t="n">
        <v>56</v>
      </c>
      <c r="E319" s="0" t="s">
        <v>697</v>
      </c>
      <c r="G319" s="9" t="n">
        <v>1287.6</v>
      </c>
    </row>
    <row r="320" customFormat="false" ht="15" hidden="false" customHeight="false" outlineLevel="0" collapsed="false">
      <c r="A320" s="0" t="n">
        <v>56</v>
      </c>
      <c r="E320" s="0" t="s">
        <v>697</v>
      </c>
      <c r="G320" s="9" t="n">
        <v>3185.72</v>
      </c>
    </row>
    <row r="321" customFormat="false" ht="15" hidden="false" customHeight="false" outlineLevel="0" collapsed="false">
      <c r="A321" s="0" t="n">
        <v>56</v>
      </c>
      <c r="E321" s="0" t="s">
        <v>697</v>
      </c>
      <c r="G321" s="9" t="n">
        <v>1984.12</v>
      </c>
    </row>
    <row r="322" customFormat="false" ht="15" hidden="false" customHeight="false" outlineLevel="0" collapsed="false">
      <c r="A322" s="0" t="n">
        <v>56</v>
      </c>
      <c r="E322" s="0" t="s">
        <v>697</v>
      </c>
      <c r="G322" s="9" t="n">
        <v>1905.81</v>
      </c>
    </row>
    <row r="323" customFormat="false" ht="15" hidden="false" customHeight="false" outlineLevel="0" collapsed="false">
      <c r="A323" s="0" t="n">
        <v>56</v>
      </c>
      <c r="E323" s="0" t="s">
        <v>697</v>
      </c>
      <c r="G323" s="9" t="n">
        <v>287.31</v>
      </c>
    </row>
    <row r="324" customFormat="false" ht="15" hidden="false" customHeight="false" outlineLevel="0" collapsed="false">
      <c r="A324" s="0" t="n">
        <v>57</v>
      </c>
      <c r="E324" s="0" t="s">
        <v>748</v>
      </c>
      <c r="G324" s="9" t="n">
        <v>580</v>
      </c>
    </row>
    <row r="325" customFormat="false" ht="15" hidden="false" customHeight="false" outlineLevel="0" collapsed="false">
      <c r="A325" s="0" t="n">
        <v>58</v>
      </c>
      <c r="E325" s="0" t="s">
        <v>752</v>
      </c>
      <c r="G325" s="9" t="n">
        <v>2586</v>
      </c>
    </row>
    <row r="326" customFormat="false" ht="15" hidden="false" customHeight="false" outlineLevel="0" collapsed="false">
      <c r="A326" s="0" t="n">
        <v>58</v>
      </c>
      <c r="E326" s="0" t="s">
        <v>752</v>
      </c>
      <c r="G326" s="9" t="n">
        <v>1328</v>
      </c>
    </row>
    <row r="327" customFormat="false" ht="15" hidden="false" customHeight="false" outlineLevel="0" collapsed="false">
      <c r="A327" s="0" t="n">
        <v>59</v>
      </c>
      <c r="E327" s="0" t="s">
        <v>758</v>
      </c>
      <c r="G327" s="9" t="n">
        <v>25148.2</v>
      </c>
    </row>
    <row r="328" customFormat="false" ht="15" hidden="false" customHeight="false" outlineLevel="0" collapsed="false">
      <c r="A328" s="0" t="n">
        <v>59</v>
      </c>
      <c r="E328" s="0" t="s">
        <v>758</v>
      </c>
      <c r="G328" s="9" t="n">
        <v>23537.18</v>
      </c>
    </row>
    <row r="329" customFormat="false" ht="15" hidden="false" customHeight="false" outlineLevel="0" collapsed="false">
      <c r="A329" s="0" t="n">
        <v>59</v>
      </c>
      <c r="E329" s="0" t="s">
        <v>758</v>
      </c>
      <c r="G329" s="9" t="n">
        <v>23530.04</v>
      </c>
    </row>
    <row r="330" customFormat="false" ht="15" hidden="false" customHeight="false" outlineLevel="0" collapsed="false">
      <c r="A330" s="0" t="n">
        <v>60</v>
      </c>
      <c r="E330" s="0" t="s">
        <v>766</v>
      </c>
      <c r="G330" s="9" t="n">
        <v>560.77</v>
      </c>
    </row>
    <row r="331" customFormat="false" ht="15" hidden="false" customHeight="false" outlineLevel="0" collapsed="false">
      <c r="A331" s="0" t="n">
        <v>60</v>
      </c>
      <c r="E331" s="0" t="s">
        <v>766</v>
      </c>
      <c r="G331" s="9" t="n">
        <v>150.82</v>
      </c>
    </row>
    <row r="332" customFormat="false" ht="15" hidden="false" customHeight="false" outlineLevel="0" collapsed="false">
      <c r="A332" s="0" t="n">
        <v>60</v>
      </c>
      <c r="E332" s="0" t="s">
        <v>766</v>
      </c>
      <c r="G332" s="9" t="n">
        <v>637</v>
      </c>
    </row>
    <row r="333" customFormat="false" ht="15" hidden="false" customHeight="false" outlineLevel="0" collapsed="false">
      <c r="A333" s="0" t="n">
        <v>60</v>
      </c>
      <c r="E333" s="0" t="s">
        <v>766</v>
      </c>
      <c r="G333" s="9" t="n">
        <v>1291.15</v>
      </c>
    </row>
    <row r="334" customFormat="false" ht="15" hidden="false" customHeight="false" outlineLevel="0" collapsed="false">
      <c r="A334" s="0" t="n">
        <v>60</v>
      </c>
      <c r="E334" s="0" t="s">
        <v>766</v>
      </c>
      <c r="G334" s="9" t="n">
        <v>495.98</v>
      </c>
    </row>
    <row r="335" customFormat="false" ht="15" hidden="false" customHeight="false" outlineLevel="0" collapsed="false">
      <c r="A335" s="0" t="n">
        <v>60</v>
      </c>
      <c r="E335" s="0" t="s">
        <v>766</v>
      </c>
      <c r="G335" s="9" t="n">
        <v>1274</v>
      </c>
    </row>
    <row r="336" customFormat="false" ht="15" hidden="false" customHeight="false" outlineLevel="0" collapsed="false">
      <c r="A336" s="0" t="n">
        <v>61</v>
      </c>
      <c r="B336" s="0" t="s">
        <v>779</v>
      </c>
      <c r="C336" s="0" t="s">
        <v>780</v>
      </c>
      <c r="D336" s="0" t="s">
        <v>781</v>
      </c>
      <c r="E336" s="0" t="s">
        <v>782</v>
      </c>
      <c r="G336" s="9" t="n">
        <v>10150</v>
      </c>
    </row>
    <row r="337" customFormat="false" ht="15" hidden="false" customHeight="false" outlineLevel="0" collapsed="false">
      <c r="A337" s="0" t="n">
        <v>62</v>
      </c>
      <c r="B337" s="0" t="s">
        <v>779</v>
      </c>
      <c r="C337" s="0" t="s">
        <v>780</v>
      </c>
      <c r="D337" s="0" t="s">
        <v>781</v>
      </c>
      <c r="E337" s="0" t="s">
        <v>786</v>
      </c>
      <c r="G337" s="9" t="n">
        <v>3480</v>
      </c>
    </row>
    <row r="338" customFormat="false" ht="15" hidden="false" customHeight="false" outlineLevel="0" collapsed="false">
      <c r="A338" s="0" t="n">
        <v>63</v>
      </c>
      <c r="B338" s="0" t="s">
        <v>790</v>
      </c>
      <c r="C338" s="0" t="s">
        <v>791</v>
      </c>
      <c r="D338" s="0" t="s">
        <v>792</v>
      </c>
      <c r="E338" s="0" t="s">
        <v>793</v>
      </c>
      <c r="G338" s="9" t="n">
        <v>200600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6"/>
    <col collapsed="false" customWidth="true" hidden="false" outlineLevel="0" max="3" min="3" style="0" width="58.42"/>
    <col collapsed="false" customWidth="true" hidden="false" outlineLevel="0" max="4" min="4" style="0" width="53"/>
    <col collapsed="false" customWidth="true" hidden="false" outlineLevel="0" max="5" min="5" style="0" width="63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5" hidden="true" customHeight="false" outlineLevel="0" collapsed="false">
      <c r="B2" s="0" t="s">
        <v>814</v>
      </c>
      <c r="C2" s="0" t="s">
        <v>815</v>
      </c>
      <c r="D2" s="0" t="s">
        <v>816</v>
      </c>
      <c r="E2" s="0" t="s">
        <v>817</v>
      </c>
    </row>
    <row r="3" customFormat="false" ht="15" hidden="false" customHeight="false" outlineLevel="0" collapsed="false">
      <c r="A3" s="8" t="s">
        <v>807</v>
      </c>
      <c r="B3" s="8" t="s">
        <v>818</v>
      </c>
      <c r="C3" s="8" t="s">
        <v>819</v>
      </c>
      <c r="D3" s="8" t="s">
        <v>820</v>
      </c>
      <c r="E3" s="8" t="s">
        <v>821</v>
      </c>
    </row>
  </sheetData>
  <dataValidations count="1">
    <dataValidation allowBlank="true" errorStyle="stop" operator="between" showDropDown="false" showErrorMessage="true" showInputMessage="false" sqref="E4:E201" type="list">
      <formula1>Hidden_1_Tabla_500266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22</v>
      </c>
    </row>
    <row r="2" customFormat="false" ht="15" hidden="false" customHeight="false" outlineLevel="0" collapsed="false">
      <c r="A2" s="0" t="s">
        <v>823</v>
      </c>
    </row>
    <row r="3" customFormat="false" ht="15" hidden="false" customHeight="false" outlineLevel="0" collapsed="false">
      <c r="A3" s="0" t="s">
        <v>8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0" width="36.86"/>
    <col collapsed="false" customWidth="true" hidden="false" outlineLevel="0" max="3" min="3" style="0" width="36.29"/>
    <col collapsed="false" customWidth="true" hidden="false" outlineLevel="0" max="4" min="4" style="0" width="44.85"/>
    <col collapsed="false" customWidth="true" hidden="false" outlineLevel="0" max="5" min="5" style="0" width="42.7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825</v>
      </c>
      <c r="C2" s="0" t="s">
        <v>826</v>
      </c>
      <c r="D2" s="0" t="s">
        <v>827</v>
      </c>
      <c r="E2" s="0" t="s">
        <v>828</v>
      </c>
    </row>
    <row r="3" customFormat="false" ht="15" hidden="false" customHeight="false" outlineLevel="0" collapsed="false">
      <c r="A3" s="8" t="s">
        <v>807</v>
      </c>
      <c r="B3" s="8" t="s">
        <v>829</v>
      </c>
      <c r="C3" s="8" t="s">
        <v>830</v>
      </c>
      <c r="D3" s="8" t="s">
        <v>831</v>
      </c>
      <c r="E3" s="8" t="s">
        <v>832</v>
      </c>
    </row>
    <row r="4" customFormat="false" ht="15" hidden="false" customHeight="false" outlineLevel="0" collapsed="false">
      <c r="A4" s="0" t="n">
        <v>16419484</v>
      </c>
      <c r="B4" s="0" t="s">
        <v>833</v>
      </c>
      <c r="C4" s="0" t="s">
        <v>833</v>
      </c>
      <c r="D4" s="4" t="n">
        <v>440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2T20:34:24Z</dcterms:created>
  <dc:creator>Apache POI</dc:creator>
  <dc:description/>
  <dc:language>en-US</dc:language>
  <cp:lastModifiedBy>HP</cp:lastModifiedBy>
  <dcterms:modified xsi:type="dcterms:W3CDTF">2020-10-28T20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