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09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yunos fríos</t>
  </si>
  <si>
    <t xml:space="preserve">Contribuir al mejoramiento nutricional, a través de una ración diaria de desayunos fríos con el nivel calórico necesario que permita mejorar el rendimiento escolar de niños en preescolares y primarias de zonas rurales y urbano-marginadas</t>
  </si>
  <si>
    <t xml:space="preserve">Coordinador de desayunos frios</t>
  </si>
  <si>
    <t xml:space="preserve">Alfredo</t>
  </si>
  <si>
    <t xml:space="preserve">Zazueta</t>
  </si>
  <si>
    <t xml:space="preserve">Rubio</t>
  </si>
  <si>
    <t xml:space="preserve">alfredo.zazuetarubio@gmail.com</t>
  </si>
  <si>
    <t xml:space="preserve">Oficinas DIF Central</t>
  </si>
  <si>
    <t xml:space="preserve">Calle</t>
  </si>
  <si>
    <t xml:space="preserve">Juan José Rios</t>
  </si>
  <si>
    <t xml:space="preserve">265-b poniente</t>
  </si>
  <si>
    <t xml:space="preserve">Ciudad</t>
  </si>
  <si>
    <t xml:space="preserve">DIF Culiacán</t>
  </si>
  <si>
    <t xml:space="preserve">Culiacán</t>
  </si>
  <si>
    <t xml:space="preserve">Sinaloa</t>
  </si>
  <si>
    <t xml:space="preserve">667 715-71-61 (62) (42)</t>
  </si>
  <si>
    <t xml:space="preserve">Lunes a viernes de 8:00 am a 3:00 pm</t>
  </si>
  <si>
    <t xml:space="preserve">Desayunos fríos, Programas institucionales</t>
  </si>
  <si>
    <t xml:space="preserve">El presupuesto se genera de manera global</t>
  </si>
  <si>
    <t xml:space="preserve">Desayunos calientes</t>
  </si>
  <si>
    <t xml:space="preserve">Contribuir al mejoramiento nutricional, a través de una ración diaria de desayunos calientes con el nivel calórico necesario que permita mejorar el rendimiento escolar diario de niños en prescolares y primarias de zonas urbanas y rurales</t>
  </si>
  <si>
    <t xml:space="preserve">Coordinador de desayunos calientes</t>
  </si>
  <si>
    <t xml:space="preserve">Yessica Esther</t>
  </si>
  <si>
    <t xml:space="preserve">Gutiérrez</t>
  </si>
  <si>
    <t xml:space="preserve">Murillo</t>
  </si>
  <si>
    <t xml:space="preserve">aki2007@hotmail.com</t>
  </si>
  <si>
    <t xml:space="preserve">Desayunos calientes, Programas institucionales</t>
  </si>
  <si>
    <t xml:space="preserve">Desayunadores COPUSI</t>
  </si>
  <si>
    <t xml:space="preserve">Mejorar el estado nutricional de la población vulnerable ofreciendo desayunos calientes a bajo costo</t>
  </si>
  <si>
    <t xml:space="preserve">Coordinador de COPUSI</t>
  </si>
  <si>
    <t xml:space="preserve">Desayunadores COPUSI, Programas institucionales</t>
  </si>
  <si>
    <t xml:space="preserve">Despensas</t>
  </si>
  <si>
    <t xml:space="preserve">Otorgar Asistencia Alimentaria a familias en situación de vulnerabilidad de la zona rural, a través de una dotación mensual de una despensa y pláticas, para elevar su calidad de vida.</t>
  </si>
  <si>
    <t xml:space="preserve">Coordinador de despensas</t>
  </si>
  <si>
    <t xml:space="preserve">Rosalina</t>
  </si>
  <si>
    <t xml:space="preserve">Medina</t>
  </si>
  <si>
    <t xml:space="preserve">Meleros</t>
  </si>
  <si>
    <t xml:space="preserve">Despensas, Programas institucionales</t>
  </si>
  <si>
    <t xml:space="preserve">Guarderías CAIC</t>
  </si>
  <si>
    <t xml:space="preserve">Favorecer el desarrollo integral de los niños, hijos de madres trabajadoras o estudiantes, brindándoles servicios asistenciales, educativos y de salud.</t>
  </si>
  <si>
    <t xml:space="preserve">Coordinador de guarderias CAIC</t>
  </si>
  <si>
    <t xml:space="preserve">Carla Isabel</t>
  </si>
  <si>
    <t xml:space="preserve">Montes</t>
  </si>
  <si>
    <t xml:space="preserve">Avila</t>
  </si>
  <si>
    <t xml:space="preserve">montescarla@hotmail.com</t>
  </si>
  <si>
    <t xml:space="preserve">Guarderías CAIC, Programas institucionales</t>
  </si>
  <si>
    <t xml:space="preserve">Guardería Participativa</t>
  </si>
  <si>
    <t xml:space="preserve">Brindar un servicio a todas las madres trabajadoras aseguradas al IMSS, donde se les proporcione las condiciones necesarias para el cuidado de la salud, alimentación, educación y recreación de los menores.</t>
  </si>
  <si>
    <t xml:space="preserve">Coordinador de guarderia participativa</t>
  </si>
  <si>
    <t xml:space="preserve">Elma Enedina</t>
  </si>
  <si>
    <t xml:space="preserve">Navarro</t>
  </si>
  <si>
    <t xml:space="preserve">guar_participativadif_municipal@hotmail.com</t>
  </si>
  <si>
    <t xml:space="preserve">Guardería Participativa, Programas institucionales</t>
  </si>
  <si>
    <t xml:space="preserve">Albergue transitorio PANNASIR</t>
  </si>
  <si>
    <t xml:space="preserve">Promover cambios en las condiciones de vida de menores en situación de calle o de la calle a través de acciones institucionales y sociales que favorezcan su reinserción al núcleo familiar.</t>
  </si>
  <si>
    <t xml:space="preserve">Coordinador de PANNASIR</t>
  </si>
  <si>
    <t xml:space="preserve">Indra Xochitl </t>
  </si>
  <si>
    <t xml:space="preserve">Márquez </t>
  </si>
  <si>
    <t xml:space="preserve">pamardifculiacan@hotmail.com</t>
  </si>
  <si>
    <t xml:space="preserve">Oficina de PANNASIR</t>
  </si>
  <si>
    <t xml:space="preserve">avenida Yaqui y primero de mayo, colonia Rosales</t>
  </si>
  <si>
    <t xml:space="preserve">Albergue PANNASIR</t>
  </si>
  <si>
    <t xml:space="preserve">Albergue transitorio PANNASIR, Programas institucionales</t>
  </si>
  <si>
    <t xml:space="preserve">Bebes virtuales</t>
  </si>
  <si>
    <t xml:space="preserve">Brindar orientación a los adolescentes a través de talleres de educación sexual-afectiva para prevenir el embarazo, otorgar apoyo integral a madres o embarazadas adolescentes.</t>
  </si>
  <si>
    <t xml:space="preserve">Coordinador de bebes virtuales</t>
  </si>
  <si>
    <t xml:space="preserve">Maria Dolores</t>
  </si>
  <si>
    <t xml:space="preserve">Mitre</t>
  </si>
  <si>
    <t xml:space="preserve">Ruíz</t>
  </si>
  <si>
    <t xml:space="preserve">lolismr_dif@hotmail.com</t>
  </si>
  <si>
    <t xml:space="preserve">Bebes virtuales, Programas institucionales</t>
  </si>
  <si>
    <t xml:space="preserve">Grupos del adulto mayor</t>
  </si>
  <si>
    <t xml:space="preserve">Promover la cultura del envejecimiento activo a través de actividades recreativas y culturales  ofrecidas a grupos de adultos mayores de 60 años.</t>
  </si>
  <si>
    <t xml:space="preserve">Coordinador de adultos mayores</t>
  </si>
  <si>
    <t xml:space="preserve">Mercedes</t>
  </si>
  <si>
    <t xml:space="preserve">Leal</t>
  </si>
  <si>
    <t xml:space="preserve">Sotelo</t>
  </si>
  <si>
    <t xml:space="preserve">mercedes_leals@hotmail.com</t>
  </si>
  <si>
    <t xml:space="preserve">Grupos del adulto mayor, Programas institucionales</t>
  </si>
  <si>
    <t xml:space="preserve">Valores</t>
  </si>
  <si>
    <t xml:space="preserve">Favorecer el desarrollo humano a través de acciones educativas que proporcionen información y desarrollen las habilidades necesarias para el fortalecimiento familiar y la convivencia social armoniosa.</t>
  </si>
  <si>
    <t xml:space="preserve">Coordinador de valores</t>
  </si>
  <si>
    <t xml:space="preserve">Daniela</t>
  </si>
  <si>
    <t xml:space="preserve">Sánchez</t>
  </si>
  <si>
    <t xml:space="preserve">ma_jose22@outlook.com</t>
  </si>
  <si>
    <t xml:space="preserve">Valores, Programas institucionales</t>
  </si>
  <si>
    <t xml:space="preserve">Desarrollo comunitario</t>
  </si>
  <si>
    <t xml:space="preserve">Beneficiar a familias de poblaciones más remotas y marginadas del sector rural, con la promoción de desarrollo comunitario a través de la organización de la comunidad.</t>
  </si>
  <si>
    <t xml:space="preserve">Coordinador de desarrollo comunitario</t>
  </si>
  <si>
    <t xml:space="preserve">Erika Beatriz</t>
  </si>
  <si>
    <t xml:space="preserve">Moreno</t>
  </si>
  <si>
    <t xml:space="preserve">Ochoa</t>
  </si>
  <si>
    <t xml:space="preserve">enlacedifculiacan@hotmail.com</t>
  </si>
  <si>
    <t xml:space="preserve">Desarrollo comunitario,Programas institucionales</t>
  </si>
  <si>
    <t xml:space="preserve">Centro de día del adulto mayor</t>
  </si>
  <si>
    <t xml:space="preserve">Mejorar la capacidad de autonomía y bienestar individual, de las personas de  60 años y mas favoreciendo el que mantengan una vida activa, mediante el acceso a distintas actividades recreativas, formativas y el desarrollo de actitudes y habilidades positivas para encarar esta etapa de su vida</t>
  </si>
  <si>
    <t xml:space="preserve">Coordinador del centro de dia del adulto mayor</t>
  </si>
  <si>
    <t xml:space="preserve">Marisela</t>
  </si>
  <si>
    <t xml:space="preserve">Aispuro</t>
  </si>
  <si>
    <t xml:space="preserve">Gómez</t>
  </si>
  <si>
    <t xml:space="preserve">mago_ais9094@hotmail.com</t>
  </si>
  <si>
    <t xml:space="preserve">Oficinas de Centro de día del adulto mayor</t>
  </si>
  <si>
    <t xml:space="preserve">Centro de día del adulto mayor,Programas institucionales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zazuetarubio@gmail.com" TargetMode="External"/><Relationship Id="rId2" Type="http://schemas.openxmlformats.org/officeDocument/2006/relationships/hyperlink" Target="mailto:aki2007@hotmail.com" TargetMode="External"/><Relationship Id="rId3" Type="http://schemas.openxmlformats.org/officeDocument/2006/relationships/hyperlink" Target="mailto:aki2007@hotmail.com" TargetMode="External"/><Relationship Id="rId4" Type="http://schemas.openxmlformats.org/officeDocument/2006/relationships/hyperlink" Target="mailto:montescarla@hotmail.com" TargetMode="External"/><Relationship Id="rId5" Type="http://schemas.openxmlformats.org/officeDocument/2006/relationships/hyperlink" Target="mailto:guar_participativadif_municipal@hotmail.com" TargetMode="External"/><Relationship Id="rId6" Type="http://schemas.openxmlformats.org/officeDocument/2006/relationships/hyperlink" Target="mailto:pamardifculiacan@hotmail.com" TargetMode="External"/><Relationship Id="rId7" Type="http://schemas.openxmlformats.org/officeDocument/2006/relationships/hyperlink" Target="mailto:lolismr_dif@hotmail.com" TargetMode="External"/><Relationship Id="rId8" Type="http://schemas.openxmlformats.org/officeDocument/2006/relationships/hyperlink" Target="mailto:mercedes_leals@hotmail.com" TargetMode="External"/><Relationship Id="rId9" Type="http://schemas.openxmlformats.org/officeDocument/2006/relationships/hyperlink" Target="mailto:ma_jose22@outlook.com" TargetMode="External"/><Relationship Id="rId10" Type="http://schemas.openxmlformats.org/officeDocument/2006/relationships/hyperlink" Target="mailto:enlacedifculiacan@hotmail.com" TargetMode="External"/><Relationship Id="rId11" Type="http://schemas.openxmlformats.org/officeDocument/2006/relationships/hyperlink" Target="mailto:mago_ais909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110</v>
      </c>
      <c r="G8" s="0" t="n">
        <v>113800850.76</v>
      </c>
      <c r="N8" s="6" t="n">
        <v>42979</v>
      </c>
      <c r="O8" s="6" t="n">
        <v>43252</v>
      </c>
      <c r="P8" s="7" t="s">
        <v>111</v>
      </c>
      <c r="W8" s="5" t="s">
        <v>112</v>
      </c>
      <c r="X8" s="5" t="s">
        <v>113</v>
      </c>
      <c r="Y8" s="5" t="s">
        <v>114</v>
      </c>
      <c r="Z8" s="5" t="s">
        <v>115</v>
      </c>
      <c r="AA8" s="8" t="s">
        <v>116</v>
      </c>
      <c r="AB8" s="5" t="s">
        <v>117</v>
      </c>
      <c r="AC8" s="5" t="s">
        <v>118</v>
      </c>
      <c r="AD8" s="5" t="s">
        <v>119</v>
      </c>
      <c r="AE8" s="5" t="s">
        <v>120</v>
      </c>
      <c r="AF8" s="5" t="s">
        <v>120</v>
      </c>
      <c r="AG8" s="5" t="s">
        <v>121</v>
      </c>
      <c r="AH8" s="5" t="s">
        <v>122</v>
      </c>
      <c r="AI8" s="5" t="n">
        <v>1</v>
      </c>
      <c r="AJ8" s="5" t="s">
        <v>123</v>
      </c>
      <c r="AK8" s="5" t="n">
        <v>6</v>
      </c>
      <c r="AL8" s="5" t="s">
        <v>123</v>
      </c>
      <c r="AM8" s="5" t="n">
        <v>25</v>
      </c>
      <c r="AN8" s="5" t="s">
        <v>124</v>
      </c>
      <c r="AO8" s="5" t="n">
        <v>80200</v>
      </c>
      <c r="AP8" s="5" t="s">
        <v>125</v>
      </c>
      <c r="AQ8" s="5" t="s">
        <v>126</v>
      </c>
      <c r="AR8" s="5" t="s">
        <v>127</v>
      </c>
      <c r="AS8" s="4" t="n">
        <v>43208</v>
      </c>
      <c r="AT8" s="4" t="n">
        <v>43190</v>
      </c>
      <c r="AU8" s="5" t="s">
        <v>128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129</v>
      </c>
      <c r="G9" s="0" t="n">
        <v>113800850.76</v>
      </c>
      <c r="N9" s="6" t="n">
        <v>42979</v>
      </c>
      <c r="O9" s="6" t="n">
        <v>43252</v>
      </c>
      <c r="P9" s="5" t="s">
        <v>130</v>
      </c>
      <c r="W9" s="5" t="s">
        <v>131</v>
      </c>
      <c r="X9" s="5" t="s">
        <v>132</v>
      </c>
      <c r="Y9" s="5" t="s">
        <v>133</v>
      </c>
      <c r="Z9" s="5" t="s">
        <v>134</v>
      </c>
      <c r="AA9" s="8" t="s">
        <v>135</v>
      </c>
      <c r="AB9" s="5" t="s">
        <v>117</v>
      </c>
      <c r="AC9" s="5" t="s">
        <v>118</v>
      </c>
      <c r="AD9" s="5" t="s">
        <v>119</v>
      </c>
      <c r="AE9" s="5" t="s">
        <v>120</v>
      </c>
      <c r="AF9" s="5" t="s">
        <v>120</v>
      </c>
      <c r="AG9" s="5" t="s">
        <v>121</v>
      </c>
      <c r="AH9" s="5" t="s">
        <v>122</v>
      </c>
      <c r="AI9" s="5" t="n">
        <v>1</v>
      </c>
      <c r="AJ9" s="5" t="s">
        <v>123</v>
      </c>
      <c r="AK9" s="5" t="n">
        <v>6</v>
      </c>
      <c r="AL9" s="5" t="s">
        <v>123</v>
      </c>
      <c r="AM9" s="5" t="n">
        <v>25</v>
      </c>
      <c r="AN9" s="5" t="s">
        <v>124</v>
      </c>
      <c r="AO9" s="5" t="n">
        <v>80200</v>
      </c>
      <c r="AP9" s="5" t="s">
        <v>125</v>
      </c>
      <c r="AQ9" s="5" t="s">
        <v>126</v>
      </c>
      <c r="AR9" s="5" t="s">
        <v>136</v>
      </c>
      <c r="AS9" s="4" t="n">
        <v>43208</v>
      </c>
      <c r="AT9" s="4" t="n">
        <v>43190</v>
      </c>
      <c r="AU9" s="5" t="s">
        <v>128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137</v>
      </c>
      <c r="G10" s="0" t="n">
        <v>113800850.76</v>
      </c>
      <c r="N10" s="5"/>
      <c r="O10" s="5"/>
      <c r="P10" s="5" t="s">
        <v>138</v>
      </c>
      <c r="W10" s="5" t="s">
        <v>139</v>
      </c>
      <c r="X10" s="5" t="s">
        <v>132</v>
      </c>
      <c r="Y10" s="5" t="s">
        <v>133</v>
      </c>
      <c r="Z10" s="5" t="s">
        <v>134</v>
      </c>
      <c r="AA10" s="8" t="s">
        <v>135</v>
      </c>
      <c r="AB10" s="5" t="s">
        <v>117</v>
      </c>
      <c r="AC10" s="5" t="s">
        <v>118</v>
      </c>
      <c r="AD10" s="5" t="s">
        <v>119</v>
      </c>
      <c r="AE10" s="5" t="s">
        <v>120</v>
      </c>
      <c r="AF10" s="5" t="s">
        <v>120</v>
      </c>
      <c r="AG10" s="5" t="s">
        <v>121</v>
      </c>
      <c r="AH10" s="5" t="s">
        <v>122</v>
      </c>
      <c r="AI10" s="5" t="n">
        <v>1</v>
      </c>
      <c r="AJ10" s="5" t="s">
        <v>123</v>
      </c>
      <c r="AK10" s="5" t="n">
        <v>6</v>
      </c>
      <c r="AL10" s="5" t="s">
        <v>123</v>
      </c>
      <c r="AM10" s="5" t="n">
        <v>25</v>
      </c>
      <c r="AN10" s="5" t="s">
        <v>124</v>
      </c>
      <c r="AO10" s="5" t="n">
        <v>80200</v>
      </c>
      <c r="AP10" s="5" t="s">
        <v>125</v>
      </c>
      <c r="AQ10" s="5" t="s">
        <v>126</v>
      </c>
      <c r="AR10" s="5" t="s">
        <v>140</v>
      </c>
      <c r="AS10" s="4" t="n">
        <v>43208</v>
      </c>
      <c r="AT10" s="4" t="n">
        <v>43190</v>
      </c>
      <c r="AU10" s="5" t="s">
        <v>128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141</v>
      </c>
      <c r="G11" s="0" t="n">
        <v>113800850.76</v>
      </c>
      <c r="N11" s="5"/>
      <c r="O11" s="5"/>
      <c r="P11" s="5" t="s">
        <v>142</v>
      </c>
      <c r="W11" s="5" t="s">
        <v>143</v>
      </c>
      <c r="X11" s="5" t="s">
        <v>144</v>
      </c>
      <c r="Y11" s="5" t="s">
        <v>145</v>
      </c>
      <c r="Z11" s="5" t="s">
        <v>146</v>
      </c>
      <c r="AA11" s="5"/>
      <c r="AB11" s="5" t="s">
        <v>117</v>
      </c>
      <c r="AC11" s="5" t="s">
        <v>118</v>
      </c>
      <c r="AD11" s="5" t="s">
        <v>119</v>
      </c>
      <c r="AE11" s="5" t="s">
        <v>120</v>
      </c>
      <c r="AF11" s="5" t="s">
        <v>120</v>
      </c>
      <c r="AG11" s="5" t="s">
        <v>121</v>
      </c>
      <c r="AH11" s="5" t="s">
        <v>122</v>
      </c>
      <c r="AI11" s="5" t="n">
        <v>1</v>
      </c>
      <c r="AJ11" s="5" t="s">
        <v>123</v>
      </c>
      <c r="AK11" s="5" t="n">
        <v>6</v>
      </c>
      <c r="AL11" s="5" t="s">
        <v>123</v>
      </c>
      <c r="AM11" s="5" t="n">
        <v>25</v>
      </c>
      <c r="AN11" s="5" t="s">
        <v>124</v>
      </c>
      <c r="AO11" s="5" t="n">
        <v>80200</v>
      </c>
      <c r="AP11" s="5" t="s">
        <v>125</v>
      </c>
      <c r="AQ11" s="5" t="s">
        <v>126</v>
      </c>
      <c r="AR11" s="5" t="s">
        <v>147</v>
      </c>
      <c r="AS11" s="4" t="n">
        <v>43208</v>
      </c>
      <c r="AT11" s="4" t="n">
        <v>43190</v>
      </c>
      <c r="AU11" s="5" t="s">
        <v>128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148</v>
      </c>
      <c r="G12" s="0" t="n">
        <v>113800850.76</v>
      </c>
      <c r="N12" s="5"/>
      <c r="O12" s="5"/>
      <c r="P12" s="5" t="s">
        <v>149</v>
      </c>
      <c r="W12" s="5" t="s">
        <v>150</v>
      </c>
      <c r="X12" s="5" t="s">
        <v>151</v>
      </c>
      <c r="Y12" s="5" t="s">
        <v>152</v>
      </c>
      <c r="Z12" s="5" t="s">
        <v>153</v>
      </c>
      <c r="AA12" s="8" t="s">
        <v>154</v>
      </c>
      <c r="AB12" s="5" t="s">
        <v>117</v>
      </c>
      <c r="AC12" s="5" t="s">
        <v>118</v>
      </c>
      <c r="AD12" s="5" t="s">
        <v>119</v>
      </c>
      <c r="AE12" s="5" t="s">
        <v>120</v>
      </c>
      <c r="AF12" s="5" t="s">
        <v>120</v>
      </c>
      <c r="AG12" s="5" t="s">
        <v>121</v>
      </c>
      <c r="AH12" s="5" t="s">
        <v>122</v>
      </c>
      <c r="AI12" s="5" t="n">
        <v>1</v>
      </c>
      <c r="AJ12" s="5" t="s">
        <v>123</v>
      </c>
      <c r="AK12" s="5" t="n">
        <v>6</v>
      </c>
      <c r="AL12" s="5" t="s">
        <v>123</v>
      </c>
      <c r="AM12" s="5" t="n">
        <v>25</v>
      </c>
      <c r="AN12" s="5" t="s">
        <v>124</v>
      </c>
      <c r="AO12" s="5" t="n">
        <v>80200</v>
      </c>
      <c r="AP12" s="5" t="s">
        <v>125</v>
      </c>
      <c r="AQ12" s="5" t="s">
        <v>126</v>
      </c>
      <c r="AR12" s="5" t="s">
        <v>155</v>
      </c>
      <c r="AS12" s="4" t="n">
        <v>43208</v>
      </c>
      <c r="AT12" s="4" t="n">
        <v>43190</v>
      </c>
      <c r="AU12" s="5" t="s">
        <v>128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156</v>
      </c>
      <c r="G13" s="0" t="n">
        <v>113800850.76</v>
      </c>
      <c r="N13" s="5"/>
      <c r="O13" s="5"/>
      <c r="P13" s="5" t="s">
        <v>157</v>
      </c>
      <c r="W13" s="5" t="s">
        <v>158</v>
      </c>
      <c r="X13" s="5" t="s">
        <v>159</v>
      </c>
      <c r="Y13" s="5" t="s">
        <v>160</v>
      </c>
      <c r="Z13" s="5" t="s">
        <v>145</v>
      </c>
      <c r="AA13" s="8" t="s">
        <v>161</v>
      </c>
      <c r="AB13" s="5" t="s">
        <v>117</v>
      </c>
      <c r="AC13" s="5" t="s">
        <v>118</v>
      </c>
      <c r="AD13" s="5" t="s">
        <v>119</v>
      </c>
      <c r="AE13" s="5" t="s">
        <v>120</v>
      </c>
      <c r="AF13" s="5" t="s">
        <v>120</v>
      </c>
      <c r="AG13" s="5" t="s">
        <v>121</v>
      </c>
      <c r="AH13" s="5" t="s">
        <v>122</v>
      </c>
      <c r="AI13" s="5" t="n">
        <v>1</v>
      </c>
      <c r="AJ13" s="5" t="s">
        <v>123</v>
      </c>
      <c r="AK13" s="5" t="n">
        <v>6</v>
      </c>
      <c r="AL13" s="5" t="s">
        <v>123</v>
      </c>
      <c r="AM13" s="5" t="n">
        <v>25</v>
      </c>
      <c r="AN13" s="5" t="s">
        <v>124</v>
      </c>
      <c r="AO13" s="5" t="n">
        <v>80200</v>
      </c>
      <c r="AP13" s="5" t="s">
        <v>125</v>
      </c>
      <c r="AQ13" s="5" t="s">
        <v>126</v>
      </c>
      <c r="AR13" s="5" t="s">
        <v>162</v>
      </c>
      <c r="AS13" s="4" t="n">
        <v>43208</v>
      </c>
      <c r="AT13" s="4" t="n">
        <v>43190</v>
      </c>
      <c r="AU13" s="5" t="s">
        <v>128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163</v>
      </c>
      <c r="G14" s="0" t="n">
        <v>113800850.76</v>
      </c>
      <c r="N14" s="5"/>
      <c r="O14" s="5"/>
      <c r="P14" s="5" t="s">
        <v>164</v>
      </c>
      <c r="W14" s="5" t="s">
        <v>165</v>
      </c>
      <c r="X14" s="5" t="s">
        <v>166</v>
      </c>
      <c r="Y14" s="5" t="s">
        <v>167</v>
      </c>
      <c r="Z14" s="5" t="s">
        <v>133</v>
      </c>
      <c r="AA14" s="8" t="s">
        <v>168</v>
      </c>
      <c r="AB14" s="5" t="s">
        <v>169</v>
      </c>
      <c r="AC14" s="5" t="s">
        <v>118</v>
      </c>
      <c r="AD14" s="5" t="s">
        <v>170</v>
      </c>
      <c r="AE14" s="9"/>
      <c r="AF14" s="9" t="n">
        <v>944</v>
      </c>
      <c r="AG14" s="5" t="s">
        <v>121</v>
      </c>
      <c r="AH14" s="5" t="s">
        <v>171</v>
      </c>
      <c r="AI14" s="5" t="n">
        <v>1</v>
      </c>
      <c r="AJ14" s="5" t="s">
        <v>123</v>
      </c>
      <c r="AK14" s="5" t="n">
        <v>6</v>
      </c>
      <c r="AL14" s="5" t="s">
        <v>123</v>
      </c>
      <c r="AM14" s="5" t="n">
        <v>25</v>
      </c>
      <c r="AN14" s="5" t="s">
        <v>124</v>
      </c>
      <c r="AO14" s="5" t="n">
        <v>80200</v>
      </c>
      <c r="AP14" s="5" t="s">
        <v>125</v>
      </c>
      <c r="AQ14" s="5" t="s">
        <v>126</v>
      </c>
      <c r="AR14" s="5" t="s">
        <v>172</v>
      </c>
      <c r="AS14" s="4" t="n">
        <v>43208</v>
      </c>
      <c r="AT14" s="4" t="n">
        <v>43190</v>
      </c>
      <c r="AU14" s="5" t="s">
        <v>128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173</v>
      </c>
      <c r="G15" s="0" t="n">
        <v>113800850.76</v>
      </c>
      <c r="N15" s="6" t="n">
        <v>42979</v>
      </c>
      <c r="O15" s="6" t="n">
        <v>43252</v>
      </c>
      <c r="P15" s="5" t="s">
        <v>174</v>
      </c>
      <c r="W15" s="5" t="s">
        <v>175</v>
      </c>
      <c r="X15" s="5" t="s">
        <v>176</v>
      </c>
      <c r="Y15" s="5" t="s">
        <v>177</v>
      </c>
      <c r="Z15" s="5" t="s">
        <v>178</v>
      </c>
      <c r="AA15" s="8" t="s">
        <v>179</v>
      </c>
      <c r="AB15" s="5" t="s">
        <v>117</v>
      </c>
      <c r="AC15" s="5" t="s">
        <v>118</v>
      </c>
      <c r="AD15" s="5" t="s">
        <v>119</v>
      </c>
      <c r="AE15" s="5" t="s">
        <v>120</v>
      </c>
      <c r="AF15" s="5" t="s">
        <v>120</v>
      </c>
      <c r="AG15" s="5" t="s">
        <v>121</v>
      </c>
      <c r="AH15" s="5" t="s">
        <v>122</v>
      </c>
      <c r="AI15" s="5" t="n">
        <v>1</v>
      </c>
      <c r="AJ15" s="5" t="s">
        <v>123</v>
      </c>
      <c r="AK15" s="5" t="n">
        <v>6</v>
      </c>
      <c r="AL15" s="5" t="s">
        <v>123</v>
      </c>
      <c r="AM15" s="5" t="n">
        <v>25</v>
      </c>
      <c r="AN15" s="5" t="s">
        <v>124</v>
      </c>
      <c r="AO15" s="5" t="n">
        <v>80200</v>
      </c>
      <c r="AP15" s="5" t="s">
        <v>125</v>
      </c>
      <c r="AQ15" s="5" t="s">
        <v>126</v>
      </c>
      <c r="AR15" s="5" t="s">
        <v>180</v>
      </c>
      <c r="AS15" s="4" t="n">
        <v>43208</v>
      </c>
      <c r="AT15" s="4" t="n">
        <v>43190</v>
      </c>
      <c r="AU15" s="5" t="s">
        <v>128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181</v>
      </c>
      <c r="G16" s="0" t="n">
        <v>113800850.76</v>
      </c>
      <c r="N16" s="5"/>
      <c r="O16" s="5"/>
      <c r="P16" s="5" t="s">
        <v>182</v>
      </c>
      <c r="W16" s="5" t="s">
        <v>183</v>
      </c>
      <c r="X16" s="5" t="s">
        <v>184</v>
      </c>
      <c r="Y16" s="5" t="s">
        <v>185</v>
      </c>
      <c r="Z16" s="5" t="s">
        <v>186</v>
      </c>
      <c r="AA16" s="8" t="s">
        <v>187</v>
      </c>
      <c r="AB16" s="5" t="s">
        <v>117</v>
      </c>
      <c r="AC16" s="5" t="s">
        <v>118</v>
      </c>
      <c r="AD16" s="5" t="s">
        <v>119</v>
      </c>
      <c r="AE16" s="5" t="s">
        <v>120</v>
      </c>
      <c r="AF16" s="5" t="s">
        <v>120</v>
      </c>
      <c r="AG16" s="5" t="s">
        <v>121</v>
      </c>
      <c r="AH16" s="5" t="s">
        <v>122</v>
      </c>
      <c r="AI16" s="5" t="n">
        <v>1</v>
      </c>
      <c r="AJ16" s="5" t="s">
        <v>123</v>
      </c>
      <c r="AK16" s="5" t="n">
        <v>6</v>
      </c>
      <c r="AL16" s="5" t="s">
        <v>123</v>
      </c>
      <c r="AM16" s="5" t="n">
        <v>25</v>
      </c>
      <c r="AN16" s="5" t="s">
        <v>124</v>
      </c>
      <c r="AO16" s="5" t="n">
        <v>80200</v>
      </c>
      <c r="AP16" s="5" t="s">
        <v>125</v>
      </c>
      <c r="AQ16" s="5" t="s">
        <v>126</v>
      </c>
      <c r="AR16" s="5" t="s">
        <v>188</v>
      </c>
      <c r="AS16" s="4" t="n">
        <v>43208</v>
      </c>
      <c r="AT16" s="4" t="n">
        <v>43190</v>
      </c>
      <c r="AU16" s="5" t="s">
        <v>128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189</v>
      </c>
      <c r="G17" s="0" t="n">
        <v>113800850.76</v>
      </c>
      <c r="N17" s="6" t="n">
        <v>42979</v>
      </c>
      <c r="O17" s="6" t="n">
        <v>43252</v>
      </c>
      <c r="P17" s="5" t="s">
        <v>190</v>
      </c>
      <c r="W17" s="5" t="s">
        <v>191</v>
      </c>
      <c r="X17" s="5" t="s">
        <v>192</v>
      </c>
      <c r="Y17" s="5" t="s">
        <v>145</v>
      </c>
      <c r="Z17" s="5" t="s">
        <v>193</v>
      </c>
      <c r="AA17" s="8" t="s">
        <v>194</v>
      </c>
      <c r="AB17" s="5" t="s">
        <v>117</v>
      </c>
      <c r="AC17" s="5" t="s">
        <v>118</v>
      </c>
      <c r="AD17" s="5" t="s">
        <v>119</v>
      </c>
      <c r="AE17" s="5" t="s">
        <v>120</v>
      </c>
      <c r="AF17" s="5" t="s">
        <v>120</v>
      </c>
      <c r="AG17" s="5" t="s">
        <v>121</v>
      </c>
      <c r="AH17" s="5" t="s">
        <v>122</v>
      </c>
      <c r="AI17" s="5" t="n">
        <v>1</v>
      </c>
      <c r="AJ17" s="5" t="s">
        <v>123</v>
      </c>
      <c r="AK17" s="5" t="n">
        <v>6</v>
      </c>
      <c r="AL17" s="5" t="s">
        <v>123</v>
      </c>
      <c r="AM17" s="5" t="n">
        <v>25</v>
      </c>
      <c r="AN17" s="5" t="s">
        <v>124</v>
      </c>
      <c r="AO17" s="5" t="n">
        <v>80200</v>
      </c>
      <c r="AP17" s="5" t="s">
        <v>125</v>
      </c>
      <c r="AQ17" s="5" t="s">
        <v>126</v>
      </c>
      <c r="AR17" s="5" t="s">
        <v>195</v>
      </c>
      <c r="AS17" s="4" t="n">
        <v>43208</v>
      </c>
      <c r="AT17" s="4" t="n">
        <v>43190</v>
      </c>
      <c r="AU17" s="5" t="s">
        <v>128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196</v>
      </c>
      <c r="G18" s="0" t="n">
        <v>113800850.76</v>
      </c>
      <c r="N18" s="5"/>
      <c r="O18" s="5"/>
      <c r="P18" s="5" t="s">
        <v>197</v>
      </c>
      <c r="W18" s="5" t="s">
        <v>198</v>
      </c>
      <c r="X18" s="5" t="s">
        <v>199</v>
      </c>
      <c r="Y18" s="5" t="s">
        <v>200</v>
      </c>
      <c r="Z18" s="5" t="s">
        <v>201</v>
      </c>
      <c r="AA18" s="8" t="s">
        <v>202</v>
      </c>
      <c r="AB18" s="5" t="s">
        <v>117</v>
      </c>
      <c r="AC18" s="5" t="s">
        <v>118</v>
      </c>
      <c r="AD18" s="5" t="s">
        <v>119</v>
      </c>
      <c r="AE18" s="5" t="s">
        <v>120</v>
      </c>
      <c r="AF18" s="5" t="s">
        <v>120</v>
      </c>
      <c r="AG18" s="5" t="s">
        <v>121</v>
      </c>
      <c r="AH18" s="5" t="s">
        <v>122</v>
      </c>
      <c r="AI18" s="5" t="n">
        <v>1</v>
      </c>
      <c r="AJ18" s="5" t="s">
        <v>123</v>
      </c>
      <c r="AK18" s="5" t="n">
        <v>6</v>
      </c>
      <c r="AL18" s="5" t="s">
        <v>123</v>
      </c>
      <c r="AM18" s="5" t="n">
        <v>25</v>
      </c>
      <c r="AN18" s="5" t="s">
        <v>124</v>
      </c>
      <c r="AO18" s="5" t="n">
        <v>80200</v>
      </c>
      <c r="AP18" s="5" t="s">
        <v>125</v>
      </c>
      <c r="AQ18" s="5" t="s">
        <v>126</v>
      </c>
      <c r="AR18" s="5" t="s">
        <v>203</v>
      </c>
      <c r="AS18" s="4" t="n">
        <v>43208</v>
      </c>
      <c r="AT18" s="4" t="n">
        <v>43190</v>
      </c>
      <c r="AU18" s="5" t="s">
        <v>128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204</v>
      </c>
      <c r="G19" s="0" t="n">
        <v>113800850.76</v>
      </c>
      <c r="N19" s="5"/>
      <c r="O19" s="5"/>
      <c r="P19" s="5" t="s">
        <v>205</v>
      </c>
      <c r="W19" s="5" t="s">
        <v>206</v>
      </c>
      <c r="X19" s="5" t="s">
        <v>207</v>
      </c>
      <c r="Y19" s="5" t="s">
        <v>208</v>
      </c>
      <c r="Z19" s="5" t="s">
        <v>209</v>
      </c>
      <c r="AA19" s="8" t="s">
        <v>210</v>
      </c>
      <c r="AB19" s="5" t="s">
        <v>211</v>
      </c>
      <c r="AC19" s="5" t="s">
        <v>118</v>
      </c>
      <c r="AD19" s="5" t="s">
        <v>170</v>
      </c>
      <c r="AE19" s="9"/>
      <c r="AF19" s="9" t="n">
        <v>944</v>
      </c>
      <c r="AG19" s="5" t="s">
        <v>121</v>
      </c>
      <c r="AH19" s="5" t="s">
        <v>204</v>
      </c>
      <c r="AI19" s="5" t="n">
        <v>1</v>
      </c>
      <c r="AJ19" s="5" t="s">
        <v>123</v>
      </c>
      <c r="AK19" s="5" t="n">
        <v>6</v>
      </c>
      <c r="AL19" s="5" t="s">
        <v>123</v>
      </c>
      <c r="AM19" s="5" t="n">
        <v>25</v>
      </c>
      <c r="AN19" s="5" t="s">
        <v>124</v>
      </c>
      <c r="AO19" s="5" t="n">
        <v>80200</v>
      </c>
      <c r="AP19" s="5" t="s">
        <v>125</v>
      </c>
      <c r="AQ19" s="5" t="s">
        <v>126</v>
      </c>
      <c r="AR19" s="5" t="s">
        <v>212</v>
      </c>
      <c r="AS19" s="4" t="n">
        <v>43208</v>
      </c>
      <c r="AT19" s="4" t="n">
        <v>43190</v>
      </c>
      <c r="AU19" s="5" t="s">
        <v>128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6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20:AC201" type="list">
      <formula1>Hidden_228</formula1>
      <formula2>0</formula2>
    </dataValidation>
    <dataValidation allowBlank="true" errorStyle="stop" operator="between" showDropDown="false" showErrorMessage="true" showInputMessage="false" sqref="AG20:AG201" type="list">
      <formula1>Hidden_332</formula1>
      <formula2>0</formula2>
    </dataValidation>
    <dataValidation allowBlank="true" errorStyle="stop" operator="between" showDropDown="false" showErrorMessage="true" showInputMessage="false" sqref="AN20:AN201" type="list">
      <formula1>Hidden_439</formula1>
      <formula2>0</formula2>
    </dataValidation>
    <dataValidation allowBlank="true" errorStyle="stop" operator="between" showDropDown="false" showErrorMessage="true" showInputMessage="true" sqref="AG8:AG19 AN8:AN19" type="list">
      <formula1>hidden3</formula1>
      <formula2>0</formula2>
    </dataValidation>
    <dataValidation allowBlank="true" errorStyle="stop" operator="between" showDropDown="false" showErrorMessage="true" showInputMessage="true" sqref="AC8:AC19" type="list">
      <formula1>hidden2</formula1>
      <formula2>0</formula2>
    </dataValidation>
  </dataValidations>
  <hyperlinks>
    <hyperlink ref="AA8" r:id="rId1" display="alfredo.zazuetarubio@gmail.com"/>
    <hyperlink ref="AA9" r:id="rId2" display="aki2007@hotmail.com"/>
    <hyperlink ref="AA10" r:id="rId3" display="aki2007@hotmail.com"/>
    <hyperlink ref="AA12" r:id="rId4" display="montescarla@hotmail.com"/>
    <hyperlink ref="AA13" r:id="rId5" display="guar_participativadif_municipal@hotmail.com"/>
    <hyperlink ref="AA14" r:id="rId6" display="pamardifculiacan@hotmail.com"/>
    <hyperlink ref="AA15" r:id="rId7" display="lolismr_dif@hotmail.com"/>
    <hyperlink ref="AA16" r:id="rId8" display="mercedes_leals@hotmail.com"/>
    <hyperlink ref="AA17" r:id="rId9" display="ma_jose22@outlook.com"/>
    <hyperlink ref="AA18" r:id="rId10" display="enlacedifculiacan@hotmail.com"/>
    <hyperlink ref="AA19" r:id="rId11" display="mago_ais909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39</v>
      </c>
    </row>
    <row r="26" customFormat="false" ht="15" hidden="false" customHeight="false" outlineLevel="0" collapsed="false">
      <c r="A26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42</v>
      </c>
    </row>
    <row r="4" customFormat="false" ht="15" hidden="false" customHeight="false" outlineLevel="0" collapsed="false">
      <c r="A4" s="0" t="s">
        <v>243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249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251</v>
      </c>
    </row>
    <row r="14" customFormat="false" ht="15" hidden="false" customHeight="false" outlineLevel="0" collapsed="false">
      <c r="A14" s="0" t="s">
        <v>252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254</v>
      </c>
    </row>
    <row r="17" customFormat="false" ht="15" hidden="false" customHeight="false" outlineLevel="0" collapsed="false">
      <c r="A17" s="0" t="s">
        <v>255</v>
      </c>
    </row>
    <row r="18" customFormat="false" ht="15" hidden="false" customHeight="false" outlineLevel="0" collapsed="false">
      <c r="A18" s="0" t="s">
        <v>256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">
        <v>259</v>
      </c>
    </row>
    <row r="22" customFormat="false" ht="15" hidden="false" customHeight="false" outlineLevel="0" collapsed="false">
      <c r="A22" s="0" t="s">
        <v>260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61</v>
      </c>
    </row>
    <row r="26" customFormat="false" ht="15" hidden="false" customHeight="false" outlineLevel="0" collapsed="false">
      <c r="A26" s="0" t="s">
        <v>262</v>
      </c>
    </row>
    <row r="27" customFormat="false" ht="15" hidden="false" customHeight="false" outlineLevel="0" collapsed="false">
      <c r="A27" s="0" t="s">
        <v>263</v>
      </c>
    </row>
    <row r="28" customFormat="false" ht="15" hidden="false" customHeight="false" outlineLevel="0" collapsed="false">
      <c r="A28" s="0" t="s">
        <v>264</v>
      </c>
    </row>
    <row r="29" customFormat="false" ht="15" hidden="false" customHeight="false" outlineLevel="0" collapsed="false">
      <c r="A29" s="0" t="s">
        <v>265</v>
      </c>
    </row>
    <row r="30" customFormat="false" ht="15" hidden="false" customHeight="false" outlineLevel="0" collapsed="false">
      <c r="A30" s="0" t="s">
        <v>266</v>
      </c>
    </row>
    <row r="31" customFormat="false" ht="15" hidden="false" customHeight="false" outlineLevel="0" collapsed="false">
      <c r="A31" s="0" t="s">
        <v>267</v>
      </c>
    </row>
    <row r="32" customFormat="false" ht="15" hidden="false" customHeight="false" outlineLevel="0" collapsed="false">
      <c r="A32" s="0" t="s">
        <v>268</v>
      </c>
    </row>
    <row r="33" customFormat="false" ht="15" hidden="false" customHeight="false" outlineLevel="0" collapsed="false">
      <c r="A33" s="0" t="s">
        <v>269</v>
      </c>
    </row>
    <row r="34" customFormat="false" ht="15" hidden="false" customHeight="false" outlineLevel="0" collapsed="false">
      <c r="A34" s="0" t="s">
        <v>270</v>
      </c>
    </row>
    <row r="35" customFormat="false" ht="15" hidden="false" customHeight="false" outlineLevel="0" collapsed="false">
      <c r="A35" s="0" t="s">
        <v>271</v>
      </c>
    </row>
    <row r="36" customFormat="false" ht="15" hidden="false" customHeight="false" outlineLevel="0" collapsed="false">
      <c r="A36" s="0" t="s">
        <v>272</v>
      </c>
    </row>
    <row r="37" customFormat="false" ht="15" hidden="false" customHeight="false" outlineLevel="0" collapsed="false">
      <c r="A37" s="0" t="s">
        <v>273</v>
      </c>
    </row>
    <row r="38" customFormat="false" ht="15" hidden="false" customHeight="false" outlineLevel="0" collapsed="false">
      <c r="A38" s="0" t="s">
        <v>274</v>
      </c>
    </row>
    <row r="39" customFormat="false" ht="15" hidden="false" customHeight="false" outlineLevel="0" collapsed="false">
      <c r="A39" s="0" t="s">
        <v>275</v>
      </c>
    </row>
    <row r="40" customFormat="false" ht="15" hidden="false" customHeight="false" outlineLevel="0" collapsed="false">
      <c r="A40" s="0" t="s">
        <v>276</v>
      </c>
    </row>
    <row r="41" customFormat="false" ht="15" hidden="false" customHeight="false" outlineLevel="0" collapsed="false">
      <c r="A41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284</v>
      </c>
    </row>
    <row r="8" customFormat="false" ht="15" hidden="false" customHeight="false" outlineLevel="0" collapsed="false">
      <c r="A8" s="0" t="s">
        <v>285</v>
      </c>
    </row>
    <row r="9" customFormat="false" ht="15" hidden="false" customHeight="false" outlineLevel="0" collapsed="false">
      <c r="A9" s="0" t="s">
        <v>286</v>
      </c>
    </row>
    <row r="10" customFormat="false" ht="15" hidden="false" customHeight="false" outlineLevel="0" collapsed="false">
      <c r="A10" s="0" t="s">
        <v>287</v>
      </c>
    </row>
    <row r="11" customFormat="false" ht="15" hidden="false" customHeight="false" outlineLevel="0" collapsed="false">
      <c r="A11" s="0" t="s">
        <v>288</v>
      </c>
    </row>
    <row r="12" customFormat="false" ht="15" hidden="false" customHeight="false" outlineLevel="0" collapsed="false">
      <c r="A12" s="0" t="s">
        <v>289</v>
      </c>
    </row>
    <row r="13" customFormat="false" ht="15" hidden="false" customHeight="false" outlineLevel="0" collapsed="false">
      <c r="A13" s="0" t="s">
        <v>290</v>
      </c>
    </row>
    <row r="14" customFormat="false" ht="15" hidden="false" customHeight="false" outlineLevel="0" collapsed="false">
      <c r="A14" s="0" t="s">
        <v>291</v>
      </c>
    </row>
    <row r="15" customFormat="false" ht="15" hidden="false" customHeight="false" outlineLevel="0" collapsed="false">
      <c r="A15" s="0" t="s">
        <v>292</v>
      </c>
    </row>
    <row r="16" customFormat="false" ht="15" hidden="false" customHeight="false" outlineLevel="0" collapsed="false">
      <c r="A16" s="0" t="s">
        <v>293</v>
      </c>
    </row>
    <row r="17" customFormat="false" ht="15" hidden="false" customHeight="false" outlineLevel="0" collapsed="false">
      <c r="A17" s="0" t="s">
        <v>294</v>
      </c>
    </row>
    <row r="18" customFormat="false" ht="15" hidden="false" customHeight="false" outlineLevel="0" collapsed="false">
      <c r="A18" s="0" t="s">
        <v>295</v>
      </c>
    </row>
    <row r="19" customFormat="false" ht="15" hidden="false" customHeight="false" outlineLevel="0" collapsed="false">
      <c r="A19" s="0" t="s">
        <v>296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299</v>
      </c>
    </row>
    <row r="23" customFormat="false" ht="15" hidden="false" customHeight="false" outlineLevel="0" collapsed="false">
      <c r="A23" s="0" t="s">
        <v>300</v>
      </c>
    </row>
    <row r="24" customFormat="false" ht="15" hidden="false" customHeight="false" outlineLevel="0" collapsed="false">
      <c r="A24" s="0" t="s">
        <v>301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302</v>
      </c>
    </row>
    <row r="27" customFormat="false" ht="15" hidden="false" customHeight="false" outlineLevel="0" collapsed="false">
      <c r="A27" s="0" t="s">
        <v>303</v>
      </c>
    </row>
    <row r="28" customFormat="false" ht="15" hidden="false" customHeight="false" outlineLevel="0" collapsed="false">
      <c r="A28" s="0" t="s">
        <v>304</v>
      </c>
    </row>
    <row r="29" customFormat="false" ht="15" hidden="false" customHeight="false" outlineLevel="0" collapsed="false">
      <c r="A29" s="0" t="s">
        <v>305</v>
      </c>
    </row>
    <row r="30" customFormat="false" ht="15" hidden="false" customHeight="false" outlineLevel="0" collapsed="false">
      <c r="A30" s="0" t="s">
        <v>306</v>
      </c>
    </row>
    <row r="31" customFormat="false" ht="15" hidden="false" customHeight="false" outlineLevel="0" collapsed="false">
      <c r="A31" s="0" t="s">
        <v>307</v>
      </c>
    </row>
    <row r="32" customFormat="false" ht="15" hidden="false" customHeight="false" outlineLevel="0" collapsed="false">
      <c r="A32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28:27Z</dcterms:created>
  <dc:creator>Apache POI</dc:creator>
  <dc:description/>
  <dc:language>en-US</dc:language>
  <cp:lastModifiedBy>DIF</cp:lastModifiedBy>
  <dcterms:modified xsi:type="dcterms:W3CDTF">2018-09-25T20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