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6817" sheetId="7" state="visible" r:id="rId8"/>
    <sheet name="Tabla 216816" sheetId="8" state="visible" r:id="rId9"/>
    <sheet name="hidden_Tabla_21681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68161" vbProcedure="false">hidden_Tabla_21681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t xml:space="preserve">35038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S95FXLIIIA-N</t>
  </si>
  <si>
    <t xml:space="preserve">La información de los programas de subsidios, estímulos y apoy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6812</t>
  </si>
  <si>
    <t xml:space="preserve">216770</t>
  </si>
  <si>
    <t xml:space="preserve">216814</t>
  </si>
  <si>
    <t xml:space="preserve">216817</t>
  </si>
  <si>
    <t xml:space="preserve">216772</t>
  </si>
  <si>
    <t xml:space="preserve">216803</t>
  </si>
  <si>
    <t xml:space="preserve">216794</t>
  </si>
  <si>
    <t xml:space="preserve">216795</t>
  </si>
  <si>
    <t xml:space="preserve">216778</t>
  </si>
  <si>
    <t xml:space="preserve">216816</t>
  </si>
  <si>
    <t xml:space="preserve">216779</t>
  </si>
  <si>
    <t xml:space="preserve">216791</t>
  </si>
  <si>
    <t xml:space="preserve">216798</t>
  </si>
  <si>
    <t xml:space="preserve">216799</t>
  </si>
  <si>
    <t xml:space="preserve">216800</t>
  </si>
  <si>
    <t xml:space="preserve">216801</t>
  </si>
  <si>
    <t xml:space="preserve">216802</t>
  </si>
  <si>
    <t xml:space="preserve">216804</t>
  </si>
  <si>
    <t xml:space="preserve">216805</t>
  </si>
  <si>
    <t xml:space="preserve">216780</t>
  </si>
  <si>
    <t xml:space="preserve">216781</t>
  </si>
  <si>
    <t xml:space="preserve">216776</t>
  </si>
  <si>
    <t xml:space="preserve">216774</t>
  </si>
  <si>
    <t xml:space="preserve">216782</t>
  </si>
  <si>
    <t xml:space="preserve">216783</t>
  </si>
  <si>
    <t xml:space="preserve">216784</t>
  </si>
  <si>
    <t xml:space="preserve">216768</t>
  </si>
  <si>
    <t xml:space="preserve">216785</t>
  </si>
  <si>
    <t xml:space="preserve">216775</t>
  </si>
  <si>
    <t xml:space="preserve">216810</t>
  </si>
  <si>
    <t xml:space="preserve">216786</t>
  </si>
  <si>
    <t xml:space="preserve">216788</t>
  </si>
  <si>
    <t xml:space="preserve">216789</t>
  </si>
  <si>
    <t xml:space="preserve">216790</t>
  </si>
  <si>
    <t xml:space="preserve">216773</t>
  </si>
  <si>
    <t xml:space="preserve">216811</t>
  </si>
  <si>
    <t xml:space="preserve">216771</t>
  </si>
  <si>
    <t xml:space="preserve">216792</t>
  </si>
  <si>
    <t xml:space="preserve">216777</t>
  </si>
  <si>
    <t xml:space="preserve">216787</t>
  </si>
  <si>
    <t xml:space="preserve">216815</t>
  </si>
  <si>
    <t xml:space="preserve">216793</t>
  </si>
  <si>
    <t xml:space="preserve">216813</t>
  </si>
  <si>
    <t xml:space="preserve">216807</t>
  </si>
  <si>
    <t xml:space="preserve">216808</t>
  </si>
  <si>
    <t xml:space="preserve">216809</t>
  </si>
  <si>
    <t xml:space="preserve">216796</t>
  </si>
  <si>
    <t xml:space="preserve">216806</t>
  </si>
  <si>
    <t xml:space="preserve">216797</t>
  </si>
  <si>
    <t xml:space="preserve">216769</t>
  </si>
  <si>
    <t xml:space="preserve">216818</t>
  </si>
  <si>
    <t xml:space="preserve">216819</t>
  </si>
  <si>
    <t xml:space="preserve">21682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esayunos fríos</t>
  </si>
  <si>
    <t xml:space="preserve">A niñas y niños de sectores vulnerables</t>
  </si>
  <si>
    <t xml:space="preserve">Solicitarlo de manera personal</t>
  </si>
  <si>
    <t xml:space="preserve">Oficinas DIF Central</t>
  </si>
  <si>
    <t xml:space="preserve">Julio- Septiembre</t>
  </si>
  <si>
    <t xml:space="preserve">Calidad</t>
  </si>
  <si>
    <t xml:space="preserve">Sí</t>
  </si>
  <si>
    <t xml:space="preserve">el presupuesto se genera de manera global</t>
  </si>
  <si>
    <t xml:space="preserve">Desayunos calientes</t>
  </si>
  <si>
    <t xml:space="preserve">Desayunadores COPUSI</t>
  </si>
  <si>
    <t xml:space="preserve">A niñas, niños, adultos, adultos mayores, madres solteras en situación de vulnerabilidad social</t>
  </si>
  <si>
    <t xml:space="preserve">el presupuesto se genera de manera global y la Fecha de inicio y fecha de término es indefinido</t>
  </si>
  <si>
    <t xml:space="preserve">Despensas</t>
  </si>
  <si>
    <t xml:space="preserve">A familias en alto grado de vulnerabilidad social, madres solteras, madres embarazadas, menores de 5 años, adultos mayores</t>
  </si>
  <si>
    <t xml:space="preserve">Guarderías CAIC</t>
  </si>
  <si>
    <t xml:space="preserve">Niños menores de 5 años</t>
  </si>
  <si>
    <t xml:space="preserve">Guardería Participativa</t>
  </si>
  <si>
    <t xml:space="preserve">Niños de 45 dias de nacido a 4 años 11 meses</t>
  </si>
  <si>
    <t xml:space="preserve">Albergue transitorio PAMAR</t>
  </si>
  <si>
    <t xml:space="preserve">Niñas y niños en situación de calle menores de 18 años</t>
  </si>
  <si>
    <t xml:space="preserve">Oficina de PAMAR</t>
  </si>
  <si>
    <t xml:space="preserve">Bebes virtuales</t>
  </si>
  <si>
    <t xml:space="preserve">Adolescentes y jóvenes de secundaria y preparatoria</t>
  </si>
  <si>
    <t xml:space="preserve">Grupos del adulto mayor</t>
  </si>
  <si>
    <t xml:space="preserve">Adultos mayores. Mayores de 60 años</t>
  </si>
  <si>
    <t xml:space="preserve">Valores</t>
  </si>
  <si>
    <t xml:space="preserve">Niñas, niños, padres de familia y maestros</t>
  </si>
  <si>
    <t xml:space="preserve">Desarrollo comunitario</t>
  </si>
  <si>
    <t xml:space="preserve">Familias en alto grado de vulnerabilidad social, madres solteras, adultos mayores, menores de 5 años</t>
  </si>
  <si>
    <t xml:space="preserve">Centro de día del adulto mayor</t>
  </si>
  <si>
    <t xml:space="preserve">Oficinas de Centro de día del adulto mayor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365</t>
  </si>
  <si>
    <t xml:space="preserve">24366</t>
  </si>
  <si>
    <t xml:space="preserve">ID</t>
  </si>
  <si>
    <t xml:space="preserve">Sujeto obligado corresponsable del programa:</t>
  </si>
  <si>
    <t xml:space="preserve">Área o unidad(es) responsable(s)</t>
  </si>
  <si>
    <t xml:space="preserve">Alfredo Zazueta Rubio
</t>
  </si>
  <si>
    <t xml:space="preserve">Yessica Esther Gutiérrez Murillo
</t>
  </si>
  <si>
    <t xml:space="preserve">Rosalina Medina Meleros
</t>
  </si>
  <si>
    <t xml:space="preserve">Carla Isabel Montes Avila
</t>
  </si>
  <si>
    <t xml:space="preserve">Elma Enedina Navarro Medina
</t>
  </si>
  <si>
    <t xml:space="preserve">Indra Xochitl  Márquez  Gutiérrez
</t>
  </si>
  <si>
    <t xml:space="preserve">Maria Dolores Mitre Ruíz
</t>
  </si>
  <si>
    <t xml:space="preserve">Mercedes Leal Sotelo
</t>
  </si>
  <si>
    <t xml:space="preserve">Daniela Medina Sánchez
</t>
  </si>
  <si>
    <t xml:space="preserve">Erika Beatriz Moreno Ochoa
</t>
  </si>
  <si>
    <t xml:space="preserve">Marisela Aispuro Gómez
</t>
  </si>
  <si>
    <t xml:space="preserve">24361</t>
  </si>
  <si>
    <t xml:space="preserve">24362</t>
  </si>
  <si>
    <t xml:space="preserve">24363</t>
  </si>
  <si>
    <t xml:space="preserve">2436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ntribuir al mejoramiento nutricional</t>
  </si>
  <si>
    <t xml:space="preserve">Mejorar el estado nutricional de la población vulnerable</t>
  </si>
  <si>
    <t xml:space="preserve">Otorgar Asistencia Alimentaria a familias en situación de vulnerabilidad</t>
  </si>
  <si>
    <t xml:space="preserve">Favorecer el desarrollo integral de los niños,</t>
  </si>
  <si>
    <t xml:space="preserve">Brindar un servicio a todas las madres trabajadoras aseguradas al IMSS</t>
  </si>
  <si>
    <t xml:space="preserve">Promover cambios en las condiciones de vida de menores </t>
  </si>
  <si>
    <t xml:space="preserve">Brindar orientación a los adolescentes a través de talleres de educación sexual</t>
  </si>
  <si>
    <t xml:space="preserve">Promover la cultura del envejecimiento activo a través de actividades </t>
  </si>
  <si>
    <t xml:space="preserve">Favorecer el desarrollo humano a través de acciones educativas</t>
  </si>
  <si>
    <t xml:space="preserve">Beneficiar a familias de poblaciones más remotas y marginadas</t>
  </si>
  <si>
    <t xml:space="preserve">Mejorar la capacidad de autonomía y bienestar individual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84"/>
    <col collapsed="false" customWidth="true" hidden="false" outlineLevel="0" max="3" min="3" style="1" width="54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7</v>
      </c>
      <c r="C8" s="5" t="s">
        <v>125</v>
      </c>
      <c r="D8" s="1" t="n">
        <v>1</v>
      </c>
      <c r="E8" s="1" t="s">
        <v>126</v>
      </c>
      <c r="G8" s="6" t="n">
        <v>42979</v>
      </c>
      <c r="H8" s="6" t="n">
        <v>43252</v>
      </c>
      <c r="J8" s="1" t="n">
        <v>1</v>
      </c>
      <c r="K8" s="1" t="s">
        <v>127</v>
      </c>
      <c r="M8" s="1" t="n">
        <v>99079800</v>
      </c>
      <c r="U8" s="1" t="s">
        <v>128</v>
      </c>
      <c r="X8" s="1" t="s">
        <v>129</v>
      </c>
      <c r="AA8" s="1" t="s">
        <v>130</v>
      </c>
      <c r="AJ8" s="5" t="s">
        <v>131</v>
      </c>
      <c r="AQ8" s="5" t="s">
        <v>132</v>
      </c>
      <c r="AW8" s="7" t="n">
        <v>43011</v>
      </c>
      <c r="AX8" s="1" t="s">
        <v>126</v>
      </c>
      <c r="AY8" s="1" t="n">
        <v>2017</v>
      </c>
      <c r="AZ8" s="7" t="n">
        <v>43011</v>
      </c>
      <c r="BA8" s="1" t="s">
        <v>133</v>
      </c>
    </row>
    <row r="9" customFormat="false" ht="12.75" hidden="false" customHeight="false" outlineLevel="0" collapsed="false">
      <c r="A9" s="5" t="s">
        <v>124</v>
      </c>
      <c r="B9" s="1" t="n">
        <v>2017</v>
      </c>
      <c r="C9" s="5" t="s">
        <v>125</v>
      </c>
      <c r="D9" s="1" t="n">
        <v>2</v>
      </c>
      <c r="E9" s="1" t="s">
        <v>134</v>
      </c>
      <c r="G9" s="6" t="n">
        <v>42979</v>
      </c>
      <c r="H9" s="6" t="n">
        <v>43252</v>
      </c>
      <c r="J9" s="1" t="n">
        <v>2</v>
      </c>
      <c r="K9" s="1" t="s">
        <v>127</v>
      </c>
      <c r="M9" s="1" t="n">
        <v>99079800</v>
      </c>
      <c r="U9" s="1" t="s">
        <v>128</v>
      </c>
      <c r="X9" s="1" t="s">
        <v>129</v>
      </c>
      <c r="AA9" s="1" t="s">
        <v>130</v>
      </c>
      <c r="AJ9" s="5" t="s">
        <v>131</v>
      </c>
      <c r="AQ9" s="5" t="s">
        <v>132</v>
      </c>
      <c r="AW9" s="7" t="n">
        <v>43011</v>
      </c>
      <c r="AX9" s="1" t="s">
        <v>134</v>
      </c>
      <c r="AY9" s="1" t="n">
        <v>2017</v>
      </c>
      <c r="AZ9" s="7" t="n">
        <v>43011</v>
      </c>
      <c r="BA9" s="1" t="s">
        <v>133</v>
      </c>
    </row>
    <row r="10" customFormat="false" ht="12.75" hidden="false" customHeight="false" outlineLevel="0" collapsed="false">
      <c r="A10" s="5" t="s">
        <v>124</v>
      </c>
      <c r="B10" s="1" t="n">
        <v>2017</v>
      </c>
      <c r="C10" s="5" t="s">
        <v>125</v>
      </c>
      <c r="D10" s="1" t="n">
        <v>3</v>
      </c>
      <c r="E10" s="1" t="s">
        <v>135</v>
      </c>
      <c r="J10" s="1" t="n">
        <v>3</v>
      </c>
      <c r="K10" s="1" t="s">
        <v>136</v>
      </c>
      <c r="M10" s="1" t="n">
        <v>99079800</v>
      </c>
      <c r="U10" s="1" t="s">
        <v>128</v>
      </c>
      <c r="X10" s="1" t="s">
        <v>129</v>
      </c>
      <c r="AA10" s="1" t="s">
        <v>130</v>
      </c>
      <c r="AJ10" s="5" t="s">
        <v>131</v>
      </c>
      <c r="AQ10" s="5" t="s">
        <v>132</v>
      </c>
      <c r="AW10" s="7" t="n">
        <v>43011</v>
      </c>
      <c r="AX10" s="1" t="s">
        <v>135</v>
      </c>
      <c r="AY10" s="1" t="n">
        <v>2017</v>
      </c>
      <c r="AZ10" s="7" t="n">
        <v>43011</v>
      </c>
      <c r="BA10" s="8" t="s">
        <v>137</v>
      </c>
    </row>
    <row r="11" customFormat="false" ht="12.75" hidden="false" customHeight="false" outlineLevel="0" collapsed="false">
      <c r="A11" s="5" t="s">
        <v>124</v>
      </c>
      <c r="B11" s="1" t="n">
        <v>2017</v>
      </c>
      <c r="C11" s="5" t="s">
        <v>125</v>
      </c>
      <c r="D11" s="1" t="n">
        <v>4</v>
      </c>
      <c r="E11" s="1" t="s">
        <v>138</v>
      </c>
      <c r="J11" s="1" t="n">
        <v>4</v>
      </c>
      <c r="K11" s="1" t="s">
        <v>139</v>
      </c>
      <c r="M11" s="1" t="n">
        <v>99079800</v>
      </c>
      <c r="U11" s="1" t="s">
        <v>128</v>
      </c>
      <c r="X11" s="1" t="s">
        <v>129</v>
      </c>
      <c r="AA11" s="1" t="s">
        <v>130</v>
      </c>
      <c r="AJ11" s="5" t="s">
        <v>131</v>
      </c>
      <c r="AQ11" s="5" t="s">
        <v>132</v>
      </c>
      <c r="AW11" s="7" t="n">
        <v>43011</v>
      </c>
      <c r="AX11" s="1" t="s">
        <v>138</v>
      </c>
      <c r="AY11" s="1" t="n">
        <v>2017</v>
      </c>
      <c r="AZ11" s="7" t="n">
        <v>43011</v>
      </c>
      <c r="BA11" s="8" t="s">
        <v>137</v>
      </c>
    </row>
    <row r="12" customFormat="false" ht="12.75" hidden="false" customHeight="false" outlineLevel="0" collapsed="false">
      <c r="A12" s="5" t="s">
        <v>124</v>
      </c>
      <c r="B12" s="1" t="n">
        <v>2017</v>
      </c>
      <c r="C12" s="5" t="s">
        <v>125</v>
      </c>
      <c r="D12" s="1" t="n">
        <v>5</v>
      </c>
      <c r="E12" s="1" t="s">
        <v>140</v>
      </c>
      <c r="J12" s="1" t="n">
        <v>5</v>
      </c>
      <c r="K12" s="1" t="s">
        <v>141</v>
      </c>
      <c r="M12" s="1" t="n">
        <v>99079800</v>
      </c>
      <c r="U12" s="1" t="s">
        <v>128</v>
      </c>
      <c r="X12" s="1" t="s">
        <v>129</v>
      </c>
      <c r="AA12" s="1" t="s">
        <v>130</v>
      </c>
      <c r="AJ12" s="5" t="s">
        <v>131</v>
      </c>
      <c r="AQ12" s="5" t="s">
        <v>132</v>
      </c>
      <c r="AW12" s="7" t="n">
        <v>43011</v>
      </c>
      <c r="AX12" s="1" t="s">
        <v>140</v>
      </c>
      <c r="AY12" s="1" t="n">
        <v>2017</v>
      </c>
      <c r="AZ12" s="7" t="n">
        <v>43011</v>
      </c>
      <c r="BA12" s="8" t="s">
        <v>137</v>
      </c>
    </row>
    <row r="13" customFormat="false" ht="12.75" hidden="false" customHeight="false" outlineLevel="0" collapsed="false">
      <c r="A13" s="5" t="s">
        <v>124</v>
      </c>
      <c r="B13" s="1" t="n">
        <v>2017</v>
      </c>
      <c r="C13" s="5" t="s">
        <v>125</v>
      </c>
      <c r="D13" s="1" t="n">
        <v>6</v>
      </c>
      <c r="E13" s="1" t="s">
        <v>142</v>
      </c>
      <c r="J13" s="1" t="n">
        <v>6</v>
      </c>
      <c r="K13" s="1" t="s">
        <v>143</v>
      </c>
      <c r="M13" s="1" t="n">
        <v>99079800</v>
      </c>
      <c r="U13" s="1" t="s">
        <v>128</v>
      </c>
      <c r="X13" s="1" t="s">
        <v>129</v>
      </c>
      <c r="AA13" s="1" t="s">
        <v>130</v>
      </c>
      <c r="AJ13" s="5" t="s">
        <v>131</v>
      </c>
      <c r="AQ13" s="5" t="s">
        <v>132</v>
      </c>
      <c r="AW13" s="7" t="n">
        <v>43011</v>
      </c>
      <c r="AX13" s="1" t="s">
        <v>142</v>
      </c>
      <c r="AY13" s="1" t="n">
        <v>2017</v>
      </c>
      <c r="AZ13" s="7" t="n">
        <v>43011</v>
      </c>
      <c r="BA13" s="8" t="s">
        <v>137</v>
      </c>
    </row>
    <row r="14" customFormat="false" ht="12.75" hidden="false" customHeight="false" outlineLevel="0" collapsed="false">
      <c r="A14" s="5" t="s">
        <v>124</v>
      </c>
      <c r="B14" s="1" t="n">
        <v>2017</v>
      </c>
      <c r="C14" s="5" t="s">
        <v>125</v>
      </c>
      <c r="D14" s="1" t="n">
        <v>7</v>
      </c>
      <c r="E14" s="1" t="s">
        <v>144</v>
      </c>
      <c r="J14" s="1" t="n">
        <v>7</v>
      </c>
      <c r="K14" s="1" t="s">
        <v>145</v>
      </c>
      <c r="M14" s="1" t="n">
        <v>99079800</v>
      </c>
      <c r="U14" s="1" t="s">
        <v>128</v>
      </c>
      <c r="X14" s="1" t="s">
        <v>146</v>
      </c>
      <c r="AA14" s="1" t="s">
        <v>130</v>
      </c>
      <c r="AJ14" s="5" t="s">
        <v>131</v>
      </c>
      <c r="AQ14" s="5" t="s">
        <v>132</v>
      </c>
      <c r="AW14" s="7" t="n">
        <v>43011</v>
      </c>
      <c r="AX14" s="1" t="s">
        <v>144</v>
      </c>
      <c r="AY14" s="1" t="n">
        <v>2017</v>
      </c>
      <c r="AZ14" s="7" t="n">
        <v>43011</v>
      </c>
      <c r="BA14" s="8" t="s">
        <v>137</v>
      </c>
    </row>
    <row r="15" customFormat="false" ht="12.75" hidden="false" customHeight="false" outlineLevel="0" collapsed="false">
      <c r="A15" s="5" t="s">
        <v>124</v>
      </c>
      <c r="B15" s="1" t="n">
        <v>2017</v>
      </c>
      <c r="C15" s="5" t="s">
        <v>125</v>
      </c>
      <c r="D15" s="1" t="n">
        <v>8</v>
      </c>
      <c r="E15" s="1" t="s">
        <v>147</v>
      </c>
      <c r="G15" s="6" t="n">
        <v>42979</v>
      </c>
      <c r="H15" s="6" t="n">
        <v>43252</v>
      </c>
      <c r="J15" s="1" t="n">
        <v>8</v>
      </c>
      <c r="K15" s="1" t="s">
        <v>148</v>
      </c>
      <c r="M15" s="1" t="n">
        <v>99079800</v>
      </c>
      <c r="U15" s="1" t="s">
        <v>128</v>
      </c>
      <c r="X15" s="1" t="s">
        <v>129</v>
      </c>
      <c r="AA15" s="1" t="s">
        <v>130</v>
      </c>
      <c r="AJ15" s="5" t="s">
        <v>131</v>
      </c>
      <c r="AQ15" s="5" t="s">
        <v>132</v>
      </c>
      <c r="AW15" s="7" t="n">
        <v>43011</v>
      </c>
      <c r="AX15" s="1" t="s">
        <v>147</v>
      </c>
      <c r="AY15" s="1" t="n">
        <v>2017</v>
      </c>
      <c r="AZ15" s="7" t="n">
        <v>43011</v>
      </c>
      <c r="BA15" s="1" t="s">
        <v>133</v>
      </c>
    </row>
    <row r="16" customFormat="false" ht="12.75" hidden="false" customHeight="false" outlineLevel="0" collapsed="false">
      <c r="A16" s="5" t="s">
        <v>124</v>
      </c>
      <c r="B16" s="1" t="n">
        <v>2017</v>
      </c>
      <c r="C16" s="5" t="s">
        <v>125</v>
      </c>
      <c r="D16" s="1" t="n">
        <v>9</v>
      </c>
      <c r="E16" s="1" t="s">
        <v>149</v>
      </c>
      <c r="J16" s="1" t="n">
        <v>9</v>
      </c>
      <c r="K16" s="1" t="s">
        <v>150</v>
      </c>
      <c r="M16" s="1" t="n">
        <v>99079800</v>
      </c>
      <c r="U16" s="1" t="s">
        <v>128</v>
      </c>
      <c r="X16" s="1" t="s">
        <v>129</v>
      </c>
      <c r="AA16" s="1" t="s">
        <v>130</v>
      </c>
      <c r="AJ16" s="5" t="s">
        <v>131</v>
      </c>
      <c r="AQ16" s="5" t="s">
        <v>132</v>
      </c>
      <c r="AW16" s="7" t="n">
        <v>43011</v>
      </c>
      <c r="AX16" s="1" t="s">
        <v>149</v>
      </c>
      <c r="AY16" s="1" t="n">
        <v>2017</v>
      </c>
      <c r="AZ16" s="7" t="n">
        <v>43011</v>
      </c>
      <c r="BA16" s="8" t="s">
        <v>137</v>
      </c>
    </row>
    <row r="17" customFormat="false" ht="12.75" hidden="false" customHeight="false" outlineLevel="0" collapsed="false">
      <c r="A17" s="5" t="s">
        <v>124</v>
      </c>
      <c r="B17" s="1" t="n">
        <v>2017</v>
      </c>
      <c r="C17" s="5" t="s">
        <v>125</v>
      </c>
      <c r="D17" s="1" t="n">
        <v>10</v>
      </c>
      <c r="E17" s="1" t="s">
        <v>151</v>
      </c>
      <c r="G17" s="6" t="n">
        <v>42979</v>
      </c>
      <c r="H17" s="6" t="n">
        <v>43252</v>
      </c>
      <c r="J17" s="1" t="n">
        <v>10</v>
      </c>
      <c r="K17" s="1" t="s">
        <v>152</v>
      </c>
      <c r="M17" s="1" t="n">
        <v>99079800</v>
      </c>
      <c r="U17" s="1" t="s">
        <v>128</v>
      </c>
      <c r="X17" s="1" t="s">
        <v>129</v>
      </c>
      <c r="AA17" s="1" t="s">
        <v>130</v>
      </c>
      <c r="AJ17" s="5" t="s">
        <v>131</v>
      </c>
      <c r="AQ17" s="5" t="s">
        <v>132</v>
      </c>
      <c r="AW17" s="7" t="n">
        <v>43011</v>
      </c>
      <c r="AX17" s="1" t="s">
        <v>151</v>
      </c>
      <c r="AY17" s="1" t="n">
        <v>2017</v>
      </c>
      <c r="AZ17" s="7" t="n">
        <v>43011</v>
      </c>
      <c r="BA17" s="1" t="s">
        <v>133</v>
      </c>
    </row>
    <row r="18" customFormat="false" ht="12.75" hidden="false" customHeight="false" outlineLevel="0" collapsed="false">
      <c r="A18" s="5" t="s">
        <v>124</v>
      </c>
      <c r="B18" s="1" t="n">
        <v>2017</v>
      </c>
      <c r="C18" s="5" t="s">
        <v>125</v>
      </c>
      <c r="D18" s="1" t="n">
        <v>11</v>
      </c>
      <c r="E18" s="1" t="s">
        <v>153</v>
      </c>
      <c r="J18" s="1" t="n">
        <v>11</v>
      </c>
      <c r="K18" s="1" t="s">
        <v>154</v>
      </c>
      <c r="M18" s="1" t="n">
        <v>99079800</v>
      </c>
      <c r="U18" s="1" t="s">
        <v>128</v>
      </c>
      <c r="X18" s="1" t="s">
        <v>129</v>
      </c>
      <c r="AA18" s="1" t="s">
        <v>130</v>
      </c>
      <c r="AJ18" s="5" t="s">
        <v>131</v>
      </c>
      <c r="AQ18" s="5" t="s">
        <v>132</v>
      </c>
      <c r="AW18" s="7" t="n">
        <v>43011</v>
      </c>
      <c r="AX18" s="1" t="s">
        <v>153</v>
      </c>
      <c r="AY18" s="1" t="n">
        <v>2017</v>
      </c>
      <c r="AZ18" s="7" t="n">
        <v>43011</v>
      </c>
      <c r="BA18" s="8" t="s">
        <v>137</v>
      </c>
    </row>
    <row r="19" customFormat="false" ht="12.75" hidden="false" customHeight="false" outlineLevel="0" collapsed="false">
      <c r="A19" s="5" t="s">
        <v>124</v>
      </c>
      <c r="B19" s="1" t="n">
        <v>2017</v>
      </c>
      <c r="C19" s="5" t="s">
        <v>125</v>
      </c>
      <c r="D19" s="1" t="n">
        <v>12</v>
      </c>
      <c r="E19" s="1" t="s">
        <v>155</v>
      </c>
      <c r="J19" s="1" t="n">
        <v>12</v>
      </c>
      <c r="K19" s="1" t="s">
        <v>150</v>
      </c>
      <c r="M19" s="1" t="n">
        <v>99079800</v>
      </c>
      <c r="U19" s="1" t="s">
        <v>128</v>
      </c>
      <c r="X19" s="1" t="s">
        <v>156</v>
      </c>
      <c r="AA19" s="1" t="s">
        <v>130</v>
      </c>
      <c r="AJ19" s="5" t="s">
        <v>131</v>
      </c>
      <c r="AQ19" s="5" t="s">
        <v>132</v>
      </c>
      <c r="AW19" s="7" t="n">
        <v>43011</v>
      </c>
      <c r="AX19" s="1" t="s">
        <v>155</v>
      </c>
      <c r="AY19" s="1" t="n">
        <v>2017</v>
      </c>
      <c r="AZ19" s="7" t="n">
        <v>43011</v>
      </c>
      <c r="BA19" s="8" t="s">
        <v>13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C8:C19" type="list">
      <formula1>hidden2</formula1>
      <formula2>0</formula2>
    </dataValidation>
    <dataValidation allowBlank="true" errorStyle="stop" operator="between" showDropDown="false" showErrorMessage="true" showInputMessage="false" sqref="AJ8:AJ19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9" t="s">
        <v>167</v>
      </c>
      <c r="B3" s="9" t="s">
        <v>168</v>
      </c>
      <c r="C3" s="9" t="s">
        <v>169</v>
      </c>
    </row>
    <row r="4" customFormat="false" ht="25.5" hidden="false" customHeight="false" outlineLevel="0" collapsed="false">
      <c r="A4" s="1" t="n">
        <v>1</v>
      </c>
      <c r="B4" s="10" t="s">
        <v>170</v>
      </c>
    </row>
    <row r="5" customFormat="false" ht="25.5" hidden="false" customHeight="false" outlineLevel="0" collapsed="false">
      <c r="A5" s="1" t="n">
        <v>2</v>
      </c>
      <c r="B5" s="10" t="s">
        <v>171</v>
      </c>
    </row>
    <row r="6" customFormat="false" ht="25.5" hidden="false" customHeight="false" outlineLevel="0" collapsed="false">
      <c r="A6" s="1" t="n">
        <v>3</v>
      </c>
      <c r="B6" s="10" t="s">
        <v>171</v>
      </c>
    </row>
    <row r="7" customFormat="false" ht="25.5" hidden="false" customHeight="false" outlineLevel="0" collapsed="false">
      <c r="A7" s="1" t="n">
        <v>4</v>
      </c>
      <c r="B7" s="10" t="s">
        <v>172</v>
      </c>
    </row>
    <row r="8" customFormat="false" ht="25.5" hidden="false" customHeight="false" outlineLevel="0" collapsed="false">
      <c r="A8" s="1" t="n">
        <v>5</v>
      </c>
      <c r="B8" s="10" t="s">
        <v>173</v>
      </c>
    </row>
    <row r="9" customFormat="false" ht="25.5" hidden="false" customHeight="false" outlineLevel="0" collapsed="false">
      <c r="A9" s="1" t="n">
        <v>6</v>
      </c>
      <c r="B9" s="10" t="s">
        <v>174</v>
      </c>
    </row>
    <row r="10" customFormat="false" ht="25.5" hidden="false" customHeight="false" outlineLevel="0" collapsed="false">
      <c r="A10" s="1" t="n">
        <v>7</v>
      </c>
      <c r="B10" s="10" t="s">
        <v>175</v>
      </c>
    </row>
    <row r="11" customFormat="false" ht="25.5" hidden="false" customHeight="false" outlineLevel="0" collapsed="false">
      <c r="A11" s="1" t="n">
        <v>8</v>
      </c>
      <c r="B11" s="10" t="s">
        <v>176</v>
      </c>
    </row>
    <row r="12" customFormat="false" ht="25.5" hidden="false" customHeight="false" outlineLevel="0" collapsed="false">
      <c r="A12" s="1" t="n">
        <v>9</v>
      </c>
      <c r="B12" s="10" t="s">
        <v>177</v>
      </c>
    </row>
    <row r="13" customFormat="false" ht="25.5" hidden="false" customHeight="false" outlineLevel="0" collapsed="false">
      <c r="A13" s="1" t="n">
        <v>10</v>
      </c>
      <c r="B13" s="10" t="s">
        <v>178</v>
      </c>
    </row>
    <row r="14" customFormat="false" ht="25.5" hidden="false" customHeight="false" outlineLevel="0" collapsed="false">
      <c r="A14" s="1" t="n">
        <v>11</v>
      </c>
      <c r="B14" s="10" t="s">
        <v>179</v>
      </c>
    </row>
    <row r="15" customFormat="false" ht="25.5" hidden="false" customHeight="false" outlineLevel="0" collapsed="false">
      <c r="A15" s="1" t="n">
        <v>12</v>
      </c>
      <c r="B15" s="1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</row>
    <row r="3" customFormat="false" ht="15" hidden="false" customHeight="false" outlineLevel="0" collapsed="false">
      <c r="A3" s="9" t="s">
        <v>167</v>
      </c>
      <c r="B3" s="9" t="s">
        <v>185</v>
      </c>
      <c r="C3" s="9" t="s">
        <v>186</v>
      </c>
      <c r="D3" s="9" t="s">
        <v>187</v>
      </c>
      <c r="E3" s="9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</row>
    <row r="5" customFormat="false" ht="12.75" hidden="false" customHeight="false" outlineLevel="0" collapsed="false">
      <c r="A5" s="1" t="n">
        <v>2</v>
      </c>
      <c r="B5" s="1" t="s">
        <v>189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1</v>
      </c>
    </row>
    <row r="8" customFormat="false" ht="12.75" hidden="false" customHeight="false" outlineLevel="0" collapsed="false">
      <c r="A8" s="1" t="n">
        <v>5</v>
      </c>
      <c r="B8" s="1" t="s">
        <v>192</v>
      </c>
    </row>
    <row r="9" customFormat="false" ht="12.75" hidden="false" customHeight="false" outlineLevel="0" collapsed="false">
      <c r="A9" s="1" t="n">
        <v>6</v>
      </c>
      <c r="B9" s="1" t="s">
        <v>193</v>
      </c>
    </row>
    <row r="10" customFormat="false" ht="12.75" hidden="false" customHeight="false" outlineLevel="0" collapsed="false">
      <c r="A10" s="1" t="n">
        <v>7</v>
      </c>
      <c r="B10" s="1" t="s">
        <v>194</v>
      </c>
    </row>
    <row r="11" customFormat="false" ht="12.75" hidden="false" customHeight="false" outlineLevel="0" collapsed="false">
      <c r="A11" s="1" t="n">
        <v>8</v>
      </c>
      <c r="B11" s="1" t="s">
        <v>195</v>
      </c>
    </row>
    <row r="12" customFormat="false" ht="12.75" hidden="false" customHeight="false" outlineLevel="0" collapsed="false">
      <c r="A12" s="1" t="n">
        <v>9</v>
      </c>
      <c r="B12" s="1" t="s">
        <v>196</v>
      </c>
    </row>
    <row r="13" customFormat="false" ht="12.75" hidden="false" customHeight="false" outlineLevel="0" collapsed="false">
      <c r="A13" s="1" t="n">
        <v>10</v>
      </c>
      <c r="B13" s="1" t="s">
        <v>197</v>
      </c>
    </row>
    <row r="14" customFormat="false" ht="12.75" hidden="false" customHeight="false" outlineLevel="0" collapsed="false">
      <c r="A14" s="1" t="n">
        <v>11</v>
      </c>
      <c r="B14" s="1" t="s">
        <v>198</v>
      </c>
    </row>
    <row r="15" customFormat="false" ht="12.75" hidden="false" customHeight="false" outlineLevel="0" collapsed="false">
      <c r="A15" s="1" t="n">
        <v>12</v>
      </c>
      <c r="B15" s="1" t="s">
        <v>199</v>
      </c>
    </row>
  </sheetData>
  <dataValidations count="1">
    <dataValidation allowBlank="true" errorStyle="stop" operator="between" showDropDown="false" showErrorMessage="true" showInputMessage="false" sqref="D4" type="list">
      <formula1>hidden_Tabla_21681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7-10-03T16:47:44Z</dcterms:modified>
  <cp:revision>0</cp:revision>
  <dc:subject/>
  <dc:title/>
</cp:coreProperties>
</file>