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6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Albergue transitorio PANNASIR</t>
  </si>
  <si>
    <t xml:space="preserve">No</t>
  </si>
  <si>
    <t xml:space="preserve">Diana Elisa Valdez Palazuelos</t>
  </si>
  <si>
    <t xml:space="preserve">Manual Administrativo de Organización y Procedimientos  del Sistema para el Desarrollo Integral de la Familia Culiacán</t>
  </si>
  <si>
    <t xml:space="preserve">https://apps.culiacan.gob.mx/transparencia/archivos/68_exp6455_manual_de_organizacion_dif_culiacan.pdf</t>
  </si>
  <si>
    <t xml:space="preserve">Si</t>
  </si>
  <si>
    <t xml:space="preserve">31/12/2020</t>
  </si>
  <si>
    <t xml:space="preserve">Promover cambios en las condiciones de vida de menores en situación de calle o de la calle a través de acciones institucionales y sociales que favorezcan su reinserción al núcleo familiar.</t>
  </si>
  <si>
    <t xml:space="preserve">16404652</t>
  </si>
  <si>
    <t xml:space="preserve">97</t>
  </si>
  <si>
    <t xml:space="preserve">por deteccion de casos</t>
  </si>
  <si>
    <t xml:space="preserve">por procuraduria</t>
  </si>
  <si>
    <t xml:space="preserve">Solicitarlo de manera personal</t>
  </si>
  <si>
    <t xml:space="preserve">Atencion a niños y niñas menores</t>
  </si>
  <si>
    <t xml:space="preserve">Oficina de PAMAR</t>
  </si>
  <si>
    <t xml:space="preserve">Informe Mensual</t>
  </si>
  <si>
    <t xml:space="preserve">oficio</t>
  </si>
  <si>
    <t xml:space="preserve">Anual</t>
  </si>
  <si>
    <t xml:space="preserve">Avance del programa, mediante sus informes mensuales para realizar la comparativa mediante la meta establecida en el POA.</t>
  </si>
  <si>
    <t xml:space="preserve">DIF</t>
  </si>
  <si>
    <t xml:space="preserve">Sí</t>
  </si>
  <si>
    <t xml:space="preserve">https://apps.culiacan.gob.mx/transparencia/archivos/68_exp9462_politicas_de_operacion_de_programas.pdf</t>
  </si>
  <si>
    <t xml:space="preserve">Albergue transitorio PAMAR, Programas institucionales, Direccion Operativa</t>
  </si>
  <si>
    <t xml:space="preserve">los criterios que se encuentran en blanco, es debido a que el presupuesto se realiza de manera general y el recurso para este programa se entrega en especie.</t>
  </si>
  <si>
    <t xml:space="preserve">Bebes virtuales</t>
  </si>
  <si>
    <t xml:space="preserve">Maria Dolores Mitre Ruíz</t>
  </si>
  <si>
    <t xml:space="preserve">Brindar orientación a los adolescentes a través de talleres de educación sexual-afectiva para prevenir el embarazo, otorgar apoyo integral a madres o embarazadas adolescentes.</t>
  </si>
  <si>
    <t xml:space="preserve">16404653</t>
  </si>
  <si>
    <t xml:space="preserve">2146</t>
  </si>
  <si>
    <t xml:space="preserve">por solicitud</t>
  </si>
  <si>
    <t xml:space="preserve">Prevencion del embarazo</t>
  </si>
  <si>
    <t xml:space="preserve">Oficinas DIF Central</t>
  </si>
  <si>
    <t xml:space="preserve">Bebes virtuales, Programas institucionales, Direccion Operativa</t>
  </si>
  <si>
    <t xml:space="preserve">Programas de subsidio</t>
  </si>
  <si>
    <t xml:space="preserve">Desayunos fríos</t>
  </si>
  <si>
    <t xml:space="preserve">Yessica Esther Gutiérrez Murillo</t>
  </si>
  <si>
    <t xml:space="preserve">Contribuir al mejoramiento nutricional, a través de una ración diaria de desayunos fríos con el nivel calórico necesario que permita mejorar el rendimiento escolar de niños en preescolares y primarias de zonas rurales y urbano-marginadas</t>
  </si>
  <si>
    <t xml:space="preserve">16404655</t>
  </si>
  <si>
    <t xml:space="preserve">17600</t>
  </si>
  <si>
    <t xml:space="preserve">por asignacion</t>
  </si>
  <si>
    <t xml:space="preserve">Por trabajo social</t>
  </si>
  <si>
    <t xml:space="preserve">Despensa</t>
  </si>
  <si>
    <t xml:space="preserve">Ciclo Escolar</t>
  </si>
  <si>
    <t xml:space="preserve">Desayunos fríos, Programas institucionales, Direccion operativa</t>
  </si>
  <si>
    <t xml:space="preserve">Desayunadores COPUSI</t>
  </si>
  <si>
    <t xml:space="preserve">Citlali Gutierrez Sarabia</t>
  </si>
  <si>
    <t xml:space="preserve">Mejorar el estado nutricional de la población vulnerable ofreciendo desayunos calientes a bajo costo</t>
  </si>
  <si>
    <t xml:space="preserve">16404656</t>
  </si>
  <si>
    <t xml:space="preserve">110</t>
  </si>
  <si>
    <t xml:space="preserve">subsidio</t>
  </si>
  <si>
    <t xml:space="preserve">Desayunadores COPUSI, Programas institucionales,Direccion Operativa</t>
  </si>
  <si>
    <t xml:space="preserve">Desayunos calientes</t>
  </si>
  <si>
    <t xml:space="preserve">Contribuir al mejoramiento nutricional, a través de una ración diaria de desayunos calientes con el nivel calórico necesario que permita mejorar el rendimiento escolar diario de niños en prescolares y primarias de zonas urbanas y rurales</t>
  </si>
  <si>
    <t xml:space="preserve">16404654</t>
  </si>
  <si>
    <t xml:space="preserve">350</t>
  </si>
  <si>
    <t xml:space="preserve">Desayunos calientes, Programas institucionales, Direccion Operativa</t>
  </si>
  <si>
    <t xml:space="preserve">Grupos del adulto mayor</t>
  </si>
  <si>
    <t xml:space="preserve">Mercedes Leal Sotelo</t>
  </si>
  <si>
    <t xml:space="preserve">Promover la cultura del envejecimiento activo a través de actividades recreativas y culturales  ofrecidas a grupos de adultos mayores de 60 años.</t>
  </si>
  <si>
    <t xml:space="preserve">16404648</t>
  </si>
  <si>
    <t xml:space="preserve">1753</t>
  </si>
  <si>
    <t xml:space="preserve">Atencion a los adultos</t>
  </si>
  <si>
    <t xml:space="preserve">Grupos del adulto mayor, Programas institucionales, Direccion Operativa</t>
  </si>
  <si>
    <t xml:space="preserve">Valores</t>
  </si>
  <si>
    <t xml:space="preserve">Gabriela Loza</t>
  </si>
  <si>
    <t xml:space="preserve">Favorecer el desarrollo humano a través de acciones educativas que proporcionen información y desarrollen las habilidades necesarias para el fortalecimiento familiar y la convivencia social armoniosa.</t>
  </si>
  <si>
    <t xml:space="preserve">16404649</t>
  </si>
  <si>
    <t xml:space="preserve">5600</t>
  </si>
  <si>
    <t xml:space="preserve">Valores en las escuelas</t>
  </si>
  <si>
    <t xml:space="preserve">Valores, Programas institucionales, Direccion Operativa</t>
  </si>
  <si>
    <t xml:space="preserve">Programas mixtos</t>
  </si>
  <si>
    <t xml:space="preserve">Desarrollo comunitario</t>
  </si>
  <si>
    <t xml:space="preserve">Erika Beatriz Moreno Ochoa</t>
  </si>
  <si>
    <t xml:space="preserve">Beneficiar a familias de poblaciones más remotas y marginadas del sector rural, con la promoción de desarrollo comunitario a través de la organización de la comunidad.</t>
  </si>
  <si>
    <t xml:space="preserve">16404650</t>
  </si>
  <si>
    <t xml:space="preserve">2230</t>
  </si>
  <si>
    <t xml:space="preserve">Desarrollo de la comunidad entrega de material</t>
  </si>
  <si>
    <t xml:space="preserve">Desarrollo comunitario, Programas institucionales, Direccion Operativa</t>
  </si>
  <si>
    <t xml:space="preserve">Centro de día del adulto mayor</t>
  </si>
  <si>
    <t xml:space="preserve">Olga Maria Astorga Lopez</t>
  </si>
  <si>
    <t xml:space="preserve">Mejorar la capacidad de autonomía y bienestar individual, de las personas de  60 años y mas favoreciendo el que mantengan una vida activa, mediante el acceso a distintas actividades recreativas, formativas y el desarrollo de actitudes y habilidades positivas para encarar esta etapa de su vida</t>
  </si>
  <si>
    <t xml:space="preserve">16404651</t>
  </si>
  <si>
    <t xml:space="preserve">40</t>
  </si>
  <si>
    <t xml:space="preserve">Atencion en los adultos</t>
  </si>
  <si>
    <t xml:space="preserve">Oficinas de Centro de día del adulto mayor</t>
  </si>
  <si>
    <t xml:space="preserve">Centro de día del adulto mayor, Programas institucionales, Direccion Operativa</t>
  </si>
  <si>
    <t xml:space="preserve">Guarderías CAIC</t>
  </si>
  <si>
    <t xml:space="preserve">Carla Isabel Montes Avila</t>
  </si>
  <si>
    <t xml:space="preserve">Favorecer el desarrollo integral de los niños, hijos de madres trabajadoras o estudiantes, brindándoles servicios asistenciales, educativos y de salud.</t>
  </si>
  <si>
    <t xml:space="preserve">16404657</t>
  </si>
  <si>
    <t xml:space="preserve">143</t>
  </si>
  <si>
    <t xml:space="preserve">servicio de guarderia</t>
  </si>
  <si>
    <t xml:space="preserve">Guarderías CAIC, Programas institucionales, Direccion Operativa</t>
  </si>
  <si>
    <t xml:space="preserve">Despensas</t>
  </si>
  <si>
    <t xml:space="preserve">Rosa Eunice Guerrero</t>
  </si>
  <si>
    <t xml:space="preserve">Otorgar Asistencia Alimentaria a familias en situación de vulnerabilidad de la zona rural, a través de una dotación mensual de una despensa y pláticas, para elevar su calidad de vida.</t>
  </si>
  <si>
    <t xml:space="preserve">16404658</t>
  </si>
  <si>
    <t xml:space="preserve">2905</t>
  </si>
  <si>
    <t xml:space="preserve">Despensas, Programas institucionales, Direccion Operativa</t>
  </si>
  <si>
    <t xml:space="preserve">Federal</t>
  </si>
  <si>
    <t xml:space="preserve">Programas de transferencia</t>
  </si>
  <si>
    <t xml:space="preserve">Programas de infraestructura social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120</v>
      </c>
      <c r="E8" s="5" t="s">
        <v>121</v>
      </c>
      <c r="F8" s="5" t="s">
        <v>121</v>
      </c>
      <c r="G8" s="5" t="s">
        <v>122</v>
      </c>
      <c r="H8" s="0" t="s">
        <v>123</v>
      </c>
      <c r="I8" s="0" t="s">
        <v>124</v>
      </c>
      <c r="J8" s="5" t="s">
        <v>122</v>
      </c>
      <c r="K8" s="0" t="s">
        <v>125</v>
      </c>
      <c r="L8" s="0" t="s">
        <v>126</v>
      </c>
      <c r="M8" s="0" t="s">
        <v>127</v>
      </c>
      <c r="N8" s="4" t="n">
        <v>44197</v>
      </c>
      <c r="O8" s="5" t="s">
        <v>128</v>
      </c>
      <c r="P8" s="0" t="s">
        <v>129</v>
      </c>
      <c r="Q8" s="0" t="s">
        <v>130</v>
      </c>
      <c r="R8" s="0" t="s">
        <v>131</v>
      </c>
      <c r="S8" s="0" t="s">
        <v>132</v>
      </c>
      <c r="AA8" s="0" t="s">
        <v>133</v>
      </c>
      <c r="AB8" s="0" t="s">
        <v>134</v>
      </c>
      <c r="AC8" s="0" t="s">
        <v>135</v>
      </c>
      <c r="AD8" s="0" t="s">
        <v>135</v>
      </c>
      <c r="AE8" s="0" t="s">
        <v>136</v>
      </c>
      <c r="AF8" s="0" t="s">
        <v>137</v>
      </c>
      <c r="AG8" s="0" t="s">
        <v>138</v>
      </c>
      <c r="AH8" s="0" t="s">
        <v>139</v>
      </c>
      <c r="AI8" s="0" t="s">
        <v>140</v>
      </c>
      <c r="AJ8" s="0" t="s">
        <v>141</v>
      </c>
      <c r="AM8" s="0" t="s">
        <v>130</v>
      </c>
      <c r="AO8" s="0" t="s">
        <v>123</v>
      </c>
      <c r="AQ8" s="5" t="s">
        <v>142</v>
      </c>
      <c r="AR8" s="0" t="s">
        <v>143</v>
      </c>
      <c r="AS8" s="5" t="s">
        <v>130</v>
      </c>
      <c r="AV8" s="0" t="s">
        <v>144</v>
      </c>
      <c r="AW8" s="4" t="n">
        <v>44392</v>
      </c>
      <c r="AX8" s="4" t="n">
        <v>44377</v>
      </c>
      <c r="AY8" s="0" t="s">
        <v>145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120</v>
      </c>
      <c r="E9" s="5" t="s">
        <v>121</v>
      </c>
      <c r="F9" s="5" t="s">
        <v>121</v>
      </c>
      <c r="G9" s="5" t="s">
        <v>146</v>
      </c>
      <c r="H9" s="0" t="s">
        <v>123</v>
      </c>
      <c r="I9" s="0" t="s">
        <v>147</v>
      </c>
      <c r="J9" s="5" t="s">
        <v>146</v>
      </c>
      <c r="K9" s="0" t="s">
        <v>125</v>
      </c>
      <c r="L9" s="0" t="s">
        <v>126</v>
      </c>
      <c r="M9" s="0" t="s">
        <v>127</v>
      </c>
      <c r="N9" s="4" t="n">
        <v>44197</v>
      </c>
      <c r="O9" s="5" t="s">
        <v>128</v>
      </c>
      <c r="P9" s="0" t="s">
        <v>148</v>
      </c>
      <c r="Q9" s="0" t="s">
        <v>149</v>
      </c>
      <c r="R9" s="0" t="s">
        <v>150</v>
      </c>
      <c r="S9" s="0" t="s">
        <v>151</v>
      </c>
      <c r="AA9" s="0" t="s">
        <v>151</v>
      </c>
      <c r="AB9" s="0" t="s">
        <v>134</v>
      </c>
      <c r="AC9" s="0" t="s">
        <v>152</v>
      </c>
      <c r="AD9" s="0" t="s">
        <v>152</v>
      </c>
      <c r="AE9" s="0" t="s">
        <v>153</v>
      </c>
      <c r="AF9" s="0" t="s">
        <v>137</v>
      </c>
      <c r="AG9" s="0" t="s">
        <v>138</v>
      </c>
      <c r="AH9" s="0" t="s">
        <v>139</v>
      </c>
      <c r="AI9" s="0" t="s">
        <v>140</v>
      </c>
      <c r="AJ9" s="0" t="s">
        <v>141</v>
      </c>
      <c r="AM9" s="0" t="s">
        <v>149</v>
      </c>
      <c r="AO9" s="0" t="s">
        <v>123</v>
      </c>
      <c r="AQ9" s="5" t="s">
        <v>142</v>
      </c>
      <c r="AR9" s="0" t="s">
        <v>143</v>
      </c>
      <c r="AS9" s="5" t="s">
        <v>149</v>
      </c>
      <c r="AV9" s="0" t="s">
        <v>154</v>
      </c>
      <c r="AW9" s="4" t="n">
        <v>44392</v>
      </c>
      <c r="AX9" s="4" t="n">
        <v>44377</v>
      </c>
      <c r="AY9" s="0" t="s">
        <v>145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120</v>
      </c>
      <c r="E10" s="5" t="s">
        <v>121</v>
      </c>
      <c r="F10" s="5" t="s">
        <v>155</v>
      </c>
      <c r="G10" s="5" t="s">
        <v>156</v>
      </c>
      <c r="H10" s="0" t="s">
        <v>123</v>
      </c>
      <c r="I10" s="0" t="s">
        <v>157</v>
      </c>
      <c r="J10" s="5" t="s">
        <v>156</v>
      </c>
      <c r="K10" s="0" t="s">
        <v>125</v>
      </c>
      <c r="L10" s="0" t="s">
        <v>126</v>
      </c>
      <c r="M10" s="0" t="s">
        <v>127</v>
      </c>
      <c r="N10" s="4" t="n">
        <v>44197</v>
      </c>
      <c r="O10" s="5" t="s">
        <v>128</v>
      </c>
      <c r="P10" s="0" t="s">
        <v>158</v>
      </c>
      <c r="Q10" s="0" t="s">
        <v>159</v>
      </c>
      <c r="R10" s="0" t="s">
        <v>160</v>
      </c>
      <c r="S10" s="0" t="s">
        <v>161</v>
      </c>
      <c r="AA10" s="0" t="s">
        <v>162</v>
      </c>
      <c r="AB10" s="0" t="s">
        <v>134</v>
      </c>
      <c r="AC10" s="0" t="s">
        <v>163</v>
      </c>
      <c r="AD10" s="0" t="s">
        <v>163</v>
      </c>
      <c r="AE10" s="0" t="s">
        <v>153</v>
      </c>
      <c r="AF10" s="0" t="s">
        <v>137</v>
      </c>
      <c r="AG10" s="0" t="s">
        <v>138</v>
      </c>
      <c r="AH10" s="0" t="s">
        <v>164</v>
      </c>
      <c r="AI10" s="0" t="s">
        <v>140</v>
      </c>
      <c r="AJ10" s="0" t="s">
        <v>141</v>
      </c>
      <c r="AM10" s="0" t="s">
        <v>159</v>
      </c>
      <c r="AO10" s="0" t="s">
        <v>123</v>
      </c>
      <c r="AQ10" s="5" t="s">
        <v>142</v>
      </c>
      <c r="AR10" s="0" t="s">
        <v>143</v>
      </c>
      <c r="AS10" s="5" t="s">
        <v>159</v>
      </c>
      <c r="AV10" s="0" t="s">
        <v>165</v>
      </c>
      <c r="AW10" s="4" t="n">
        <v>44392</v>
      </c>
      <c r="AX10" s="4" t="n">
        <v>44377</v>
      </c>
      <c r="AY10" s="0" t="s">
        <v>145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120</v>
      </c>
      <c r="E11" s="5" t="s">
        <v>121</v>
      </c>
      <c r="F11" s="5" t="s">
        <v>155</v>
      </c>
      <c r="G11" s="5" t="s">
        <v>166</v>
      </c>
      <c r="H11" s="0" t="s">
        <v>123</v>
      </c>
      <c r="I11" s="0" t="s">
        <v>167</v>
      </c>
      <c r="J11" s="5" t="s">
        <v>166</v>
      </c>
      <c r="K11" s="0" t="s">
        <v>125</v>
      </c>
      <c r="L11" s="0" t="s">
        <v>126</v>
      </c>
      <c r="M11" s="0" t="s">
        <v>127</v>
      </c>
      <c r="N11" s="4" t="n">
        <v>44197</v>
      </c>
      <c r="O11" s="5" t="s">
        <v>128</v>
      </c>
      <c r="P11" s="0" t="s">
        <v>168</v>
      </c>
      <c r="Q11" s="0" t="s">
        <v>169</v>
      </c>
      <c r="R11" s="0" t="s">
        <v>170</v>
      </c>
      <c r="S11" s="0" t="s">
        <v>151</v>
      </c>
      <c r="AA11" s="0" t="s">
        <v>162</v>
      </c>
      <c r="AB11" s="0" t="s">
        <v>134</v>
      </c>
      <c r="AC11" s="0" t="s">
        <v>171</v>
      </c>
      <c r="AD11" s="0" t="s">
        <v>171</v>
      </c>
      <c r="AE11" s="0" t="s">
        <v>153</v>
      </c>
      <c r="AF11" s="0" t="s">
        <v>137</v>
      </c>
      <c r="AG11" s="0" t="s">
        <v>138</v>
      </c>
      <c r="AH11" s="0" t="s">
        <v>164</v>
      </c>
      <c r="AI11" s="0" t="s">
        <v>140</v>
      </c>
      <c r="AJ11" s="0" t="s">
        <v>141</v>
      </c>
      <c r="AM11" s="0" t="s">
        <v>169</v>
      </c>
      <c r="AO11" s="0" t="s">
        <v>123</v>
      </c>
      <c r="AQ11" s="5" t="s">
        <v>142</v>
      </c>
      <c r="AR11" s="0" t="s">
        <v>143</v>
      </c>
      <c r="AS11" s="5" t="s">
        <v>169</v>
      </c>
      <c r="AV11" s="0" t="s">
        <v>172</v>
      </c>
      <c r="AW11" s="4" t="n">
        <v>44392</v>
      </c>
      <c r="AX11" s="4" t="n">
        <v>44377</v>
      </c>
      <c r="AY11" s="0" t="s">
        <v>145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s">
        <v>120</v>
      </c>
      <c r="E12" s="5" t="s">
        <v>121</v>
      </c>
      <c r="F12" s="5" t="s">
        <v>155</v>
      </c>
      <c r="G12" s="5" t="s">
        <v>173</v>
      </c>
      <c r="H12" s="0" t="s">
        <v>123</v>
      </c>
      <c r="I12" s="0" t="s">
        <v>167</v>
      </c>
      <c r="J12" s="5" t="s">
        <v>173</v>
      </c>
      <c r="K12" s="0" t="s">
        <v>125</v>
      </c>
      <c r="L12" s="0" t="s">
        <v>126</v>
      </c>
      <c r="M12" s="0" t="s">
        <v>127</v>
      </c>
      <c r="N12" s="4" t="n">
        <v>44197</v>
      </c>
      <c r="O12" s="5" t="s">
        <v>128</v>
      </c>
      <c r="P12" s="0" t="s">
        <v>174</v>
      </c>
      <c r="Q12" s="0" t="s">
        <v>175</v>
      </c>
      <c r="R12" s="0" t="s">
        <v>176</v>
      </c>
      <c r="S12" s="0" t="s">
        <v>161</v>
      </c>
      <c r="AA12" s="0" t="s">
        <v>162</v>
      </c>
      <c r="AB12" s="0" t="s">
        <v>134</v>
      </c>
      <c r="AC12" s="0" t="s">
        <v>163</v>
      </c>
      <c r="AD12" s="0" t="s">
        <v>163</v>
      </c>
      <c r="AE12" s="0" t="s">
        <v>153</v>
      </c>
      <c r="AF12" s="0" t="s">
        <v>137</v>
      </c>
      <c r="AG12" s="0" t="s">
        <v>138</v>
      </c>
      <c r="AH12" s="0" t="s">
        <v>164</v>
      </c>
      <c r="AI12" s="0" t="s">
        <v>140</v>
      </c>
      <c r="AJ12" s="0" t="s">
        <v>141</v>
      </c>
      <c r="AM12" s="0" t="s">
        <v>175</v>
      </c>
      <c r="AO12" s="0" t="s">
        <v>123</v>
      </c>
      <c r="AQ12" s="5" t="s">
        <v>142</v>
      </c>
      <c r="AR12" s="0" t="s">
        <v>143</v>
      </c>
      <c r="AS12" s="5" t="s">
        <v>175</v>
      </c>
      <c r="AV12" s="0" t="s">
        <v>177</v>
      </c>
      <c r="AW12" s="4" t="n">
        <v>44392</v>
      </c>
      <c r="AX12" s="4" t="n">
        <v>44377</v>
      </c>
      <c r="AY12" s="0" t="s">
        <v>145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120</v>
      </c>
      <c r="E13" s="5" t="s">
        <v>121</v>
      </c>
      <c r="F13" s="5" t="s">
        <v>121</v>
      </c>
      <c r="G13" s="5" t="s">
        <v>178</v>
      </c>
      <c r="H13" s="0" t="s">
        <v>123</v>
      </c>
      <c r="I13" s="0" t="s">
        <v>179</v>
      </c>
      <c r="J13" s="5" t="s">
        <v>178</v>
      </c>
      <c r="K13" s="0" t="s">
        <v>125</v>
      </c>
      <c r="L13" s="0" t="s">
        <v>126</v>
      </c>
      <c r="M13" s="0" t="s">
        <v>127</v>
      </c>
      <c r="N13" s="4" t="n">
        <v>44197</v>
      </c>
      <c r="O13" s="5" t="s">
        <v>128</v>
      </c>
      <c r="P13" s="0" t="s">
        <v>180</v>
      </c>
      <c r="Q13" s="0" t="s">
        <v>181</v>
      </c>
      <c r="R13" s="0" t="s">
        <v>182</v>
      </c>
      <c r="S13" s="0" t="s">
        <v>151</v>
      </c>
      <c r="AA13" s="0" t="s">
        <v>151</v>
      </c>
      <c r="AB13" s="0" t="s">
        <v>134</v>
      </c>
      <c r="AC13" s="0" t="s">
        <v>183</v>
      </c>
      <c r="AD13" s="0" t="s">
        <v>183</v>
      </c>
      <c r="AE13" s="0" t="s">
        <v>153</v>
      </c>
      <c r="AF13" s="0" t="s">
        <v>137</v>
      </c>
      <c r="AG13" s="0" t="s">
        <v>138</v>
      </c>
      <c r="AH13" s="0" t="s">
        <v>139</v>
      </c>
      <c r="AI13" s="0" t="s">
        <v>140</v>
      </c>
      <c r="AJ13" s="0" t="s">
        <v>141</v>
      </c>
      <c r="AM13" s="0" t="s">
        <v>181</v>
      </c>
      <c r="AO13" s="0" t="s">
        <v>123</v>
      </c>
      <c r="AQ13" s="5" t="s">
        <v>142</v>
      </c>
      <c r="AR13" s="0" t="s">
        <v>143</v>
      </c>
      <c r="AS13" s="5" t="s">
        <v>181</v>
      </c>
      <c r="AV13" s="0" t="s">
        <v>184</v>
      </c>
      <c r="AW13" s="4" t="n">
        <v>44392</v>
      </c>
      <c r="AX13" s="4" t="n">
        <v>44377</v>
      </c>
      <c r="AY13" s="0" t="s">
        <v>145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s">
        <v>120</v>
      </c>
      <c r="E14" s="5" t="s">
        <v>121</v>
      </c>
      <c r="F14" s="5" t="s">
        <v>121</v>
      </c>
      <c r="G14" s="5" t="s">
        <v>185</v>
      </c>
      <c r="H14" s="0" t="s">
        <v>123</v>
      </c>
      <c r="I14" s="0" t="s">
        <v>186</v>
      </c>
      <c r="J14" s="5" t="s">
        <v>185</v>
      </c>
      <c r="K14" s="0" t="s">
        <v>125</v>
      </c>
      <c r="L14" s="0" t="s">
        <v>126</v>
      </c>
      <c r="M14" s="0" t="s">
        <v>127</v>
      </c>
      <c r="N14" s="4" t="n">
        <v>44197</v>
      </c>
      <c r="O14" s="5" t="s">
        <v>128</v>
      </c>
      <c r="P14" s="0" t="s">
        <v>187</v>
      </c>
      <c r="Q14" s="0" t="s">
        <v>188</v>
      </c>
      <c r="R14" s="0" t="s">
        <v>189</v>
      </c>
      <c r="S14" s="0" t="s">
        <v>151</v>
      </c>
      <c r="AA14" s="0" t="s">
        <v>151</v>
      </c>
      <c r="AB14" s="0" t="s">
        <v>134</v>
      </c>
      <c r="AC14" s="0" t="s">
        <v>190</v>
      </c>
      <c r="AD14" s="0" t="s">
        <v>190</v>
      </c>
      <c r="AE14" s="0" t="s">
        <v>153</v>
      </c>
      <c r="AF14" s="0" t="s">
        <v>137</v>
      </c>
      <c r="AG14" s="0" t="s">
        <v>138</v>
      </c>
      <c r="AH14" s="0" t="s">
        <v>139</v>
      </c>
      <c r="AI14" s="0" t="s">
        <v>140</v>
      </c>
      <c r="AJ14" s="0" t="s">
        <v>141</v>
      </c>
      <c r="AM14" s="0" t="s">
        <v>188</v>
      </c>
      <c r="AO14" s="0" t="s">
        <v>123</v>
      </c>
      <c r="AQ14" s="5" t="s">
        <v>142</v>
      </c>
      <c r="AR14" s="0" t="s">
        <v>143</v>
      </c>
      <c r="AS14" s="5" t="s">
        <v>188</v>
      </c>
      <c r="AV14" s="0" t="s">
        <v>191</v>
      </c>
      <c r="AW14" s="4" t="n">
        <v>44392</v>
      </c>
      <c r="AX14" s="4" t="n">
        <v>44377</v>
      </c>
      <c r="AY14" s="0" t="s">
        <v>145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s">
        <v>120</v>
      </c>
      <c r="E15" s="5" t="s">
        <v>121</v>
      </c>
      <c r="F15" s="5" t="s">
        <v>192</v>
      </c>
      <c r="G15" s="5" t="s">
        <v>193</v>
      </c>
      <c r="H15" s="0" t="s">
        <v>123</v>
      </c>
      <c r="I15" s="0" t="s">
        <v>194</v>
      </c>
      <c r="J15" s="5" t="s">
        <v>193</v>
      </c>
      <c r="K15" s="0" t="s">
        <v>125</v>
      </c>
      <c r="L15" s="0" t="s">
        <v>126</v>
      </c>
      <c r="M15" s="0" t="s">
        <v>127</v>
      </c>
      <c r="N15" s="4" t="n">
        <v>44197</v>
      </c>
      <c r="O15" s="5" t="s">
        <v>128</v>
      </c>
      <c r="P15" s="0" t="s">
        <v>195</v>
      </c>
      <c r="Q15" s="0" t="s">
        <v>196</v>
      </c>
      <c r="R15" s="0" t="s">
        <v>197</v>
      </c>
      <c r="S15" s="0" t="s">
        <v>151</v>
      </c>
      <c r="AA15" s="0" t="s">
        <v>151</v>
      </c>
      <c r="AB15" s="0" t="s">
        <v>134</v>
      </c>
      <c r="AC15" s="0" t="s">
        <v>198</v>
      </c>
      <c r="AD15" s="0" t="s">
        <v>198</v>
      </c>
      <c r="AE15" s="0" t="s">
        <v>153</v>
      </c>
      <c r="AF15" s="0" t="s">
        <v>137</v>
      </c>
      <c r="AG15" s="0" t="s">
        <v>138</v>
      </c>
      <c r="AH15" s="0" t="s">
        <v>139</v>
      </c>
      <c r="AI15" s="0" t="s">
        <v>140</v>
      </c>
      <c r="AJ15" s="0" t="s">
        <v>141</v>
      </c>
      <c r="AM15" s="0" t="s">
        <v>196</v>
      </c>
      <c r="AO15" s="0" t="s">
        <v>123</v>
      </c>
      <c r="AQ15" s="5" t="s">
        <v>142</v>
      </c>
      <c r="AR15" s="0" t="s">
        <v>143</v>
      </c>
      <c r="AS15" s="5" t="s">
        <v>196</v>
      </c>
      <c r="AV15" s="0" t="s">
        <v>199</v>
      </c>
      <c r="AW15" s="4" t="n">
        <v>44392</v>
      </c>
      <c r="AX15" s="4" t="n">
        <v>44377</v>
      </c>
      <c r="AY15" s="0" t="s">
        <v>145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0" t="s">
        <v>120</v>
      </c>
      <c r="E16" s="5" t="s">
        <v>121</v>
      </c>
      <c r="F16" s="5" t="s">
        <v>121</v>
      </c>
      <c r="G16" s="5" t="s">
        <v>200</v>
      </c>
      <c r="H16" s="0" t="s">
        <v>123</v>
      </c>
      <c r="I16" s="0" t="s">
        <v>201</v>
      </c>
      <c r="J16" s="5" t="s">
        <v>200</v>
      </c>
      <c r="K16" s="0" t="s">
        <v>125</v>
      </c>
      <c r="L16" s="0" t="s">
        <v>126</v>
      </c>
      <c r="M16" s="0" t="s">
        <v>127</v>
      </c>
      <c r="N16" s="4" t="n">
        <v>44197</v>
      </c>
      <c r="O16" s="5" t="s">
        <v>128</v>
      </c>
      <c r="P16" s="0" t="s">
        <v>202</v>
      </c>
      <c r="Q16" s="0" t="s">
        <v>203</v>
      </c>
      <c r="R16" s="0" t="s">
        <v>204</v>
      </c>
      <c r="S16" s="0" t="s">
        <v>151</v>
      </c>
      <c r="AA16" s="0" t="s">
        <v>151</v>
      </c>
      <c r="AB16" s="0" t="s">
        <v>134</v>
      </c>
      <c r="AC16" s="0" t="s">
        <v>205</v>
      </c>
      <c r="AD16" s="0" t="s">
        <v>205</v>
      </c>
      <c r="AE16" s="0" t="s">
        <v>206</v>
      </c>
      <c r="AF16" s="0" t="s">
        <v>137</v>
      </c>
      <c r="AG16" s="0" t="s">
        <v>138</v>
      </c>
      <c r="AH16" s="0" t="s">
        <v>139</v>
      </c>
      <c r="AI16" s="0" t="s">
        <v>140</v>
      </c>
      <c r="AJ16" s="0" t="s">
        <v>141</v>
      </c>
      <c r="AM16" s="0" t="s">
        <v>203</v>
      </c>
      <c r="AO16" s="0" t="s">
        <v>123</v>
      </c>
      <c r="AQ16" s="5" t="s">
        <v>142</v>
      </c>
      <c r="AR16" s="0" t="s">
        <v>143</v>
      </c>
      <c r="AS16" s="5" t="s">
        <v>203</v>
      </c>
      <c r="AV16" s="0" t="s">
        <v>207</v>
      </c>
      <c r="AW16" s="4" t="n">
        <v>44392</v>
      </c>
      <c r="AX16" s="4" t="n">
        <v>44377</v>
      </c>
      <c r="AY16" s="0" t="s">
        <v>145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s">
        <v>120</v>
      </c>
      <c r="E17" s="5" t="s">
        <v>121</v>
      </c>
      <c r="F17" s="5" t="s">
        <v>121</v>
      </c>
      <c r="G17" s="5" t="s">
        <v>208</v>
      </c>
      <c r="H17" s="0" t="s">
        <v>123</v>
      </c>
      <c r="I17" s="0" t="s">
        <v>209</v>
      </c>
      <c r="J17" s="5" t="s">
        <v>208</v>
      </c>
      <c r="K17" s="0" t="s">
        <v>125</v>
      </c>
      <c r="L17" s="0" t="s">
        <v>126</v>
      </c>
      <c r="M17" s="0" t="s">
        <v>127</v>
      </c>
      <c r="N17" s="4" t="n">
        <v>44197</v>
      </c>
      <c r="O17" s="5" t="s">
        <v>128</v>
      </c>
      <c r="P17" s="0" t="s">
        <v>210</v>
      </c>
      <c r="Q17" s="0" t="s">
        <v>211</v>
      </c>
      <c r="R17" s="0" t="s">
        <v>212</v>
      </c>
      <c r="S17" s="0" t="s">
        <v>151</v>
      </c>
      <c r="AA17" s="0" t="s">
        <v>162</v>
      </c>
      <c r="AB17" s="0" t="s">
        <v>134</v>
      </c>
      <c r="AC17" s="0" t="s">
        <v>213</v>
      </c>
      <c r="AD17" s="0" t="s">
        <v>213</v>
      </c>
      <c r="AE17" s="0" t="s">
        <v>153</v>
      </c>
      <c r="AF17" s="0" t="s">
        <v>137</v>
      </c>
      <c r="AG17" s="0" t="s">
        <v>138</v>
      </c>
      <c r="AH17" s="0" t="s">
        <v>139</v>
      </c>
      <c r="AI17" s="0" t="s">
        <v>140</v>
      </c>
      <c r="AJ17" s="0" t="s">
        <v>141</v>
      </c>
      <c r="AM17" s="0" t="s">
        <v>211</v>
      </c>
      <c r="AO17" s="0" t="s">
        <v>123</v>
      </c>
      <c r="AQ17" s="5" t="s">
        <v>142</v>
      </c>
      <c r="AR17" s="0" t="s">
        <v>143</v>
      </c>
      <c r="AS17" s="5" t="s">
        <v>211</v>
      </c>
      <c r="AV17" s="0" t="s">
        <v>214</v>
      </c>
      <c r="AW17" s="4" t="n">
        <v>44392</v>
      </c>
      <c r="AX17" s="4" t="n">
        <v>44377</v>
      </c>
      <c r="AY17" s="0" t="s">
        <v>145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s">
        <v>120</v>
      </c>
      <c r="E18" s="5" t="s">
        <v>121</v>
      </c>
      <c r="F18" s="5" t="s">
        <v>155</v>
      </c>
      <c r="G18" s="5" t="s">
        <v>215</v>
      </c>
      <c r="H18" s="0" t="s">
        <v>123</v>
      </c>
      <c r="I18" s="0" t="s">
        <v>216</v>
      </c>
      <c r="J18" s="5" t="s">
        <v>215</v>
      </c>
      <c r="K18" s="0" t="s">
        <v>125</v>
      </c>
      <c r="L18" s="0" t="s">
        <v>126</v>
      </c>
      <c r="M18" s="0" t="s">
        <v>127</v>
      </c>
      <c r="N18" s="4" t="n">
        <v>44197</v>
      </c>
      <c r="O18" s="5" t="s">
        <v>128</v>
      </c>
      <c r="P18" s="0" t="s">
        <v>217</v>
      </c>
      <c r="Q18" s="0" t="s">
        <v>218</v>
      </c>
      <c r="R18" s="0" t="s">
        <v>219</v>
      </c>
      <c r="S18" s="0" t="s">
        <v>161</v>
      </c>
      <c r="AA18" s="0" t="s">
        <v>162</v>
      </c>
      <c r="AB18" s="0" t="s">
        <v>134</v>
      </c>
      <c r="AC18" s="0" t="s">
        <v>163</v>
      </c>
      <c r="AD18" s="0" t="s">
        <v>163</v>
      </c>
      <c r="AE18" s="0" t="s">
        <v>153</v>
      </c>
      <c r="AF18" s="0" t="s">
        <v>137</v>
      </c>
      <c r="AG18" s="0" t="s">
        <v>138</v>
      </c>
      <c r="AH18" s="0" t="s">
        <v>139</v>
      </c>
      <c r="AI18" s="0" t="s">
        <v>140</v>
      </c>
      <c r="AJ18" s="0" t="s">
        <v>141</v>
      </c>
      <c r="AM18" s="0" t="s">
        <v>218</v>
      </c>
      <c r="AO18" s="0" t="s">
        <v>123</v>
      </c>
      <c r="AQ18" s="5" t="s">
        <v>142</v>
      </c>
      <c r="AR18" s="0" t="s">
        <v>143</v>
      </c>
      <c r="AS18" s="5" t="s">
        <v>218</v>
      </c>
      <c r="AV18" s="0" t="s">
        <v>220</v>
      </c>
      <c r="AW18" s="4" t="n">
        <v>44392</v>
      </c>
      <c r="AX18" s="4" t="n">
        <v>44377</v>
      </c>
      <c r="AY18" s="0" t="s">
        <v>145</v>
      </c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E8:E18 D19:D201" type="list">
      <formula1>Hidden_13</formula1>
      <formula2>0</formula2>
    </dataValidation>
    <dataValidation allowBlank="true" errorStyle="stop" operator="between" showDropDown="false" showErrorMessage="true" showInputMessage="false" sqref="F8:G18 E19:E201" type="list">
      <formula1>Hidden_24</formula1>
      <formula2>0</formula2>
    </dataValidation>
    <dataValidation allowBlank="true" errorStyle="stop" operator="between" showDropDown="false" showErrorMessage="true" showInputMessage="false" sqref="J8:J18 H19:H201" type="list">
      <formula1>Hidden_37</formula1>
      <formula2>0</formula2>
    </dataValidation>
    <dataValidation allowBlank="true" errorStyle="stop" operator="between" showDropDown="false" showErrorMessage="true" showInputMessage="false" sqref="O8:O18 M19:M201" type="list">
      <formula1>Hidden_412</formula1>
      <formula2>0</formula2>
    </dataValidation>
    <dataValidation allowBlank="true" errorStyle="stop" operator="between" showDropDown="false" showErrorMessage="true" showInputMessage="false" sqref="AQ8:AQ18 AO19:AO201" type="list">
      <formula1>Hidden_540</formula1>
      <formula2>0</formula2>
    </dataValidation>
    <dataValidation allowBlank="true" errorStyle="stop" operator="between" showDropDown="false" showErrorMessage="true" showInputMessage="false" sqref="AS8:AS18 AQ19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  <c r="G2" s="0" t="s">
        <v>241</v>
      </c>
      <c r="H2" s="0" t="s">
        <v>242</v>
      </c>
      <c r="I2" s="0" t="s">
        <v>243</v>
      </c>
    </row>
    <row r="3" customFormat="false" ht="15" hidden="false" customHeight="false" outlineLevel="0" collapsed="false">
      <c r="A3" s="6" t="s">
        <v>228</v>
      </c>
      <c r="B3" s="6" t="s">
        <v>244</v>
      </c>
      <c r="C3" s="6" t="s">
        <v>245</v>
      </c>
      <c r="D3" s="6" t="s">
        <v>246</v>
      </c>
      <c r="E3" s="6" t="s">
        <v>247</v>
      </c>
      <c r="F3" s="6" t="s">
        <v>248</v>
      </c>
      <c r="G3" s="6" t="s">
        <v>249</v>
      </c>
      <c r="H3" s="6" t="s">
        <v>250</v>
      </c>
      <c r="I3" s="6" t="s">
        <v>25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</row>
    <row r="3" customFormat="false" ht="15" hidden="false" customHeight="false" outlineLevel="0" collapsed="false">
      <c r="A3" s="6" t="s">
        <v>228</v>
      </c>
      <c r="B3" s="6" t="s">
        <v>259</v>
      </c>
      <c r="C3" s="6" t="s">
        <v>260</v>
      </c>
      <c r="D3" s="6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</row>
    <row r="3" customFormat="false" ht="15" hidden="false" customHeight="false" outlineLevel="0" collapsed="false">
      <c r="A3" s="6" t="s">
        <v>228</v>
      </c>
      <c r="B3" s="6" t="s">
        <v>229</v>
      </c>
      <c r="C3" s="6" t="s">
        <v>230</v>
      </c>
      <c r="D3" s="6" t="s">
        <v>231</v>
      </c>
      <c r="E3" s="6" t="s">
        <v>23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7:32:31Z</dcterms:created>
  <dc:creator>Apache POI</dc:creator>
  <dc:description/>
  <dc:language>en-US</dc:language>
  <cp:lastModifiedBy>USUARIO2</cp:lastModifiedBy>
  <dcterms:modified xsi:type="dcterms:W3CDTF">2021-07-26T1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