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8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20/2019</t>
  </si>
  <si>
    <t xml:space="preserve">Establecer acciones, programas y procesos para profesionalizar los servicios y tener mayor cobertura, trabajando bajo modelos de autogestión y corresponsabilidad social contribuyendo a mejorar la calidad de vida de la población vulnerable.</t>
  </si>
  <si>
    <t xml:space="preserve">Plan operativo anual</t>
  </si>
  <si>
    <t xml:space="preserve">eficiencia</t>
  </si>
  <si>
    <t xml:space="preserve">mide la proyeccion y avance de los programas mensualmente, de acuerdo a los indicadores de cada programa. </t>
  </si>
  <si>
    <t xml:space="preserve">numero y Promedio</t>
  </si>
  <si>
    <t xml:space="preserve">Porcentual</t>
  </si>
  <si>
    <t xml:space="preserve">Mensual</t>
  </si>
  <si>
    <t xml:space="preserve">Año anterior</t>
  </si>
  <si>
    <t xml:space="preserve">1.-GUARDERÍAS  CAIC: 5 con 143 niños atendidos</t>
  </si>
  <si>
    <t xml:space="preserve">Ascendente</t>
  </si>
  <si>
    <t xml:space="preserve">Programa Operativo Anual, informe semanal  y mensual </t>
  </si>
  <si>
    <t xml:space="preserve">Programas Institucional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PROGRAMAS/Users/PC1/Desktop/4TO%20TRIMESTRE%202017/FRACCION......%20XLVIII.-%20OBJETIVOS%20Y%20METAS%20INSTITUCIONALES/Formato%20Los%20indicadores%20relacionados%20con%20temas%20de%20interes%20publico%204%20TRIMEST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9</v>
      </c>
      <c r="B8" s="4" t="s">
        <v>54</v>
      </c>
      <c r="C8" s="4" t="n">
        <v>43830</v>
      </c>
      <c r="D8" s="5" t="s">
        <v>55</v>
      </c>
      <c r="E8" s="5" t="s">
        <v>56</v>
      </c>
      <c r="F8" s="5" t="s">
        <v>57</v>
      </c>
      <c r="G8" s="5" t="s">
        <v>58</v>
      </c>
      <c r="H8" s="5" t="s">
        <v>59</v>
      </c>
      <c r="I8" s="5" t="s">
        <v>60</v>
      </c>
      <c r="J8" s="5" t="s">
        <v>61</v>
      </c>
      <c r="K8" s="5" t="s">
        <v>62</v>
      </c>
      <c r="L8" s="0" t="s">
        <v>63</v>
      </c>
      <c r="M8" s="5"/>
      <c r="N8" s="5" t="s">
        <v>63</v>
      </c>
      <c r="O8" s="5" t="s">
        <v>64</v>
      </c>
      <c r="P8" s="5" t="s">
        <v>65</v>
      </c>
      <c r="Q8" s="5" t="s">
        <v>66</v>
      </c>
      <c r="R8" s="4" t="n">
        <v>43835</v>
      </c>
      <c r="S8" s="4" t="n">
        <v>43829</v>
      </c>
      <c r="T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9:O201" type="list">
      <formula1>Hidden_114</formula1>
      <formula2>0</formula2>
    </dataValidation>
    <dataValidation allowBlank="true" errorStyle="stop" operator="between" showDropDown="false" showErrorMessage="true" showInputMessage="tru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6:30:34Z</dcterms:created>
  <dc:creator>Apache POI</dc:creator>
  <dc:description/>
  <dc:language>en-US</dc:language>
  <cp:lastModifiedBy>Johozely</cp:lastModifiedBy>
  <dcterms:modified xsi:type="dcterms:W3CDTF">2020-02-03T1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