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blecer acciones, programas y procesos para profesionalizar los servicios y tener mayor cobertura, trabajando bajo modelos de autogestión y corresponsabilidad social contribuyendo a mejorar la calidad de vida de la población vulnerable.</t>
  </si>
  <si>
    <t xml:space="preserve">Plan operativo anual</t>
  </si>
  <si>
    <t xml:space="preserve">eficiencia</t>
  </si>
  <si>
    <t xml:space="preserve">mide la proyeccion y avance de los programas mensualmente, de acuerdo a los indicadores de cada programa.</t>
  </si>
  <si>
    <t xml:space="preserve">numero y Promedio</t>
  </si>
  <si>
    <t xml:space="preserve">Porcentual</t>
  </si>
  <si>
    <t xml:space="preserve">Mensual</t>
  </si>
  <si>
    <t xml:space="preserve">Año anterior</t>
  </si>
  <si>
    <t xml:space="preserve">1.-GUARDERÍAS  CAIC:  5 con 143 niños atendidos, 2.-GRUPOS DEL ADULTO MAYORr: 31 clubs, 975 adultos inscritos, 3.- PANNASIR: brigadas 186, 97 menores atendidos, 4.-BEBES VIRTUALES: 5 escuelas atendidas, adolescentes atendidos: 3200, 5.- DESAYUNOS FRIOS: escuelas:181, niños atendidos 17,600 6.-DESAYUNOS CALIENTES: Escuelas activas 10, niños atendidos promedio 300, 7.DESPENSAS: Censos 2905, entregadas 2905, 8.DESARROLLO COMUNITARIO: Espacios de alimentacion 18, raciones servidas promedio 5600, 9.COPUSI: Comedores Populares activos 3, Desayunos servidos promedio 1200, 10.VALORES EN DESARROLLO: 42 escuelas atendidas(3meses), asistentes promedio 1750</t>
  </si>
  <si>
    <t xml:space="preserve">1.-GUARDERÍAS  CAIC:  5 con 147 niños atendidos, 2.-GRUPOS DEL ADULTO MAYORr: 31 clubs, 1706 adultos inscritos, 3.- PANNASIR: brigadas 186, 97 menores atendidos, 4.-BEBES VIRTUALES: 5 escuelas atendidas, adolescentes atendidos: 4300, 5.- DESAYUNOS FRIOS: escuelas:184, niños atendidos 17,600 6.-DESAYUNOS CALIENTES: Escuelas activas 12, niños atendidos promedio 450, 6.DESPENSAS: Censos 2905, entregadas 2905, 7.DESARROLLO COMUNITARIO: Espacios de alimentacion 23, raciones servidas promedio 8000, 8.COPUSI: Comedores Populares activos 3, Desayunos servidos promedio 1300, 9.VALORES EN DESARROLLO: 35 escuelas atendidas(3meses), asistentes promedio 1750</t>
  </si>
  <si>
    <t xml:space="preserve">Ascendente</t>
  </si>
  <si>
    <t xml:space="preserve">Programa Operativo Anual, informe semanal  y mensual</t>
  </si>
  <si>
    <t xml:space="preserve">Programas Institucionales</t>
  </si>
  <si>
    <t xml:space="preserve">Metas ajustadas en su caso NO AP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34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s">
        <v>62</v>
      </c>
      <c r="N8" s="0" t="s">
        <v>63</v>
      </c>
      <c r="O8" s="5" t="s">
        <v>64</v>
      </c>
      <c r="P8" s="0" t="s">
        <v>65</v>
      </c>
      <c r="Q8" s="0" t="s">
        <v>66</v>
      </c>
      <c r="R8" s="4" t="n">
        <v>44392</v>
      </c>
      <c r="S8" s="4" t="n">
        <v>44377</v>
      </c>
      <c r="T8" s="0" t="s">
        <v>67</v>
      </c>
    </row>
    <row r="9" customFormat="false" ht="15" hidden="false" customHeight="false" outlineLevel="0" collapsed="false">
      <c r="O9" s="5"/>
    </row>
    <row r="10" customFormat="false" ht="15" hidden="false" customHeight="false" outlineLevel="0" collapsed="false">
      <c r="O10" s="5"/>
    </row>
    <row r="11" customFormat="false" ht="15" hidden="false" customHeight="false" outlineLevel="0" collapsed="false">
      <c r="O11" s="5"/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7:32:10Z</dcterms:created>
  <dc:creator>Apache POI</dc:creator>
  <dc:description/>
  <dc:language>en-US</dc:language>
  <cp:lastModifiedBy>USUARIO2</cp:lastModifiedBy>
  <dcterms:modified xsi:type="dcterms:W3CDTF">2021-07-26T1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