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001/2019</t>
  </si>
  <si>
    <t xml:space="preserve">1-Lista de Asistencia y declaratoria de quórum 2-Instalación de la sesión 3- Aprobación de proveedores compras directas 5-Aprobación del calendario de sesiones ejercicio fiscal  2019 5-Análisis y aprobación de diversos contratos 6-Aprobación del programa anual de adquisiciones 2019 7-Asuntos generales 8-Clausura de la sesión</t>
  </si>
  <si>
    <t xml:space="preserve">https://apps.culiacan.gob.mx/transparencia/archivos/68_exp6125_comite_8ene.pdf</t>
  </si>
  <si>
    <t xml:space="preserve">Contraloría Interna</t>
  </si>
  <si>
    <t xml:space="preserve">1-Lista de Asistencia 2-Verificación de quorum e instalación de sesión 3-Aprobación del orden del día 4-Lectura de la minuta sesión anterior 5-Asuntos y propuestas de acuerdos de la sesión a)Aprobación de estados financieros al 31 Octubre, 30 Noviembre y 31 Diciembre 2018 b)Análisis y aprobación del Informe de Avance de Gestión financiera correspondiente al 4to trim 2018 c)Aprobación de diversas ampliaciones presupuestales por un monto total de $4'255,261.60 d)Aprobación de diversas aplicaciones del presupuesto a Adeudos de Ejercicios Fiscales Anteriores para cubrir erogaciones devengadas y pendientes de liquidar al cierre del ejercicio fiscal 2018 por un monto de $2'551,300 e)Aprobación de los presupuestos de ingresos y de egresos para el ejercicio 2019 f)Aprobación del Programa Operativo anual ejercicio 2019 g)sueldos y prestaciones económicas del Director General y demás funcionarios y empleados del Sistema DIF 6-Asuntos Generales y Clausura de la sesión a)se hace del conocimiento que el día 4 enero 2019 se celebró contrato de arrendamiento con la empresa Desarrolladora 3+3 b)Autorización p/la suscripción de los documento anexo al Acta de la sesión</t>
  </si>
  <si>
    <t xml:space="preserve">https://apps.culiacan.gob.mx/transparencia/archivos/68_exp6125_junta_dir_15ene_%C2%B419.pdf</t>
  </si>
  <si>
    <t xml:space="preserve">002/2019</t>
  </si>
  <si>
    <t xml:space="preserve">1-Lista de Asistencia y declaratoria de quórum 2-Instalación de la sesión 3- Análisis y aprobación del contrato de despacho para auditoría externa 4-Asuntos generales 5-Clausura de la sesión</t>
  </si>
  <si>
    <t xml:space="preserve">https://apps.culiacan.gob.mx/transparencia/archivos/68_exp6125_comite_5feb.pdf</t>
  </si>
  <si>
    <t xml:space="preserve">003/2019</t>
  </si>
  <si>
    <t xml:space="preserve">1-Lista de Asistencia y declaratoria de quórum 2-Instalación de la sesión 3- Aprobación de montos p/la adquisición de bienes o servicios p/cada procedimiento 4-Asuntos generales 5-Clausura de la sesión</t>
  </si>
  <si>
    <t xml:space="preserve">https://apps.culiacan.gob.mx/transparencia/archivos/68_exp6125_comite_5mzo.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6125_comite_8ene.pdf" TargetMode="External"/><Relationship Id="rId2" Type="http://schemas.openxmlformats.org/officeDocument/2006/relationships/hyperlink" Target="https://apps.culiacan.gob.mx/transparencia/archivos/68_exp6125_junta_dir_15ene_&#180;19.pdf" TargetMode="External"/><Relationship Id="rId3" Type="http://schemas.openxmlformats.org/officeDocument/2006/relationships/hyperlink" Target="https://apps.culiacan.gob.mx/transparencia/archivos/68_exp6125_comite_5feb.pdf" TargetMode="External"/><Relationship Id="rId4" Type="http://schemas.openxmlformats.org/officeDocument/2006/relationships/hyperlink" Target="https://apps.culiacan.gob.mx/transparencia/archivos/68_exp6125_comite_5m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466</v>
      </c>
      <c r="C8" s="4" t="n">
        <v>43555</v>
      </c>
      <c r="D8" s="4" t="n">
        <v>43473</v>
      </c>
      <c r="E8" s="5" t="s">
        <v>41</v>
      </c>
      <c r="F8" s="6" t="n">
        <v>1</v>
      </c>
      <c r="G8" s="0" t="s">
        <v>42</v>
      </c>
      <c r="H8" s="0" t="s">
        <v>43</v>
      </c>
      <c r="I8" s="7" t="s">
        <v>44</v>
      </c>
      <c r="J8" s="8" t="s">
        <v>45</v>
      </c>
      <c r="K8" s="4" t="n">
        <v>43560</v>
      </c>
      <c r="L8" s="4" t="n">
        <v>43555</v>
      </c>
    </row>
    <row r="9" customFormat="false" ht="15" hidden="false" customHeight="false" outlineLevel="0" collapsed="false">
      <c r="A9" s="0" t="n">
        <v>2019</v>
      </c>
      <c r="B9" s="4" t="n">
        <v>43466</v>
      </c>
      <c r="C9" s="4" t="n">
        <v>43555</v>
      </c>
      <c r="D9" s="4" t="n">
        <v>43480</v>
      </c>
      <c r="E9" s="5" t="s">
        <v>41</v>
      </c>
      <c r="F9" s="6"/>
      <c r="H9" s="5" t="s">
        <v>46</v>
      </c>
      <c r="I9" s="9" t="s">
        <v>47</v>
      </c>
      <c r="J9" s="8" t="s">
        <v>45</v>
      </c>
      <c r="K9" s="4" t="n">
        <v>43560</v>
      </c>
      <c r="L9" s="4" t="n">
        <v>43555</v>
      </c>
      <c r="M9" s="4"/>
    </row>
    <row r="10" customFormat="false" ht="15" hidden="false" customHeight="false" outlineLevel="0" collapsed="false">
      <c r="A10" s="5" t="n">
        <v>2019</v>
      </c>
      <c r="B10" s="4" t="n">
        <v>43466</v>
      </c>
      <c r="C10" s="4" t="n">
        <v>43555</v>
      </c>
      <c r="D10" s="4" t="n">
        <v>43501</v>
      </c>
      <c r="E10" s="5" t="s">
        <v>41</v>
      </c>
      <c r="F10" s="6" t="n">
        <v>2</v>
      </c>
      <c r="G10" s="5" t="s">
        <v>48</v>
      </c>
      <c r="H10" s="5" t="s">
        <v>49</v>
      </c>
      <c r="I10" s="7" t="s">
        <v>50</v>
      </c>
      <c r="J10" s="8" t="s">
        <v>45</v>
      </c>
      <c r="K10" s="4" t="n">
        <v>43560</v>
      </c>
      <c r="L10" s="4" t="n">
        <v>43555</v>
      </c>
      <c r="M10" s="4"/>
    </row>
    <row r="11" customFormat="false" ht="15" hidden="false" customHeight="false" outlineLevel="0" collapsed="false">
      <c r="A11" s="5" t="n">
        <v>2019</v>
      </c>
      <c r="B11" s="4" t="n">
        <v>43466</v>
      </c>
      <c r="C11" s="4" t="n">
        <v>43555</v>
      </c>
      <c r="D11" s="4" t="n">
        <v>43529</v>
      </c>
      <c r="E11" s="5" t="s">
        <v>41</v>
      </c>
      <c r="F11" s="6" t="n">
        <v>3</v>
      </c>
      <c r="G11" s="5" t="s">
        <v>51</v>
      </c>
      <c r="H11" s="5" t="s">
        <v>52</v>
      </c>
      <c r="I11" s="7" t="s">
        <v>53</v>
      </c>
      <c r="J11" s="8" t="s">
        <v>45</v>
      </c>
      <c r="K11" s="4" t="n">
        <v>43560</v>
      </c>
      <c r="L11" s="4" t="n">
        <v>43555</v>
      </c>
      <c r="M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68_exp6125_comite_8ene.pdf"/>
    <hyperlink ref="I9" r:id="rId2" display="https://apps.culiacan.gob.mx/transparencia/archivos/68_exp6125_junta_dir_15ene_%C2%B419.pdf"/>
    <hyperlink ref="I10" r:id="rId3" display="https://apps.culiacan.gob.mx/transparencia/archivos/68_exp6125_comite_5feb.pdf"/>
    <hyperlink ref="I11" r:id="rId4" display="https://apps.culiacan.gob.mx/transparencia/archivos/68_exp6125_comite_5mz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7:01:28Z</dcterms:created>
  <dc:creator>Apache POI</dc:creator>
  <dc:description/>
  <dc:language>en-US</dc:language>
  <cp:lastModifiedBy>CONTRALORIA</cp:lastModifiedBy>
  <dcterms:modified xsi:type="dcterms:W3CDTF">2019-04-26T17: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