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4">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l reglamento interior que contempla la figura del Consejo Consultivo del Sistema para el Desarrollo Integral de la Familia del Municipio de Culiacán se encuentra en Proyecto, es por eso que los criterios 3, 4, 5, 6, 7, y 8 se encuentran en blanc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287</v>
      </c>
      <c r="C8" s="4" t="n">
        <v>44377</v>
      </c>
      <c r="K8" s="4" t="n">
        <v>44392</v>
      </c>
      <c r="L8" s="4" t="n">
        <v>44392</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18:05:36Z</dcterms:created>
  <dc:creator>Apache POI</dc:creator>
  <dc:description/>
  <dc:language>en-US</dc:language>
  <cp:lastModifiedBy>AsistenteContraloria</cp:lastModifiedBy>
  <dcterms:modified xsi:type="dcterms:W3CDTF">2021-07-15T1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