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Contraloria Interna</t>
  </si>
  <si>
    <t xml:space="preserve">Durante este período no hubo ningún tipo de sesión, del que derivará opiniones y/o recomendaciones es por eso que lo criterios 11, 12, 13 y 14, se encuentran en Blanco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H8" s="0" t="s">
        <v>37</v>
      </c>
      <c r="I8" s="4" t="n">
        <v>44392</v>
      </c>
      <c r="J8" s="4" t="n">
        <v>44392</v>
      </c>
      <c r="K8" s="5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8:05:40Z</dcterms:created>
  <dc:creator>Apache POI</dc:creator>
  <dc:description/>
  <dc:language>en-US</dc:language>
  <cp:lastModifiedBy>AsistenteContraloria</cp:lastModifiedBy>
  <dcterms:modified xsi:type="dcterms:W3CDTF">2021-07-15T18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