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Contraloría Interna</t>
  </si>
  <si>
    <t xml:space="preserve">Durante el periodo se realizaron sesiones de Juntas Directivas, por motivos de la situación sanitaria no se han terminado de recopilar las firmas, por lo que cuando se tengan completas se subirán a la plataform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190.42"/>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562</v>
      </c>
      <c r="C8" s="4" t="n">
        <v>44651</v>
      </c>
      <c r="J8" s="0" t="s">
        <v>41</v>
      </c>
      <c r="K8" s="4" t="n">
        <v>44679</v>
      </c>
      <c r="L8" s="4" t="n">
        <v>44679</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5:59:56Z</dcterms:created>
  <dc:creator>Apache POI</dc:creator>
  <dc:description/>
  <dc:language>en-US</dc:language>
  <cp:lastModifiedBy>Auxiliar Contraloria</cp:lastModifiedBy>
  <dcterms:modified xsi:type="dcterms:W3CDTF">2022-04-28T19: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