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nidad de Transparencia</t>
  </si>
  <si>
    <t xml:space="preserve">En Sistema DIF Culiacán no se genera información de este formato es decir No Aplica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J8" s="0" t="s">
        <v>41</v>
      </c>
      <c r="K8" s="4" t="n">
        <v>43556</v>
      </c>
      <c r="L8" s="4" t="n">
        <v>43555</v>
      </c>
      <c r="M8" s="0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8:57:12Z</dcterms:created>
  <dc:creator>Apache POI</dc:creator>
  <dc:description/>
  <dc:language>en-US</dc:language>
  <cp:lastModifiedBy>USUARIO</cp:lastModifiedBy>
  <dcterms:modified xsi:type="dcterms:W3CDTF">2019-04-29T15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