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2">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Unidad de Transparencia</t>
  </si>
  <si>
    <t xml:space="preserve">La información le corresponde al H. Ayuntamiento de Culiacán</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8</v>
      </c>
      <c r="B8" s="4" t="n">
        <v>43282</v>
      </c>
      <c r="C8" s="4" t="n">
        <v>43373</v>
      </c>
      <c r="O8" s="0" t="s">
        <v>53</v>
      </c>
      <c r="P8" s="4" t="n">
        <v>43377</v>
      </c>
      <c r="Q8" s="4" t="n">
        <v>43373</v>
      </c>
      <c r="R8" s="0"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6:17:56Z</dcterms:created>
  <dc:creator>Apache POI</dc:creator>
  <dc:description/>
  <dc:language>en-US</dc:language>
  <cp:lastModifiedBy>DIF</cp:lastModifiedBy>
  <dcterms:modified xsi:type="dcterms:W3CDTF">2018-10-04T16: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